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最新美美销售任务完成率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周任务完成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销售</t>
    </r>
  </si>
  <si>
    <t xml:space="preserve">合计当前销售</t>
  </si>
  <si>
    <t xml:space="preserve">完成率</t>
  </si>
  <si>
    <t xml:space="preserve">剩余任务数</t>
  </si>
  <si>
    <t xml:space="preserve">日均销售</t>
  </si>
  <si>
    <t xml:space="preserve">正东街店</t>
  </si>
  <si>
    <t xml:space="preserve">兴义店</t>
  </si>
  <si>
    <t xml:space="preserve">锦华店</t>
  </si>
  <si>
    <t xml:space="preserve">五津西路</t>
  </si>
  <si>
    <t xml:space="preserve">清泰路店</t>
  </si>
  <si>
    <t xml:space="preserve">外西街店</t>
  </si>
  <si>
    <t xml:space="preserve">邓双店</t>
  </si>
  <si>
    <t xml:space="preserve">藏卫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2640</xdr:colOff>
      <xdr:row>64</xdr:row>
      <xdr:rowOff>83880</xdr:rowOff>
    </xdr:from>
    <xdr:to>
      <xdr:col>35</xdr:col>
      <xdr:colOff>283680</xdr:colOff>
      <xdr:row>76</xdr:row>
      <xdr:rowOff>65880</xdr:rowOff>
    </xdr:to>
    <xdr:sp>
      <xdr:nvSpPr>
        <xdr:cNvPr id="0" name="AutoShape 1"/>
        <xdr:cNvSpPr/>
      </xdr:nvSpPr>
      <xdr:spPr>
        <a:xfrm flipV="1">
          <a:off x="29828880" y="13771440"/>
          <a:ext cx="1785600" cy="215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0</xdr:colOff>
      <xdr:row>0</xdr:row>
      <xdr:rowOff>-360</xdr:rowOff>
    </xdr:from>
    <xdr:to>
      <xdr:col>33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8417680" y="-720"/>
          <a:ext cx="1425600" cy="83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6000</xdr:colOff>
      <xdr:row>0</xdr:row>
      <xdr:rowOff>0</xdr:rowOff>
    </xdr:from>
    <xdr:to>
      <xdr:col>33</xdr:col>
      <xdr:colOff>454680</xdr:colOff>
      <xdr:row>0</xdr:row>
      <xdr:rowOff>10080</xdr:rowOff>
    </xdr:to>
    <xdr:sp>
      <xdr:nvSpPr>
        <xdr:cNvPr id="2" name="AutoShape 3"/>
        <xdr:cNvSpPr/>
      </xdr:nvSpPr>
      <xdr:spPr>
        <a:xfrm>
          <a:off x="28777680" y="0"/>
          <a:ext cx="1443240" cy="10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47</xdr:row>
      <xdr:rowOff>19080</xdr:rowOff>
    </xdr:from>
    <xdr:to>
      <xdr:col>35</xdr:col>
      <xdr:colOff>734400</xdr:colOff>
      <xdr:row>54</xdr:row>
      <xdr:rowOff>65520</xdr:rowOff>
    </xdr:to>
    <xdr:sp>
      <xdr:nvSpPr>
        <xdr:cNvPr id="3" name="AutoShape 4"/>
        <xdr:cNvSpPr/>
      </xdr:nvSpPr>
      <xdr:spPr>
        <a:xfrm flipV="1">
          <a:off x="30146760" y="10630080"/>
          <a:ext cx="1918440" cy="1313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9.75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3.62"/>
    <col collapsed="false" customWidth="true" hidden="false" outlineLevel="0" max="11" min="11" style="0" width="6.87"/>
    <col collapsed="false" customWidth="true" hidden="false" outlineLevel="0" max="13" min="12" style="0" width="11.5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30" hidden="false" customHeight="true" outlineLevel="0" collapsed="false">
      <c r="A3" s="3" t="n">
        <v>1</v>
      </c>
      <c r="B3" s="3" t="s">
        <v>13</v>
      </c>
      <c r="C3" s="3" t="n">
        <v>190</v>
      </c>
      <c r="D3" s="3" t="n">
        <f aca="false">C3/31</f>
        <v>6.12903225806452</v>
      </c>
      <c r="E3" s="3" t="n">
        <f aca="false">C3/4</f>
        <v>47.5</v>
      </c>
      <c r="F3" s="3" t="n">
        <v>48</v>
      </c>
      <c r="G3" s="4" t="n">
        <f aca="false">F3/E3</f>
        <v>1.01052631578947</v>
      </c>
      <c r="H3" s="3" t="n">
        <v>98</v>
      </c>
      <c r="I3" s="4" t="n">
        <f aca="false">H3/E3</f>
        <v>2.06315789473684</v>
      </c>
      <c r="J3" s="4" t="n">
        <v>182</v>
      </c>
      <c r="K3" s="4" t="n">
        <f aca="false">J3/C3</f>
        <v>0.957894736842105</v>
      </c>
      <c r="L3" s="3" t="n">
        <f aca="false">C3-J3</f>
        <v>8</v>
      </c>
      <c r="M3" s="3" t="n">
        <f aca="false">L3/13</f>
        <v>0.615384615384615</v>
      </c>
    </row>
    <row r="4" s="6" customFormat="true" ht="30" hidden="false" customHeight="true" outlineLevel="0" collapsed="false">
      <c r="A4" s="4" t="n">
        <v>2</v>
      </c>
      <c r="B4" s="5" t="s">
        <v>14</v>
      </c>
      <c r="C4" s="5" t="n">
        <v>140</v>
      </c>
      <c r="D4" s="5" t="n">
        <f aca="false">C4/31</f>
        <v>4.51612903225807</v>
      </c>
      <c r="E4" s="5" t="n">
        <f aca="false">C4/4</f>
        <v>35</v>
      </c>
      <c r="F4" s="5" t="n">
        <v>39</v>
      </c>
      <c r="G4" s="5" t="n">
        <f aca="false">F4/E4</f>
        <v>1.11428571428571</v>
      </c>
      <c r="H4" s="5" t="n">
        <v>38</v>
      </c>
      <c r="I4" s="5" t="n">
        <f aca="false">H4/E4</f>
        <v>1.08571428571429</v>
      </c>
      <c r="J4" s="5" t="n">
        <v>108</v>
      </c>
      <c r="K4" s="5" t="n">
        <f aca="false">J4/C4</f>
        <v>0.771428571428572</v>
      </c>
      <c r="L4" s="3" t="n">
        <f aca="false">C4-J4</f>
        <v>32</v>
      </c>
      <c r="M4" s="3" t="n">
        <f aca="false">L4/13</f>
        <v>2.46153846153846</v>
      </c>
    </row>
    <row r="5" customFormat="false" ht="30" hidden="false" customHeight="true" outlineLevel="0" collapsed="false">
      <c r="A5" s="3" t="n">
        <v>3</v>
      </c>
      <c r="B5" s="3" t="s">
        <v>15</v>
      </c>
      <c r="C5" s="3" t="n">
        <v>210</v>
      </c>
      <c r="D5" s="3" t="n">
        <f aca="false">C5/31</f>
        <v>6.7741935483871</v>
      </c>
      <c r="E5" s="3" t="n">
        <f aca="false">C5/4</f>
        <v>52.5</v>
      </c>
      <c r="F5" s="3" t="n">
        <v>70</v>
      </c>
      <c r="G5" s="5" t="n">
        <f aca="false">F5/E5</f>
        <v>1.33333333333333</v>
      </c>
      <c r="H5" s="3" t="n">
        <v>54</v>
      </c>
      <c r="I5" s="5" t="n">
        <f aca="false">H5/E5</f>
        <v>1.02857142857143</v>
      </c>
      <c r="J5" s="5" t="n">
        <v>128</v>
      </c>
      <c r="K5" s="5" t="n">
        <f aca="false">J5/C5</f>
        <v>0.60952380952381</v>
      </c>
      <c r="L5" s="3" t="n">
        <f aca="false">C5-J5</f>
        <v>82</v>
      </c>
      <c r="M5" s="3" t="n">
        <f aca="false">L5/13</f>
        <v>6.30769230769231</v>
      </c>
    </row>
    <row r="6" s="6" customFormat="true" ht="30" hidden="false" customHeight="true" outlineLevel="0" collapsed="false">
      <c r="A6" s="5" t="n">
        <v>4</v>
      </c>
      <c r="B6" s="5" t="s">
        <v>16</v>
      </c>
      <c r="C6" s="5" t="n">
        <v>440</v>
      </c>
      <c r="D6" s="5" t="n">
        <f aca="false">C6/31</f>
        <v>14.1935483870968</v>
      </c>
      <c r="E6" s="5" t="n">
        <f aca="false">C6/4</f>
        <v>110</v>
      </c>
      <c r="F6" s="5" t="n">
        <v>86</v>
      </c>
      <c r="G6" s="5" t="n">
        <f aca="false">F6/E6</f>
        <v>0.781818181818182</v>
      </c>
      <c r="H6" s="5" t="n">
        <v>159</v>
      </c>
      <c r="I6" s="5" t="n">
        <f aca="false">H6/E6</f>
        <v>1.44545454545455</v>
      </c>
      <c r="J6" s="5" t="n">
        <v>260</v>
      </c>
      <c r="K6" s="5" t="n">
        <f aca="false">J6/C6</f>
        <v>0.590909090909091</v>
      </c>
      <c r="L6" s="3" t="n">
        <f aca="false">C6-J6</f>
        <v>180</v>
      </c>
      <c r="M6" s="3" t="n">
        <f aca="false">L6/13</f>
        <v>13.8461538461538</v>
      </c>
    </row>
    <row r="7" s="6" customFormat="true" ht="30" hidden="false" customHeight="true" outlineLevel="0" collapsed="false">
      <c r="A7" s="3" t="n">
        <v>5</v>
      </c>
      <c r="B7" s="5" t="s">
        <v>17</v>
      </c>
      <c r="C7" s="5" t="n">
        <v>140</v>
      </c>
      <c r="D7" s="5" t="n">
        <f aca="false">C7/31</f>
        <v>4.51612903225807</v>
      </c>
      <c r="E7" s="5" t="n">
        <f aca="false">C7/4</f>
        <v>35</v>
      </c>
      <c r="F7" s="5" t="n">
        <v>35</v>
      </c>
      <c r="G7" s="5" t="n">
        <f aca="false">F7/E7</f>
        <v>1</v>
      </c>
      <c r="H7" s="5" t="n">
        <v>35</v>
      </c>
      <c r="I7" s="5" t="n">
        <f aca="false">H7/E7</f>
        <v>1</v>
      </c>
      <c r="J7" s="5" t="n">
        <v>74</v>
      </c>
      <c r="K7" s="5" t="n">
        <f aca="false">J7/C7</f>
        <v>0.528571428571429</v>
      </c>
      <c r="L7" s="3" t="n">
        <f aca="false">C7-J7</f>
        <v>66</v>
      </c>
      <c r="M7" s="3" t="n">
        <f aca="false">L7/13</f>
        <v>5.07692307692308</v>
      </c>
    </row>
    <row r="8" s="1" customFormat="true" ht="30" hidden="false" customHeight="true" outlineLevel="0" collapsed="false">
      <c r="A8" s="5" t="n">
        <v>6</v>
      </c>
      <c r="B8" s="7" t="s">
        <v>18</v>
      </c>
      <c r="C8" s="7" t="n">
        <v>140</v>
      </c>
      <c r="D8" s="7" t="n">
        <f aca="false">C8/31</f>
        <v>4.51612903225807</v>
      </c>
      <c r="E8" s="7" t="n">
        <f aca="false">C8/4</f>
        <v>35</v>
      </c>
      <c r="F8" s="7" t="n">
        <v>35</v>
      </c>
      <c r="G8" s="7" t="n">
        <f aca="false">F8/E8</f>
        <v>1</v>
      </c>
      <c r="H8" s="7" t="n">
        <v>14</v>
      </c>
      <c r="I8" s="7" t="n">
        <f aca="false">H8/E8</f>
        <v>0.4</v>
      </c>
      <c r="J8" s="7" t="n">
        <v>66</v>
      </c>
      <c r="K8" s="7" t="n">
        <f aca="false">J8/C8</f>
        <v>0.471428571428571</v>
      </c>
      <c r="L8" s="3" t="n">
        <f aca="false">C8-J8</f>
        <v>74</v>
      </c>
      <c r="M8" s="3" t="n">
        <f aca="false">L8/13</f>
        <v>5.69230769230769</v>
      </c>
    </row>
    <row r="9" s="1" customFormat="true" ht="30" hidden="false" customHeight="true" outlineLevel="0" collapsed="false">
      <c r="A9" s="3" t="n">
        <v>7</v>
      </c>
      <c r="B9" s="7" t="s">
        <v>19</v>
      </c>
      <c r="C9" s="7" t="n">
        <v>360</v>
      </c>
      <c r="D9" s="7" t="n">
        <f aca="false">C9/31</f>
        <v>11.6129032258065</v>
      </c>
      <c r="E9" s="7" t="n">
        <f aca="false">C9/4</f>
        <v>90</v>
      </c>
      <c r="F9" s="7" t="n">
        <v>48</v>
      </c>
      <c r="G9" s="7" t="n">
        <f aca="false">F9/E9</f>
        <v>0.533333333333333</v>
      </c>
      <c r="H9" s="7" t="n">
        <v>76</v>
      </c>
      <c r="I9" s="7" t="n">
        <f aca="false">H9/E9</f>
        <v>0.844444444444444</v>
      </c>
      <c r="J9" s="7" t="n">
        <v>164</v>
      </c>
      <c r="K9" s="7" t="n">
        <f aca="false">J9/C9</f>
        <v>0.455555555555556</v>
      </c>
      <c r="L9" s="3" t="n">
        <f aca="false">C9-J9</f>
        <v>196</v>
      </c>
      <c r="M9" s="3" t="n">
        <f aca="false">L9/13</f>
        <v>15.0769230769231</v>
      </c>
    </row>
    <row r="10" s="1" customFormat="true" ht="30" hidden="false" customHeight="true" outlineLevel="0" collapsed="false">
      <c r="A10" s="5" t="n">
        <v>8</v>
      </c>
      <c r="B10" s="7" t="s">
        <v>20</v>
      </c>
      <c r="C10" s="7" t="n">
        <v>180</v>
      </c>
      <c r="D10" s="7" t="n">
        <f aca="false">C10/31</f>
        <v>5.80645161290323</v>
      </c>
      <c r="E10" s="7" t="n">
        <f aca="false">C10/4</f>
        <v>45</v>
      </c>
      <c r="F10" s="7" t="n">
        <v>48</v>
      </c>
      <c r="G10" s="7" t="n">
        <f aca="false">F10/E10</f>
        <v>1.06666666666667</v>
      </c>
      <c r="H10" s="7" t="n">
        <v>20</v>
      </c>
      <c r="I10" s="7" t="n">
        <f aca="false">H10/E10</f>
        <v>0.444444444444444</v>
      </c>
      <c r="J10" s="7" t="n">
        <v>76</v>
      </c>
      <c r="K10" s="7" t="n">
        <f aca="false">J10/C10</f>
        <v>0.422222222222222</v>
      </c>
      <c r="L10" s="3" t="n">
        <f aca="false">C10-J10</f>
        <v>104</v>
      </c>
      <c r="M10" s="3" t="n">
        <f aca="false">L10/13</f>
        <v>8</v>
      </c>
    </row>
    <row r="11" customFormat="false" ht="30" hidden="false" customHeight="true" outlineLevel="0" collapsed="false">
      <c r="A11" s="3"/>
      <c r="B11" s="3"/>
      <c r="C11" s="3" t="n">
        <v>1800</v>
      </c>
      <c r="D11" s="3" t="n">
        <f aca="false">SUM(D3:D10)</f>
        <v>58.0645161290323</v>
      </c>
      <c r="E11" s="3" t="n">
        <v>450</v>
      </c>
      <c r="F11" s="3" t="n">
        <v>409</v>
      </c>
      <c r="G11" s="5" t="n">
        <f aca="false">F11/E11</f>
        <v>0.908888888888889</v>
      </c>
      <c r="H11" s="3" t="n">
        <v>494</v>
      </c>
      <c r="I11" s="3" t="n">
        <f aca="false">H11/E11</f>
        <v>1.09777777777778</v>
      </c>
      <c r="J11" s="8" t="n">
        <v>1058</v>
      </c>
      <c r="K11" s="8" t="n">
        <f aca="false">J11/C11</f>
        <v>0.587777777777778</v>
      </c>
      <c r="L11" s="3" t="n">
        <f aca="false">C11-J11</f>
        <v>742</v>
      </c>
      <c r="M11" s="3" t="n">
        <f aca="false">L11/13</f>
        <v>57.076923076923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18T15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