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1（盘盈）" sheetId="1" state="visible" r:id="rId2"/>
    <sheet name="盘点差异表2（盘亏）" sheetId="2" state="visible" r:id="rId3"/>
  </sheets>
  <definedNames>
    <definedName function="false" hidden="true" localSheetId="0" name="_xlnm._FilterDatabase" vbProcedure="false">'盘点差异表1（盘盈）'!$A$2:$S$79</definedName>
    <definedName function="false" hidden="true" localSheetId="1" name="_xlnm._FilterDatabase" vbProcedure="false">'盘点差异表2（盘亏）'!$A$2:$S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826">
  <si>
    <r>
      <rPr>
        <b val="true"/>
        <sz val="18"/>
        <rFont val="Noto Sans"/>
        <family val="2"/>
      </rPr>
      <t xml:space="preserve">清江东路店</t>
    </r>
    <r>
      <rPr>
        <b val="true"/>
        <sz val="18"/>
        <rFont val="Arial"/>
        <family val="2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11</t>
    </r>
    <r>
      <rPr>
        <b val="true"/>
        <sz val="18"/>
        <rFont val="Noto Sans"/>
        <family val="2"/>
      </rPr>
      <t xml:space="preserve">日盘点差异表</t>
    </r>
    <r>
      <rPr>
        <b val="true"/>
        <sz val="18"/>
        <rFont val="Arial"/>
        <family val="2"/>
      </rPr>
      <t xml:space="preserve">1</t>
    </r>
    <r>
      <rPr>
        <b val="true"/>
        <sz val="18"/>
        <rFont val="Noto Sans"/>
        <family val="2"/>
      </rPr>
      <t xml:space="preserve">（盘赢）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麻杏止咳片</t>
  </si>
  <si>
    <r>
      <rPr>
        <sz val="9"/>
        <rFont val="宋体"/>
        <family val="0"/>
        <charset val="134"/>
      </rPr>
      <t xml:space="preserve">0.2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药品</t>
  </si>
  <si>
    <t xml:space="preserve">菊花</t>
  </si>
  <si>
    <t xml:space="preserve">贡菊、净制</t>
  </si>
  <si>
    <t xml:space="preserve">安微</t>
  </si>
  <si>
    <t xml:space="preserve">10g</t>
  </si>
  <si>
    <t xml:space="preserve">中药材及中药饮片</t>
  </si>
  <si>
    <t xml:space="preserve">金银花露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塑料瓶</t>
    </r>
  </si>
  <si>
    <t xml:space="preserve">湖北午时</t>
  </si>
  <si>
    <t xml:space="preserve">瓶</t>
  </si>
  <si>
    <t xml:space="preserve">板蓝根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安胃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川贝清肺糖浆</t>
  </si>
  <si>
    <t xml:space="preserve">◆180ml</t>
  </si>
  <si>
    <t xml:space="preserve">四川天诚制药</t>
  </si>
  <si>
    <t xml:space="preserve">叶酸亚铁片</t>
  </si>
  <si>
    <r>
      <rPr>
        <sz val="9"/>
        <rFont val="宋体"/>
        <family val="0"/>
        <charset val="134"/>
      </rPr>
      <t xml:space="preserve">◆30.6g(5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t xml:space="preserve">保健食品</t>
  </si>
  <si>
    <t xml:space="preserve">感冒止咳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青霉素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钾片</t>
    </r>
  </si>
  <si>
    <r>
      <rPr>
        <sz val="9"/>
        <rFont val="宋体"/>
        <family val="0"/>
        <charset val="134"/>
      </rPr>
      <t xml:space="preserve">0.2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西南药业</t>
  </si>
  <si>
    <t xml:space="preserve">布洛芬缓释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人绒毛膜促性腺激素检测试纸（胶体金法）</t>
  </si>
  <si>
    <r>
      <rPr>
        <sz val="9"/>
        <rFont val="Noto Sans"/>
        <family val="2"/>
      </rPr>
      <t xml:space="preserve">◆笔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北京库尔科技</t>
  </si>
  <si>
    <t xml:space="preserve">医疗器械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四川南充制药</t>
  </si>
  <si>
    <r>
      <rPr>
        <sz val="9"/>
        <rFont val="Noto Sans"/>
        <family val="2"/>
      </rPr>
      <t xml:space="preserve">西地碘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北京华素制药</t>
  </si>
  <si>
    <t xml:space="preserve">阿昔洛韦乳膏</t>
  </si>
  <si>
    <t xml:space="preserve">3%x10g</t>
  </si>
  <si>
    <t xml:space="preserve">重庆科瑞</t>
  </si>
  <si>
    <t xml:space="preserve">支</t>
  </si>
  <si>
    <t xml:space="preserve">碘伏消毒液</t>
  </si>
  <si>
    <t xml:space="preserve">100ml</t>
  </si>
  <si>
    <t xml:space="preserve">成都蓉康</t>
  </si>
  <si>
    <t xml:space="preserve">消毒产品</t>
  </si>
  <si>
    <t xml:space="preserve">金银花糖浆</t>
  </si>
  <si>
    <t xml:space="preserve">牛黄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保心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加味藿香正气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消毒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宋体"/>
        <family val="0"/>
        <charset val="134"/>
      </rPr>
      <t xml:space="preserve">)</t>
    </r>
  </si>
  <si>
    <t xml:space="preserve">重庆灵方</t>
  </si>
  <si>
    <r>
      <rPr>
        <sz val="9"/>
        <rFont val="Noto Sans"/>
        <family val="2"/>
      </rPr>
      <t xml:space="preserve">安神补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太极四川绵阳</t>
  </si>
  <si>
    <r>
      <rPr>
        <sz val="9"/>
        <rFont val="Noto Sans"/>
        <family val="2"/>
      </rPr>
      <t xml:space="preserve">多潘立酮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l:1mgx100ml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</t>
    </r>
  </si>
  <si>
    <t xml:space="preserve">西安杨森</t>
  </si>
  <si>
    <r>
      <rPr>
        <sz val="9"/>
        <rFont val="Noto Sans"/>
        <family val="2"/>
      </rPr>
      <t xml:space="preserve">贝诺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炎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重庆迪康长江</t>
  </si>
  <si>
    <t xml:space="preserve">舒筋活血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风油精</t>
  </si>
  <si>
    <t xml:space="preserve">3ml</t>
  </si>
  <si>
    <t xml:space="preserve">漳州水仙药业</t>
  </si>
  <si>
    <t xml:space="preserve">黄连上清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</si>
  <si>
    <t xml:space="preserve">贵州百灵制药</t>
  </si>
  <si>
    <r>
      <rPr>
        <sz val="9"/>
        <rFont val="Noto Sans"/>
        <family val="2"/>
      </rPr>
      <t xml:space="preserve">曲咪新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宋体"/>
        <family val="0"/>
        <charset val="134"/>
      </rPr>
      <t xml:space="preserve">)</t>
    </r>
  </si>
  <si>
    <t xml:space="preserve">芜湖三益信成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成都第一制药</t>
  </si>
  <si>
    <t xml:space="preserve">普通脱脂纱布口罩</t>
  </si>
  <si>
    <r>
      <rPr>
        <sz val="9"/>
        <rFont val="宋体"/>
        <family val="0"/>
        <charset val="134"/>
      </rPr>
      <t xml:space="preserve">18x14x16</t>
    </r>
    <r>
      <rPr>
        <sz val="9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氨茶碱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太原振兴</t>
  </si>
  <si>
    <t xml:space="preserve">杰士邦安全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缤纷七彩</t>
    </r>
    <r>
      <rPr>
        <sz val="9"/>
        <rFont val="宋体"/>
        <family val="0"/>
        <charset val="134"/>
      </rPr>
      <t xml:space="preserve">)</t>
    </r>
  </si>
  <si>
    <t xml:space="preserve">英国授权泰国</t>
  </si>
  <si>
    <t xml:space="preserve">复方鱼腥草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胃康灵胶囊</t>
  </si>
  <si>
    <r>
      <rPr>
        <sz val="9"/>
        <rFont val="宋体"/>
        <family val="0"/>
        <charset val="134"/>
      </rPr>
      <t xml:space="preserve">§0.4gx36</t>
    </r>
    <r>
      <rPr>
        <sz val="9"/>
        <rFont val="Noto Sans"/>
        <family val="2"/>
      </rPr>
      <t xml:space="preserve">粒</t>
    </r>
  </si>
  <si>
    <t xml:space="preserve">江西新赣江</t>
  </si>
  <si>
    <r>
      <rPr>
        <sz val="9"/>
        <rFont val="Noto Sans"/>
        <family val="2"/>
      </rPr>
      <t xml:space="preserve">大卫排卵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促黄体生成素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宋体"/>
        <family val="0"/>
        <charset val="134"/>
      </rPr>
      <t xml:space="preserve">)]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RH-LH-S)</t>
    </r>
  </si>
  <si>
    <r>
      <rPr>
        <sz val="9"/>
        <rFont val="Noto Sans"/>
        <family val="2"/>
      </rPr>
      <t xml:space="preserve">润和生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宋体"/>
        <family val="0"/>
        <charset val="134"/>
      </rPr>
      <t xml:space="preserve">)</t>
    </r>
  </si>
  <si>
    <t xml:space="preserve">条</t>
  </si>
  <si>
    <t xml:space="preserve">风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t xml:space="preserve">复方氢溴酸东莨菪碱贴膏</t>
  </si>
  <si>
    <r>
      <rPr>
        <sz val="9"/>
        <rFont val="宋体"/>
        <family val="0"/>
        <charset val="134"/>
      </rPr>
      <t xml:space="preserve">2cmx2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南通百益</t>
  </si>
  <si>
    <r>
      <rPr>
        <sz val="9"/>
        <rFont val="Noto Sans"/>
        <family val="2"/>
      </rPr>
      <t xml:space="preserve">双氯芬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玄麦甘桔颗粒</t>
  </si>
  <si>
    <r>
      <rPr>
        <sz val="9"/>
        <rFont val="宋体"/>
        <family val="0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草珊瑚胖大海含片
</t>
  </si>
  <si>
    <r>
      <rPr>
        <sz val="9"/>
        <rFont val="宋体"/>
        <family val="0"/>
        <charset val="134"/>
      </rPr>
      <t xml:space="preserve">0.45gx48</t>
    </r>
    <r>
      <rPr>
        <sz val="9"/>
        <rFont val="Noto Sans"/>
        <family val="2"/>
      </rPr>
      <t xml:space="preserve">片
</t>
    </r>
  </si>
  <si>
    <t xml:space="preserve">南昌草珊瑚</t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积大尤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6</t>
    </r>
    <r>
      <rPr>
        <sz val="9"/>
        <rFont val="Noto Sans"/>
        <family val="2"/>
      </rPr>
      <t xml:space="preserve">袋</t>
    </r>
  </si>
  <si>
    <t xml:space="preserve">昆明积大制药</t>
  </si>
  <si>
    <t xml:space="preserve">丹参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一级片（太极牌）</t>
    </r>
  </si>
  <si>
    <t xml:space="preserve">太极绵阳制药</t>
  </si>
  <si>
    <t xml:space="preserve">包</t>
  </si>
  <si>
    <t xml:space="preserve">六味地黄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精制银翘解毒片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宋体"/>
        <family val="0"/>
        <charset val="134"/>
      </rPr>
      <t xml:space="preserve">44mg)</t>
    </r>
  </si>
  <si>
    <t xml:space="preserve">雷公藤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黄石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九黄石</t>
    </r>
    <r>
      <rPr>
        <sz val="9"/>
        <rFont val="宋体"/>
        <family val="0"/>
        <charset val="134"/>
      </rPr>
      <t xml:space="preserve">)</t>
    </r>
  </si>
  <si>
    <t xml:space="preserve">0</t>
  </si>
  <si>
    <t xml:space="preserve">医用棉签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包</t>
    </r>
  </si>
  <si>
    <t xml:space="preserve">遂宁维富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天津史克</t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吡拉西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脑复康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100</t>
    </r>
    <r>
      <rPr>
        <sz val="9"/>
        <rFont val="Noto Sans"/>
        <family val="2"/>
      </rPr>
      <t xml:space="preserve">片</t>
    </r>
  </si>
  <si>
    <t xml:space="preserve">湖北华中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300)</t>
    </r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惠氏百宫</t>
  </si>
  <si>
    <t xml:space="preserve">口服葡萄糖</t>
  </si>
  <si>
    <t xml:space="preserve">500g</t>
  </si>
  <si>
    <t xml:space="preserve">重庆和平</t>
  </si>
  <si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x15g</t>
    </r>
  </si>
  <si>
    <t xml:space="preserve">四味珍层冰硼滴眼液</t>
  </si>
  <si>
    <r>
      <rPr>
        <sz val="9"/>
        <rFont val="宋体"/>
        <family val="0"/>
        <charset val="134"/>
      </rPr>
      <t xml:space="preserve">15ml(</t>
    </r>
    <r>
      <rPr>
        <sz val="9"/>
        <rFont val="Noto Sans"/>
        <family val="2"/>
      </rPr>
      <t xml:space="preserve">蓝色</t>
    </r>
    <r>
      <rPr>
        <sz val="9"/>
        <rFont val="宋体"/>
        <family val="0"/>
        <charset val="134"/>
      </rPr>
      <t xml:space="preserve">)</t>
    </r>
  </si>
  <si>
    <t xml:space="preserve">江西珍视明</t>
  </si>
  <si>
    <r>
      <rPr>
        <sz val="9"/>
        <rFont val="Noto Sans"/>
        <family val="2"/>
      </rPr>
      <t xml:space="preserve">维胺酯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疮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t xml:space="preserve">乌鸡白凤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江西汇仁</t>
  </si>
  <si>
    <t xml:space="preserve">补中益气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口炎颗粒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四川光大制药</t>
  </si>
  <si>
    <t xml:space="preserve">颈复康颗粒</t>
  </si>
  <si>
    <t xml:space="preserve">承德颈复康中药</t>
  </si>
  <si>
    <t xml:space="preserve">鲜竹沥</t>
  </si>
  <si>
    <t xml:space="preserve">四川禾邦阳光</t>
  </si>
  <si>
    <r>
      <rPr>
        <sz val="9"/>
        <rFont val="Noto Sans"/>
        <family val="2"/>
      </rPr>
      <t xml:space="preserve">生脉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伤湿止痛膏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</si>
  <si>
    <t xml:space="preserve">河南羚锐制药</t>
  </si>
  <si>
    <r>
      <rPr>
        <sz val="9"/>
        <rFont val="Noto Sans"/>
        <family val="2"/>
      </rPr>
      <t xml:space="preserve">左炔诺孕酮炔雌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悦可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效</t>
    </r>
    <r>
      <rPr>
        <sz val="9"/>
        <rFont val="宋体"/>
        <family val="0"/>
        <charset val="134"/>
      </rPr>
      <t xml:space="preserve">)</t>
    </r>
  </si>
  <si>
    <t xml:space="preserve">北京紫竹</t>
  </si>
  <si>
    <r>
      <rPr>
        <sz val="9"/>
        <rFont val="Noto Sans"/>
        <family val="2"/>
      </rPr>
      <t xml:space="preserve">头孢氨苄甲氧苄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力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州白云山</t>
  </si>
  <si>
    <t xml:space="preserve">百咳静糖浆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低糖</t>
    </r>
    <r>
      <rPr>
        <sz val="9"/>
        <rFont val="宋体"/>
        <family val="0"/>
        <charset val="134"/>
      </rPr>
      <t xml:space="preserve">)</t>
    </r>
  </si>
  <si>
    <t xml:space="preserve">消炎利胆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精装有包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东罗浮山</t>
  </si>
  <si>
    <t xml:space="preserve">感冒咳嗽颗粒</t>
  </si>
  <si>
    <r>
      <rPr>
        <sz val="9"/>
        <rFont val="Noto Sans"/>
        <family val="2"/>
      </rPr>
      <t xml:space="preserve">盐酸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比特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成都恒瑞</t>
  </si>
  <si>
    <t xml:space="preserve">西施露</t>
  </si>
  <si>
    <t xml:space="preserve">20ml</t>
  </si>
  <si>
    <t xml:space="preserve">南阳广寿</t>
  </si>
  <si>
    <t xml:space="preserve">化妆品</t>
  </si>
  <si>
    <t xml:space="preserve">三金片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片</t>
    </r>
  </si>
  <si>
    <t xml:space="preserve">桂林三金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t xml:space="preserve">依利康氟康唑片</t>
  </si>
  <si>
    <r>
      <rPr>
        <sz val="9"/>
        <rFont val="宋体"/>
        <family val="0"/>
        <charset val="134"/>
      </rPr>
      <t xml:space="preserve">50mgx3</t>
    </r>
    <r>
      <rPr>
        <sz val="9"/>
        <rFont val="Noto Sans"/>
        <family val="2"/>
      </rPr>
      <t xml:space="preserve">片</t>
    </r>
  </si>
  <si>
    <t xml:space="preserve">石家庄四药</t>
  </si>
  <si>
    <t xml:space="preserve">珍珠明目滴眼液</t>
  </si>
  <si>
    <t xml:space="preserve">10ml</t>
  </si>
  <si>
    <t xml:space="preserve">杭州天目山</t>
  </si>
  <si>
    <t xml:space="preserve">天麻蜜环菌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瓶</t>
    </r>
    <r>
      <rPr>
        <sz val="9"/>
        <rFont val="宋体"/>
        <family val="0"/>
        <charset val="134"/>
      </rPr>
      <t xml:space="preserve">)</t>
    </r>
  </si>
  <si>
    <t xml:space="preserve">福建三明天泰</t>
  </si>
  <si>
    <t xml:space="preserve">龙血竭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云河药业</t>
  </si>
  <si>
    <t xml:space="preserve">美敏伪麻溶液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t xml:space="preserve">惠氏制药</t>
  </si>
  <si>
    <r>
      <rPr>
        <sz val="9"/>
        <rFont val="Noto Sans"/>
        <family val="2"/>
      </rPr>
      <t xml:space="preserve">酚氨咖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克感敏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儿伪麻美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畅</t>
    </r>
    <r>
      <rPr>
        <sz val="9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抗病毒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陈香露白露片</t>
  </si>
  <si>
    <t xml:space="preserve">广西恒拓仁盛</t>
  </si>
  <si>
    <t xml:space="preserve">高锰酸钾消毒片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济南清华</t>
  </si>
  <si>
    <r>
      <rPr>
        <sz val="9"/>
        <rFont val="Noto Sans"/>
        <family val="2"/>
      </rPr>
      <t xml:space="preserve">复方吲哚美辛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肤特酊</t>
    </r>
    <r>
      <rPr>
        <sz val="9"/>
        <rFont val="宋体"/>
        <family val="0"/>
        <charset val="134"/>
      </rPr>
      <t xml:space="preserve">)</t>
    </r>
  </si>
  <si>
    <t xml:space="preserve">50ml</t>
  </si>
  <si>
    <t xml:space="preserve">贵州宏奇</t>
  </si>
  <si>
    <r>
      <rPr>
        <sz val="9"/>
        <rFont val="Noto Sans"/>
        <family val="2"/>
      </rPr>
      <t xml:space="preserve">头孢克肟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健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袋</t>
    </r>
  </si>
  <si>
    <t xml:space="preserve">深圳立健</t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仁和可立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77gx10</t>
    </r>
    <r>
      <rPr>
        <sz val="9"/>
        <rFont val="Noto Sans"/>
        <family val="2"/>
      </rPr>
      <t xml:space="preserve">粒</t>
    </r>
  </si>
  <si>
    <t xml:space="preserve">江西铜鼓仁和</t>
  </si>
  <si>
    <t xml:space="preserve">小儿咳喘灵颗粒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氧氟沙星滴耳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安徽环球</t>
  </si>
  <si>
    <t xml:space="preserve">荡涤灵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远红外磁疗贴</t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t xml:space="preserve">山东朱氏堂</t>
  </si>
  <si>
    <t xml:space="preserve">清热止痒洗剂</t>
  </si>
  <si>
    <t xml:space="preserve">200ml</t>
  </si>
  <si>
    <t xml:space="preserve">云南优克制药</t>
  </si>
  <si>
    <t xml:space="preserve">咳舒糖浆</t>
  </si>
  <si>
    <t xml:space="preserve">浙江东方制药</t>
  </si>
  <si>
    <t xml:space="preserve">感冒清片</t>
  </si>
  <si>
    <t xml:space="preserve">广州粤华药业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肠炎宁片</t>
  </si>
  <si>
    <r>
      <rPr>
        <sz val="9"/>
        <rFont val="宋体"/>
        <family val="0"/>
        <charset val="134"/>
      </rPr>
      <t xml:space="preserve">0.42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t xml:space="preserve">夏桑菊颗粒</t>
  </si>
  <si>
    <t xml:space="preserve">四季感冒片</t>
  </si>
  <si>
    <r>
      <rPr>
        <sz val="9"/>
        <rFont val="宋体"/>
        <family val="0"/>
        <charset val="134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山东明仁福瑞达</t>
  </si>
  <si>
    <t xml:space="preserve">烧伤肤康液</t>
  </si>
  <si>
    <t xml:space="preserve">40ml</t>
  </si>
  <si>
    <r>
      <rPr>
        <sz val="9"/>
        <rFont val="Noto Sans"/>
        <family val="2"/>
      </rPr>
      <t xml:space="preserve">消毒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洗灵</t>
    </r>
    <r>
      <rPr>
        <sz val="9"/>
        <rFont val="宋体"/>
        <family val="0"/>
        <charset val="134"/>
      </rPr>
      <t xml:space="preserve">)</t>
    </r>
  </si>
  <si>
    <t xml:space="preserve">450g</t>
  </si>
  <si>
    <t xml:space="preserve">丹皮酚软膏</t>
  </si>
  <si>
    <t xml:space="preserve">◆10g</t>
  </si>
  <si>
    <t xml:space="preserve">长春普华制药</t>
  </si>
  <si>
    <r>
      <rPr>
        <sz val="9"/>
        <rFont val="Noto Sans"/>
        <family val="2"/>
      </rPr>
      <t xml:space="preserve">丙酸交沙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贝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袋</t>
    </r>
  </si>
  <si>
    <t xml:space="preserve">杜蕾斯人体润滑液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热感装</t>
    </r>
    <r>
      <rPr>
        <sz val="9"/>
        <rFont val="宋体"/>
        <family val="0"/>
        <charset val="134"/>
      </rPr>
      <t xml:space="preserve">)</t>
    </r>
  </si>
  <si>
    <t xml:space="preserve">青岛伦敦杜蕾斯</t>
  </si>
  <si>
    <t xml:space="preserve">叶酸片</t>
  </si>
  <si>
    <r>
      <rPr>
        <sz val="9"/>
        <rFont val="宋体"/>
        <family val="0"/>
        <charset val="134"/>
      </rPr>
      <t xml:space="preserve">0.4mgx3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天津亚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飞鹰</t>
    </r>
    <r>
      <rPr>
        <sz val="9"/>
        <rFont val="宋体"/>
        <family val="0"/>
        <charset val="134"/>
      </rPr>
      <t xml:space="preserve">)</t>
    </r>
  </si>
  <si>
    <t xml:space="preserve">利胆排石片</t>
  </si>
  <si>
    <r>
      <rPr>
        <sz val="9"/>
        <rFont val="宋体"/>
        <family val="0"/>
        <charset val="134"/>
      </rPr>
      <t xml:space="preserve">◆6.5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黄石卫生材料</t>
  </si>
  <si>
    <r>
      <rPr>
        <sz val="9"/>
        <rFont val="Noto Sans"/>
        <family val="2"/>
      </rPr>
      <t xml:space="preserve">水杨酸苯酚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鸡眼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0.2gx6</t>
    </r>
    <r>
      <rPr>
        <sz val="9"/>
        <rFont val="Noto Sans"/>
        <family val="2"/>
      </rPr>
      <t xml:space="preserve">贴</t>
    </r>
  </si>
  <si>
    <t xml:space="preserve">黄石卫材</t>
  </si>
  <si>
    <r>
      <rPr>
        <sz val="9"/>
        <rFont val="Noto Sans"/>
        <family val="2"/>
      </rPr>
      <t xml:space="preserve">韵先知早孕一步法检测试纸</t>
    </r>
    <r>
      <rPr>
        <sz val="9"/>
        <rFont val="宋体"/>
        <family val="0"/>
        <charset val="134"/>
      </rPr>
      <t xml:space="preserve">HCG</t>
    </r>
  </si>
  <si>
    <r>
      <rPr>
        <sz val="9"/>
        <rFont val="Noto Sans"/>
        <family val="2"/>
      </rPr>
      <t xml:space="preserve">◆单人份盒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t xml:space="preserve">爱德检测</t>
  </si>
  <si>
    <r>
      <rPr>
        <sz val="9"/>
        <rFont val="Noto Sans"/>
        <family val="2"/>
      </rPr>
      <t xml:space="preserve">门冬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t xml:space="preserve">诺和诺德中国</t>
  </si>
  <si>
    <r>
      <rPr>
        <sz val="9"/>
        <rFont val="宋体"/>
        <family val="0"/>
        <charset val="134"/>
      </rPr>
      <t xml:space="preserve">15gx2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◆20g</t>
  </si>
  <si>
    <t xml:space="preserve">昆明滇虹药业</t>
  </si>
  <si>
    <t xml:space="preserve">当归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莲子</t>
  </si>
  <si>
    <r>
      <rPr>
        <sz val="9"/>
        <rFont val="宋体"/>
        <family val="0"/>
        <charset val="134"/>
      </rPr>
      <t xml:space="preserve">100g 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闪亮</t>
    </r>
    <r>
      <rPr>
        <sz val="9"/>
        <rFont val="宋体"/>
        <family val="0"/>
        <charset val="134"/>
      </rPr>
      <t xml:space="preserve">)</t>
    </r>
  </si>
  <si>
    <t xml:space="preserve">江西闪亮</t>
  </si>
  <si>
    <t xml:space="preserve">小儿氨酚烷胺颗粒</t>
  </si>
  <si>
    <r>
      <rPr>
        <sz val="9"/>
        <rFont val="Noto Sans"/>
        <family val="2"/>
      </rPr>
      <t xml:space="preserve">葵花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生物</t>
    </r>
  </si>
  <si>
    <t xml:space="preserve">石淋通颗粒
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 </t>
    </r>
  </si>
  <si>
    <t xml:space="preserve">太极桐君阁药厂</t>
  </si>
  <si>
    <t xml:space="preserve">金银花颗粒</t>
  </si>
  <si>
    <t xml:space="preserve">黑苦荞茶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全株</t>
    </r>
  </si>
  <si>
    <t xml:space="preserve">西昌三匠</t>
  </si>
  <si>
    <t xml:space="preserve">普通食品</t>
  </si>
  <si>
    <r>
      <rPr>
        <sz val="9"/>
        <rFont val="Noto Sans"/>
        <family val="2"/>
      </rPr>
      <t xml:space="preserve">潘高寿川贝枇杷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◆33g</t>
  </si>
  <si>
    <t xml:space="preserve">广州潘高寿</t>
  </si>
  <si>
    <r>
      <rPr>
        <sz val="9"/>
        <rFont val="Noto Sans"/>
        <family val="2"/>
      </rPr>
      <t xml:space="preserve">酚麻美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上海强生</t>
  </si>
  <si>
    <t xml:space="preserve">碘伏棉球</t>
  </si>
  <si>
    <r>
      <rPr>
        <sz val="9"/>
        <rFont val="宋体"/>
        <family val="0"/>
        <charset val="134"/>
      </rPr>
      <t xml:space="preserve">◆45g(25</t>
    </r>
    <r>
      <rPr>
        <sz val="9"/>
        <rFont val="Noto Sans"/>
        <family val="2"/>
      </rPr>
      <t xml:space="preserve">球</t>
    </r>
    <r>
      <rPr>
        <sz val="9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9"/>
        <rFont val="宋体"/>
        <family val="0"/>
        <charset val="134"/>
      </rPr>
      <t xml:space="preserve">◆50g(30</t>
    </r>
    <r>
      <rPr>
        <sz val="9"/>
        <rFont val="Noto Sans"/>
        <family val="2"/>
      </rPr>
      <t xml:space="preserve">球</t>
    </r>
    <r>
      <rPr>
        <sz val="9"/>
        <rFont val="宋体"/>
        <family val="0"/>
        <charset val="134"/>
      </rPr>
      <t xml:space="preserve">)</t>
    </r>
  </si>
  <si>
    <t xml:space="preserve">慢严舒柠好爽糖</t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r>
      <rPr>
        <sz val="9"/>
        <rFont val="Noto Sans"/>
        <family val="2"/>
      </rPr>
      <t xml:space="preserve">桂龙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</si>
  <si>
    <t xml:space="preserve">益生元多聚葡萄糖</t>
  </si>
  <si>
    <t xml:space="preserve">深圳市金宝城</t>
  </si>
  <si>
    <t xml:space="preserve">罐</t>
  </si>
  <si>
    <r>
      <rPr>
        <sz val="9"/>
        <rFont val="Noto Sans"/>
        <family val="2"/>
      </rPr>
      <t xml:space="preserve">液体牡蛎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液体钙软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g(1.1gx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t xml:space="preserve">小儿七星茶颗粒</t>
  </si>
  <si>
    <r>
      <rPr>
        <sz val="9"/>
        <rFont val="宋体"/>
        <family val="0"/>
        <charset val="134"/>
      </rPr>
      <t xml:space="preserve">◆7gx12</t>
    </r>
    <r>
      <rPr>
        <sz val="9"/>
        <rFont val="Noto Sans"/>
        <family val="2"/>
      </rPr>
      <t xml:space="preserve">袋</t>
    </r>
  </si>
  <si>
    <t xml:space="preserve">云南白药</t>
  </si>
  <si>
    <r>
      <rPr>
        <sz val="9"/>
        <rFont val="Noto Sans"/>
        <family val="2"/>
      </rPr>
      <t xml:space="preserve">头孢克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8</t>
    </r>
    <r>
      <rPr>
        <sz val="9"/>
        <rFont val="Noto Sans"/>
        <family val="2"/>
      </rPr>
      <t xml:space="preserve">袋</t>
    </r>
  </si>
  <si>
    <t xml:space="preserve">广州白云山总厂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(VA15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VD5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南京海鲸</t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尤卓尔</t>
    </r>
    <r>
      <rPr>
        <sz val="9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9"/>
        <rFont val="Noto Sans"/>
        <family val="2"/>
      </rPr>
      <t xml:space="preserve">盐酸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江苏亚邦爱普森</t>
  </si>
  <si>
    <t xml:space="preserve">硝酸甘油片</t>
  </si>
  <si>
    <r>
      <rPr>
        <sz val="9"/>
        <rFont val="宋体"/>
        <family val="0"/>
        <charset val="134"/>
      </rPr>
      <t xml:space="preserve">0.5mgx100</t>
    </r>
    <r>
      <rPr>
        <sz val="9"/>
        <rFont val="Noto Sans"/>
        <family val="2"/>
      </rPr>
      <t xml:space="preserve">片</t>
    </r>
  </si>
  <si>
    <t xml:space="preserve">北京益民</t>
  </si>
  <si>
    <t xml:space="preserve">通脉颗粒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◆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下</t>
    </r>
    <r>
      <rPr>
        <sz val="9"/>
        <rFont val="宋体"/>
        <family val="0"/>
        <charset val="134"/>
      </rPr>
      <t xml:space="preserve">)</t>
    </r>
  </si>
  <si>
    <t xml:space="preserve">青岛双鲸</t>
  </si>
  <si>
    <t xml:space="preserve">医用胶带</t>
  </si>
  <si>
    <r>
      <rPr>
        <sz val="9"/>
        <rFont val="宋体"/>
        <family val="0"/>
        <charset val="134"/>
      </rPr>
      <t xml:space="preserve">1.25cmx910cmx24</t>
    </r>
    <r>
      <rPr>
        <sz val="9"/>
        <rFont val="Noto Sans"/>
        <family val="2"/>
      </rPr>
      <t xml:space="preserve">卷</t>
    </r>
  </si>
  <si>
    <t xml:space="preserve">昆明双龙</t>
  </si>
  <si>
    <t xml:space="preserve">云南白药创可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便携型</t>
    </r>
    <r>
      <rPr>
        <sz val="9"/>
        <rFont val="宋体"/>
        <family val="0"/>
        <charset val="134"/>
      </rPr>
      <t xml:space="preserve">)</t>
    </r>
  </si>
  <si>
    <t xml:space="preserve">云南白药无锡</t>
  </si>
  <si>
    <t xml:space="preserve">医用脱脂纱布垫</t>
  </si>
  <si>
    <r>
      <rPr>
        <sz val="9"/>
        <rFont val="宋体"/>
        <family val="0"/>
        <charset val="134"/>
      </rPr>
      <t xml:space="preserve">5x7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成都卫材厂</t>
  </si>
  <si>
    <t xml:space="preserve">阿咖酚散</t>
  </si>
  <si>
    <r>
      <rPr>
        <sz val="9"/>
        <rFont val="宋体"/>
        <family val="0"/>
        <charset val="134"/>
      </rPr>
      <t xml:space="preserve">0.386gx10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装</t>
    </r>
    <r>
      <rPr>
        <sz val="9"/>
        <rFont val="宋体"/>
        <family val="0"/>
        <charset val="134"/>
      </rPr>
      <t xml:space="preserve">)</t>
    </r>
  </si>
  <si>
    <t xml:space="preserve">白云山何济公</t>
  </si>
  <si>
    <t xml:space="preserve">医用棉球</t>
  </si>
  <si>
    <r>
      <rPr>
        <sz val="9"/>
        <rFont val="宋体"/>
        <family val="0"/>
        <charset val="134"/>
      </rPr>
      <t xml:space="preserve">10gx50</t>
    </r>
    <r>
      <rPr>
        <sz val="9"/>
        <rFont val="Noto Sans"/>
        <family val="2"/>
      </rPr>
      <t xml:space="preserve">包</t>
    </r>
  </si>
  <si>
    <r>
      <rPr>
        <b val="true"/>
        <sz val="18"/>
        <rFont val="Noto Sans"/>
        <family val="2"/>
      </rPr>
      <t xml:space="preserve">清江东路店</t>
    </r>
    <r>
      <rPr>
        <b val="true"/>
        <sz val="18"/>
        <rFont val="Arial"/>
        <family val="2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11</t>
    </r>
    <r>
      <rPr>
        <b val="true"/>
        <sz val="18"/>
        <rFont val="Noto Sans"/>
        <family val="2"/>
      </rPr>
      <t xml:space="preserve">日盘点差异表</t>
    </r>
    <r>
      <rPr>
        <b val="true"/>
        <sz val="18"/>
        <rFont val="Arial"/>
        <family val="2"/>
      </rPr>
      <t xml:space="preserve">2</t>
    </r>
    <r>
      <rPr>
        <b val="true"/>
        <sz val="18"/>
        <rFont val="Noto Sans"/>
        <family val="2"/>
      </rPr>
      <t xml:space="preserve">（盘亏）</t>
    </r>
  </si>
  <si>
    <t xml:space="preserve">鹿茸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、一级、礼盒</t>
    </r>
  </si>
  <si>
    <t xml:space="preserve">吉林</t>
  </si>
  <si>
    <r>
      <rPr>
        <sz val="9"/>
        <rFont val="Noto Sans"/>
        <family val="2"/>
      </rPr>
      <t xml:space="preserve">耐磨防水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蓝色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0.05mm)</t>
    </r>
  </si>
  <si>
    <t xml:space="preserve">哈药总厂制剂厂</t>
  </si>
  <si>
    <t xml:space="preserve">开塞露</t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</si>
  <si>
    <t xml:space="preserve">绵阳一康</t>
  </si>
  <si>
    <t xml:space="preserve">一次性使用纸质胶布</t>
  </si>
  <si>
    <r>
      <rPr>
        <sz val="9"/>
        <rFont val="宋体"/>
        <family val="0"/>
        <charset val="134"/>
      </rPr>
      <t xml:space="preserve">1cmx1600cmx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)</t>
    </r>
  </si>
  <si>
    <t xml:space="preserve">武进亚平</t>
  </si>
  <si>
    <t xml:space="preserve">苯扎氯铵贴</t>
  </si>
  <si>
    <r>
      <rPr>
        <sz val="9"/>
        <rFont val="Noto Sans"/>
        <family val="2"/>
      </rPr>
      <t xml:space="preserve">冰樟桉氟轻松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灵硬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cmx6.5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包</t>
    </r>
  </si>
  <si>
    <t xml:space="preserve">河南羚锐</t>
  </si>
  <si>
    <r>
      <rPr>
        <sz val="9"/>
        <rFont val="宋体"/>
        <family val="0"/>
        <charset val="134"/>
      </rPr>
      <t xml:space="preserve">6x6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藿香正气颗粒</t>
  </si>
  <si>
    <t xml:space="preserve">黄连上清丸</t>
  </si>
  <si>
    <r>
      <rPr>
        <sz val="9"/>
        <rFont val="宋体"/>
        <family val="0"/>
        <charset val="134"/>
      </rPr>
      <t xml:space="preserve">6gx40</t>
    </r>
    <r>
      <rPr>
        <sz val="9"/>
        <rFont val="Noto Sans"/>
        <family val="2"/>
      </rPr>
      <t xml:space="preserve">袋</t>
    </r>
  </si>
  <si>
    <t xml:space="preserve">四川大千药业</t>
  </si>
  <si>
    <t xml:space="preserve">防水创可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(70mmx22mm)</t>
    </r>
  </si>
  <si>
    <r>
      <rPr>
        <sz val="9"/>
        <rFont val="Noto Sans"/>
        <family val="2"/>
      </rPr>
      <t xml:space="preserve">透明防水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65mmx25m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卡通防水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用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邦阿莫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4</t>
    </r>
    <r>
      <rPr>
        <sz val="9"/>
        <rFont val="Noto Sans"/>
        <family val="2"/>
      </rPr>
      <t xml:space="preserve">片</t>
    </r>
  </si>
  <si>
    <t xml:space="preserve">珠海联邦中山</t>
  </si>
  <si>
    <r>
      <rPr>
        <sz val="9"/>
        <rFont val="Noto Sans"/>
        <family val="2"/>
      </rPr>
      <t xml:space="preserve">阿奇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匹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四川科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四川珍珠</t>
    </r>
    <r>
      <rPr>
        <sz val="9"/>
        <rFont val="宋体"/>
        <family val="0"/>
        <charset val="134"/>
      </rPr>
      <t xml:space="preserve">)</t>
    </r>
  </si>
  <si>
    <t xml:space="preserve">多酶片</t>
  </si>
  <si>
    <t xml:space="preserve">四川菲德力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广东万年青</t>
  </si>
  <si>
    <t xml:space="preserve">三九胃泰颗粒</t>
  </si>
  <si>
    <r>
      <rPr>
        <sz val="9"/>
        <rFont val="宋体"/>
        <family val="0"/>
        <charset val="134"/>
      </rPr>
      <t xml:space="preserve">2.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三九医药股份</t>
  </si>
  <si>
    <r>
      <rPr>
        <sz val="9"/>
        <rFont val="Noto Sans"/>
        <family val="2"/>
      </rPr>
      <t xml:space="preserve">莫匹罗星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宋体"/>
        <family val="0"/>
        <charset val="134"/>
      </rPr>
      <t xml:space="preserve">)</t>
    </r>
  </si>
  <si>
    <t xml:space="preserve">2%:5g</t>
  </si>
  <si>
    <t xml:space="preserve">7g</t>
  </si>
  <si>
    <t xml:space="preserve">昆明滇虹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维霜</t>
    </r>
    <r>
      <rPr>
        <sz val="9"/>
        <rFont val="宋体"/>
        <family val="0"/>
        <charset val="134"/>
      </rPr>
      <t xml:space="preserve">)</t>
    </r>
  </si>
  <si>
    <t xml:space="preserve">0.025%x15g(3.75mg)</t>
  </si>
  <si>
    <t xml:space="preserve">曲咪新乳膏</t>
  </si>
  <si>
    <r>
      <rPr>
        <sz val="9"/>
        <rFont val="Noto Sans"/>
        <family val="2"/>
      </rPr>
      <t xml:space="preserve">硝酸咪康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湿毒清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西玉林制药</t>
  </si>
  <si>
    <t xml:space="preserve">60g</t>
  </si>
  <si>
    <t xml:space="preserve">九芝堂股份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白云山总厂</t>
  </si>
  <si>
    <t xml:space="preserve">珍菊降压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山西亚宝药业</t>
  </si>
  <si>
    <t xml:space="preserve">清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南宁维威制药</t>
  </si>
  <si>
    <t xml:space="preserve">板蓝根茶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块</t>
    </r>
  </si>
  <si>
    <t xml:space="preserve">广东和平药业</t>
  </si>
  <si>
    <r>
      <rPr>
        <sz val="9"/>
        <rFont val="Noto Sans"/>
        <family val="2"/>
      </rPr>
      <t xml:space="preserve">慢严舒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山西桂龙医药</t>
  </si>
  <si>
    <t xml:space="preserve">金钱草颗粒</t>
  </si>
  <si>
    <t xml:space="preserve">化积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江西诚志永丰</t>
  </si>
  <si>
    <t xml:space="preserve">咳速停糖浆</t>
  </si>
  <si>
    <r>
      <rPr>
        <sz val="9"/>
        <rFont val="Noto Sans"/>
        <family val="2"/>
      </rPr>
      <t xml:space="preserve">复方酮康唑发用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宋体"/>
        <family val="0"/>
        <charset val="134"/>
      </rPr>
      <t xml:space="preserve">)</t>
    </r>
  </si>
  <si>
    <t xml:space="preserve">复方鲜竹沥液</t>
  </si>
  <si>
    <t xml:space="preserve">江西汇仁药业</t>
  </si>
  <si>
    <t xml:space="preserve">麝香痔疮栓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粒</t>
    </r>
  </si>
  <si>
    <t xml:space="preserve">马应龙药业</t>
  </si>
  <si>
    <t xml:space="preserve">麝香追风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武汉健民随州</t>
  </si>
  <si>
    <t xml:space="preserve">穿心莲片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白云山和记黄埔</t>
  </si>
  <si>
    <t xml:space="preserve">天麻素片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昆明制药</t>
  </si>
  <si>
    <t xml:space="preserve">脑心舒口服液</t>
  </si>
  <si>
    <r>
      <rPr>
        <sz val="9"/>
        <rFont val="Noto Sans"/>
        <family val="2"/>
      </rPr>
      <t xml:space="preserve">通化卫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化衛京</t>
    </r>
    <r>
      <rPr>
        <sz val="9"/>
        <rFont val="宋体"/>
        <family val="0"/>
        <charset val="134"/>
      </rPr>
      <t xml:space="preserve">)</t>
    </r>
  </si>
  <si>
    <t xml:space="preserve">双唑泰栓</t>
  </si>
  <si>
    <t xml:space="preserve">湖北东信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胶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丸</t>
    </r>
  </si>
  <si>
    <t xml:space="preserve">厦门星鲨</t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雪梨膏</t>
    </r>
  </si>
  <si>
    <t xml:space="preserve">300g</t>
  </si>
  <si>
    <r>
      <rPr>
        <sz val="9"/>
        <rFont val="Noto Sans"/>
        <family val="2"/>
      </rPr>
      <t xml:space="preserve">江苏七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七</t>
    </r>
  </si>
  <si>
    <t xml:space="preserve">江西红星</t>
  </si>
  <si>
    <t xml:space="preserve">猴头菌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襄樊隆中</t>
  </si>
  <si>
    <r>
      <rPr>
        <sz val="9"/>
        <rFont val="Noto Sans"/>
        <family val="2"/>
      </rPr>
      <t xml:space="preserve">去氧孕烯炔雌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富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片</t>
    </r>
  </si>
  <si>
    <t xml:space="preserve">荷兰欧加农</t>
  </si>
  <si>
    <t xml:space="preserve">吡拉西坦片</t>
  </si>
  <si>
    <r>
      <rPr>
        <sz val="9"/>
        <rFont val="Noto Sans"/>
        <family val="2"/>
      </rPr>
      <t xml:space="preserve">东北制药总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沈阳第一制药）</t>
    </r>
  </si>
  <si>
    <t xml:space="preserve">安神补心片</t>
  </si>
  <si>
    <t xml:space="preserve">念慈庵枇杷糖</t>
  </si>
  <si>
    <r>
      <rPr>
        <sz val="9"/>
        <rFont val="宋体"/>
        <family val="0"/>
        <charset val="134"/>
      </rPr>
      <t xml:space="preserve">2.5gx18</t>
    </r>
    <r>
      <rPr>
        <sz val="9"/>
        <rFont val="Noto Sans"/>
        <family val="2"/>
      </rPr>
      <t xml:space="preserve">粒</t>
    </r>
  </si>
  <si>
    <t xml:space="preserve">京都念慈庵</t>
  </si>
  <si>
    <t xml:space="preserve">肤痒冲剂</t>
  </si>
  <si>
    <r>
      <rPr>
        <sz val="9"/>
        <rFont val="宋体"/>
        <family val="0"/>
        <charset val="134"/>
      </rPr>
      <t xml:space="preserve">◆9gx9</t>
    </r>
    <r>
      <rPr>
        <sz val="9"/>
        <rFont val="Noto Sans"/>
        <family val="2"/>
      </rPr>
      <t xml:space="preserve">袋</t>
    </r>
  </si>
  <si>
    <t xml:space="preserve">四川雅达药业</t>
  </si>
  <si>
    <t xml:space="preserve">加味逍遥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河北万岁药业</t>
  </si>
  <si>
    <t xml:space="preserve">鱼腥草滴眼液</t>
  </si>
  <si>
    <t xml:space="preserve">8ml</t>
  </si>
  <si>
    <t xml:space="preserve">四川三精升和</t>
  </si>
  <si>
    <t xml:space="preserve">复方鸡内金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河北金兴制药</t>
  </si>
  <si>
    <r>
      <rPr>
        <sz val="9"/>
        <rFont val="Noto Sans"/>
        <family val="2"/>
      </rPr>
      <t xml:space="preserve">泡腾消毒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中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洗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布洛芬混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婴幼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格列本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降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0</t>
    </r>
    <r>
      <rPr>
        <sz val="9"/>
        <rFont val="Noto Sans"/>
        <family val="2"/>
      </rPr>
      <t xml:space="preserve">片</t>
    </r>
  </si>
  <si>
    <t xml:space="preserve">天津太平洋</t>
  </si>
  <si>
    <r>
      <rPr>
        <sz val="9"/>
        <rFont val="Noto Sans"/>
        <family val="2"/>
      </rPr>
      <t xml:space="preserve">杰士邦避孕套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33mmx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宋体"/>
        <family val="0"/>
        <charset val="134"/>
      </rPr>
      <t xml:space="preserve">)</t>
    </r>
  </si>
  <si>
    <t xml:space="preserve">十滴水</t>
  </si>
  <si>
    <r>
      <rPr>
        <sz val="9"/>
        <rFont val="宋体"/>
        <family val="0"/>
        <charset val="134"/>
      </rPr>
      <t xml:space="preserve">5mlx10</t>
    </r>
    <r>
      <rPr>
        <sz val="9"/>
        <rFont val="Noto Sans"/>
        <family val="2"/>
      </rPr>
      <t xml:space="preserve">支</t>
    </r>
  </si>
  <si>
    <t xml:space="preserve">四川通园制药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当归头</t>
    </r>
  </si>
  <si>
    <t xml:space="preserve">绵阳制药饮片</t>
  </si>
  <si>
    <t xml:space="preserve">跌打万花油</t>
  </si>
  <si>
    <t xml:space="preserve">25ml</t>
  </si>
  <si>
    <t xml:space="preserve">广州敬修堂</t>
  </si>
  <si>
    <t xml:space="preserve">阴痒康洗剂</t>
  </si>
  <si>
    <t xml:space="preserve">◆100ml</t>
  </si>
  <si>
    <r>
      <rPr>
        <sz val="9"/>
        <rFont val="Noto Sans"/>
        <family val="2"/>
      </rPr>
      <t xml:space="preserve">河南润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郑州羚锐</t>
    </r>
    <r>
      <rPr>
        <sz val="9"/>
        <rFont val="宋体"/>
        <family val="0"/>
        <charset val="134"/>
      </rPr>
      <t xml:space="preserve">)</t>
    </r>
  </si>
  <si>
    <t xml:space="preserve">柳氮磺吡啶肠溶片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上海信谊嘉华</t>
  </si>
  <si>
    <t xml:space="preserve">杰士邦天然胶乳橡胶避孕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 柠檬香</t>
    </r>
    <r>
      <rPr>
        <sz val="9"/>
        <rFont val="宋体"/>
        <family val="0"/>
        <charset val="134"/>
      </rPr>
      <t xml:space="preserve">)</t>
    </r>
  </si>
  <si>
    <t xml:space="preserve">高锰酸钾外用片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济南康福生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麦达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mgx30</t>
    </r>
    <r>
      <rPr>
        <sz val="9"/>
        <rFont val="Noto Sans"/>
        <family val="2"/>
      </rPr>
      <t xml:space="preserve">片</t>
    </r>
  </si>
  <si>
    <t xml:space="preserve">江西捷众</t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t xml:space="preserve">◆15g</t>
  </si>
  <si>
    <t xml:space="preserve">长春英平药业</t>
  </si>
  <si>
    <t xml:space="preserve">藿香正气胶囊</t>
  </si>
  <si>
    <t xml:space="preserve">浙江东方</t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敦莹</t>
    </r>
    <r>
      <rPr>
        <sz val="9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精制银翘解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头孢克肟干混悬剂</t>
  </si>
  <si>
    <r>
      <rPr>
        <sz val="9"/>
        <rFont val="宋体"/>
        <family val="0"/>
        <charset val="134"/>
      </rPr>
      <t xml:space="preserve">◆1g:50mgx6</t>
    </r>
    <r>
      <rPr>
        <sz val="9"/>
        <rFont val="Noto Sans"/>
        <family val="2"/>
      </rPr>
      <t xml:space="preserve">袋</t>
    </r>
  </si>
  <si>
    <t xml:space="preserve">哈尔滨凯程</t>
  </si>
  <si>
    <t xml:space="preserve">栀子金花丸</t>
  </si>
  <si>
    <r>
      <rPr>
        <sz val="9"/>
        <rFont val="宋体"/>
        <family val="0"/>
        <charset val="134"/>
      </rPr>
      <t xml:space="preserve">◆9gx6</t>
    </r>
    <r>
      <rPr>
        <sz val="9"/>
        <rFont val="Noto Sans"/>
        <family val="2"/>
      </rPr>
      <t xml:space="preserve">袋</t>
    </r>
  </si>
  <si>
    <t xml:space="preserve">山东孔圣堂</t>
  </si>
  <si>
    <t xml:space="preserve">葛根芩连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藿香正气水</t>
  </si>
  <si>
    <t xml:space="preserve">金银花清凉糖含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片</t>
    </r>
  </si>
  <si>
    <t xml:space="preserve">广西含笑堂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快感装</t>
    </r>
    <r>
      <rPr>
        <sz val="9"/>
        <rFont val="宋体"/>
        <family val="0"/>
        <charset val="134"/>
      </rPr>
      <t xml:space="preserve">)</t>
    </r>
  </si>
  <si>
    <t xml:space="preserve">铝碳酸镁咀嚼片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江苏万高</t>
  </si>
  <si>
    <t xml:space="preserve">阿奇霉素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痔炎消片</t>
  </si>
  <si>
    <r>
      <rPr>
        <sz val="9"/>
        <rFont val="宋体"/>
        <family val="0"/>
        <charset val="134"/>
      </rPr>
      <t xml:space="preserve">0.53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t xml:space="preserve">桂龙药业</t>
  </si>
  <si>
    <r>
      <rPr>
        <sz val="9"/>
        <rFont val="Noto Sans"/>
        <family val="2"/>
      </rPr>
      <t xml:space="preserve">益敷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禾保健</t>
    </r>
    <r>
      <rPr>
        <sz val="9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复方苦参洗剂</t>
  </si>
  <si>
    <t xml:space="preserve">◆280ml</t>
  </si>
  <si>
    <r>
      <rPr>
        <sz val="9"/>
        <rFont val="Noto Sans"/>
        <family val="2"/>
      </rPr>
      <t xml:space="preserve">浙江中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兴陆润</t>
    </r>
    <r>
      <rPr>
        <sz val="9"/>
        <rFont val="宋体"/>
        <family val="0"/>
        <charset val="134"/>
      </rPr>
      <t xml:space="preserve">)</t>
    </r>
  </si>
  <si>
    <t xml:space="preserve">石淋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奥美拉唑肠溶胶囊</t>
  </si>
  <si>
    <r>
      <rPr>
        <sz val="9"/>
        <rFont val="宋体"/>
        <family val="0"/>
        <charset val="134"/>
      </rPr>
      <t xml:space="preserve">◆20mgx14</t>
    </r>
    <r>
      <rPr>
        <sz val="9"/>
        <rFont val="Noto Sans"/>
        <family val="2"/>
      </rPr>
      <t xml:space="preserve">粒</t>
    </r>
  </si>
  <si>
    <t xml:space="preserve">石药集团欧意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天然胶乳橡胶避孕套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芦荟</t>
    </r>
    <r>
      <rPr>
        <sz val="9"/>
        <rFont val="宋体"/>
        <family val="0"/>
        <charset val="134"/>
      </rPr>
      <t xml:space="preserve">)</t>
    </r>
  </si>
  <si>
    <t xml:space="preserve">马来西亚</t>
  </si>
  <si>
    <t xml:space="preserve">复方地塞米松凝胶</t>
  </si>
  <si>
    <t xml:space="preserve">厦门金日</t>
  </si>
  <si>
    <t xml:space="preserve">消炎镇痛膏</t>
  </si>
  <si>
    <r>
      <rPr>
        <sz val="9"/>
        <rFont val="宋体"/>
        <family val="0"/>
        <charset val="134"/>
      </rPr>
      <t xml:space="preserve">◆7cmx10cmx6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13ml(</t>
    </r>
    <r>
      <rPr>
        <sz val="9"/>
        <rFont val="Noto Sans"/>
        <family val="2"/>
      </rPr>
      <t xml:space="preserve">粉色</t>
    </r>
    <r>
      <rPr>
        <sz val="9"/>
        <rFont val="宋体"/>
        <family val="0"/>
        <charset val="134"/>
      </rPr>
      <t xml:space="preserve">)</t>
    </r>
  </si>
  <si>
    <t xml:space="preserve">灵芝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片</t>
    </r>
  </si>
  <si>
    <r>
      <rPr>
        <sz val="9"/>
        <rFont val="Noto Sans"/>
        <family val="2"/>
      </rPr>
      <t xml:space="preserve">盐酸苯环壬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2</t>
    </r>
    <r>
      <rPr>
        <sz val="9"/>
        <rFont val="Noto Sans"/>
        <family val="2"/>
      </rPr>
      <t xml:space="preserve">片</t>
    </r>
  </si>
  <si>
    <t xml:space="preserve">北京华素</t>
  </si>
  <si>
    <t xml:space="preserve">阿莫西林胶囊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t xml:space="preserve">槐角丸</t>
  </si>
  <si>
    <r>
      <rPr>
        <sz val="9"/>
        <rFont val="宋体"/>
        <family val="0"/>
        <charset val="134"/>
      </rPr>
      <t xml:space="preserve">◆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</t>
    </r>
  </si>
  <si>
    <t xml:space="preserve">南充制药</t>
  </si>
  <si>
    <t xml:space="preserve">清热解毒口服液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9"/>
        <rFont val="宋体"/>
        <family val="0"/>
        <charset val="134"/>
      </rPr>
      <t xml:space="preserve">12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风寒感冒颗粒
</t>
  </si>
  <si>
    <r>
      <rPr>
        <sz val="9"/>
        <rFont val="宋体"/>
        <family val="0"/>
        <charset val="134"/>
      </rPr>
      <t xml:space="preserve">8gx6</t>
    </r>
    <r>
      <rPr>
        <sz val="9"/>
        <rFont val="Noto Sans"/>
        <family val="2"/>
      </rPr>
      <t xml:space="preserve">袋</t>
    </r>
  </si>
  <si>
    <t xml:space="preserve">北京健都（原北京康的）</t>
  </si>
  <si>
    <r>
      <rPr>
        <sz val="9"/>
        <rFont val="Noto Sans"/>
        <family val="2"/>
      </rPr>
      <t xml:space="preserve">复方苯佐卡因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蒂诺</t>
    </r>
    <r>
      <rPr>
        <sz val="9"/>
        <rFont val="宋体"/>
        <family val="0"/>
        <charset val="134"/>
      </rPr>
      <t xml:space="preserve">)</t>
    </r>
  </si>
  <si>
    <t xml:space="preserve">5g</t>
  </si>
  <si>
    <t xml:space="preserve">南宁迪智</t>
  </si>
  <si>
    <r>
      <rPr>
        <sz val="9"/>
        <rFont val="Noto Sans"/>
        <family val="2"/>
      </rPr>
      <t xml:space="preserve">氨酚氯雷伪麻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得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深圳海王</t>
  </si>
  <si>
    <t xml:space="preserve">人工牛黄甲硝唑胶囊</t>
  </si>
  <si>
    <r>
      <rPr>
        <sz val="9"/>
        <rFont val="宋体"/>
        <family val="0"/>
        <charset val="134"/>
      </rPr>
      <t xml:space="preserve">◆24</t>
    </r>
    <r>
      <rPr>
        <sz val="9"/>
        <rFont val="Noto Sans"/>
        <family val="2"/>
      </rPr>
      <t xml:space="preserve">粒</t>
    </r>
  </si>
  <si>
    <t xml:space="preserve">湖南汉森制药</t>
  </si>
  <si>
    <t xml:space="preserve">通宣理肺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龙胆泻肝丸</t>
  </si>
  <si>
    <t xml:space="preserve">复方黄连素片</t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口服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葡萄糖</t>
    </r>
  </si>
  <si>
    <r>
      <rPr>
        <sz val="9"/>
        <rFont val="宋体"/>
        <family val="0"/>
        <charset val="134"/>
      </rPr>
      <t xml:space="preserve">10gx3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1g(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琥乙红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君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利君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◆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r>
      <rPr>
        <sz val="9"/>
        <rFont val="Noto Sans"/>
        <family val="2"/>
      </rPr>
      <t xml:space="preserve">复方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0ml±5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重庆普康</t>
  </si>
  <si>
    <t xml:space="preserve">金钱草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四川绵阳</t>
  </si>
  <si>
    <t xml:space="preserve">通宣理肺颗粒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太极绵阳</t>
  </si>
  <si>
    <t xml:space="preserve">碧生源减肥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北京澳特舒尔</t>
  </si>
  <si>
    <t xml:space="preserve">牛黄蛇胆川贝胶囊</t>
  </si>
  <si>
    <r>
      <rPr>
        <sz val="9"/>
        <rFont val="宋体"/>
        <family val="0"/>
        <charset val="134"/>
      </rPr>
      <t xml:space="preserve">◆0.5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惠州罗浮山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州阳光</t>
    </r>
    <r>
      <rPr>
        <sz val="9"/>
        <rFont val="宋体"/>
        <family val="0"/>
        <charset val="134"/>
      </rPr>
      <t xml:space="preserve">)</t>
    </r>
  </si>
  <si>
    <t xml:space="preserve">银翘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5ml/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全胚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儿氨酚烷胺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卡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6</t>
    </r>
    <r>
      <rPr>
        <sz val="9"/>
        <rFont val="Noto Sans"/>
        <family val="2"/>
      </rPr>
      <t xml:space="preserve">袋</t>
    </r>
  </si>
  <si>
    <t xml:space="preserve">桑菊感冒片</t>
  </si>
  <si>
    <r>
      <rPr>
        <sz val="9"/>
        <rFont val="宋体"/>
        <family val="0"/>
        <charset val="134"/>
      </rPr>
      <t xml:space="preserve">0.6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连花清瘟颗粒</t>
  </si>
  <si>
    <t xml:space="preserve">北京以岭药业</t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8ml:24mg(2.4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8ml:24mg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仕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匈牙利</t>
    </r>
    <r>
      <rPr>
        <sz val="9"/>
        <rFont val="宋体"/>
        <family val="0"/>
        <charset val="134"/>
      </rPr>
      <t xml:space="preserve">Gedeon Richter</t>
    </r>
  </si>
  <si>
    <r>
      <rPr>
        <sz val="9"/>
        <rFont val="Noto Sans"/>
        <family val="2"/>
      </rPr>
      <t xml:space="preserve">头孢克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r>
      <rPr>
        <sz val="9"/>
        <rFont val="Noto Sans"/>
        <family val="2"/>
      </rPr>
      <t xml:space="preserve">维他命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多聚葡萄糖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南充制药厂</t>
  </si>
  <si>
    <r>
      <rPr>
        <sz val="9"/>
        <rFont val="Noto Sans"/>
        <family val="2"/>
      </rPr>
      <t xml:space="preserve">人绒毛膜促性腺激素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免疫层析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毓婷</t>
    </r>
  </si>
  <si>
    <r>
      <rPr>
        <sz val="9"/>
        <rFont val="宋体"/>
        <family val="0"/>
        <charset val="134"/>
      </rPr>
      <t xml:space="preserve">◆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型</t>
    </r>
    <r>
      <rPr>
        <sz val="9"/>
        <rFont val="宋体"/>
        <family val="0"/>
        <charset val="134"/>
      </rPr>
      <t xml:space="preserve">)</t>
    </r>
  </si>
  <si>
    <t xml:space="preserve">北京易斯威特</t>
  </si>
  <si>
    <t xml:space="preserve">15g</t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t xml:space="preserve">吉林感康</t>
  </si>
  <si>
    <t xml:space="preserve">甲硝唑片</t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武汉远大</t>
  </si>
  <si>
    <r>
      <rPr>
        <sz val="9"/>
        <rFont val="Noto Sans"/>
        <family val="2"/>
      </rPr>
      <t xml:space="preserve">马来酸氯苯那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尔敏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0</t>
    </r>
    <r>
      <rPr>
        <sz val="9"/>
        <rFont val="Noto Sans"/>
        <family val="2"/>
      </rPr>
      <t xml:space="preserve">片</t>
    </r>
  </si>
  <si>
    <t xml:space="preserve">谷维素片</t>
  </si>
  <si>
    <t xml:space="preserve">四川大冢</t>
  </si>
  <si>
    <t xml:space="preserve">酚氨咖敏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重庆申高生化</t>
  </si>
  <si>
    <t xml:space="preserve">红霉素软膏</t>
  </si>
  <si>
    <t xml:space="preserve">1%x10g</t>
  </si>
  <si>
    <r>
      <rPr>
        <sz val="9"/>
        <rFont val="Noto Sans"/>
        <family val="2"/>
      </rPr>
      <t xml:space="preserve">复方倍氯米松樟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宋体"/>
        <family val="0"/>
        <charset val="134"/>
      </rPr>
      <t xml:space="preserve">)</t>
    </r>
  </si>
  <si>
    <t xml:space="preserve">漳州无极</t>
  </si>
  <si>
    <t xml:space="preserve">红霉素眼膏</t>
  </si>
  <si>
    <t xml:space="preserve">2g</t>
  </si>
  <si>
    <t xml:space="preserve">南京白敬宇</t>
  </si>
  <si>
    <t xml:space="preserve">痰咳净</t>
  </si>
  <si>
    <t xml:space="preserve">6g</t>
  </si>
  <si>
    <t xml:space="preserve">广州王老吉</t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东恒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恒健</t>
    </r>
    <r>
      <rPr>
        <sz val="9"/>
        <rFont val="宋体"/>
        <family val="0"/>
        <charset val="134"/>
      </rPr>
      <t xml:space="preserve">)</t>
    </r>
  </si>
  <si>
    <t xml:space="preserve">鼻渊舒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成都华神集团</t>
  </si>
  <si>
    <t xml:space="preserve">通化金马药业</t>
  </si>
  <si>
    <r>
      <rPr>
        <sz val="9"/>
        <rFont val="Noto Sans"/>
        <family val="2"/>
      </rPr>
      <t xml:space="preserve">清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雪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广西天天乐</t>
  </si>
  <si>
    <t xml:space="preserve">正红花油</t>
  </si>
  <si>
    <t xml:space="preserve">新加坡梁介福</t>
  </si>
  <si>
    <r>
      <rPr>
        <sz val="9"/>
        <rFont val="Noto Sans"/>
        <family val="2"/>
      </rPr>
      <t xml:space="preserve">过氧化氢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成都明日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黑龙江葵花</t>
  </si>
  <si>
    <r>
      <rPr>
        <sz val="9"/>
        <rFont val="Noto Sans"/>
        <family val="2"/>
      </rPr>
      <t xml:space="preserve">氨酚伪麻美芬片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苯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加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</si>
  <si>
    <t xml:space="preserve">拜耳医药启东</t>
  </si>
  <si>
    <r>
      <rPr>
        <sz val="9"/>
        <rFont val="宋体"/>
        <family val="0"/>
        <charset val="134"/>
      </rPr>
      <t xml:space="preserve">2gx2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布洛芬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t xml:space="preserve">30ml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片</t>
    </r>
  </si>
  <si>
    <t xml:space="preserve">重庆东方</t>
  </si>
  <si>
    <t xml:space="preserve">小儿肺热咳喘口服液</t>
  </si>
  <si>
    <t xml:space="preserve">消食健胃片</t>
  </si>
  <si>
    <r>
      <rPr>
        <sz val="9"/>
        <rFont val="宋体"/>
        <family val="0"/>
        <charset val="134"/>
      </rPr>
      <t xml:space="preserve">◆1gx32</t>
    </r>
    <r>
      <rPr>
        <sz val="9"/>
        <rFont val="Noto Sans"/>
        <family val="2"/>
      </rPr>
      <t xml:space="preserve">片</t>
    </r>
  </si>
  <si>
    <t xml:space="preserve">洛阳君山</t>
  </si>
  <si>
    <t xml:space="preserve">党参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制</t>
    </r>
  </si>
  <si>
    <t xml:space="preserve">妇炎洁洗液</t>
  </si>
  <si>
    <t xml:space="preserve">380ml</t>
  </si>
  <si>
    <t xml:space="preserve">江西康美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成都锦华</t>
  </si>
  <si>
    <t xml:space="preserve">亮嗓胖大海清咽糖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粒</t>
    </r>
  </si>
  <si>
    <t xml:space="preserve">江中药业</t>
  </si>
  <si>
    <t xml:space="preserve">灵方皮舒克软膏</t>
  </si>
  <si>
    <t xml:space="preserve">美国水晶甘油</t>
  </si>
  <si>
    <t xml:space="preserve">100g</t>
  </si>
  <si>
    <t xml:space="preserve">成都伊洁士</t>
  </si>
  <si>
    <t xml:space="preserve">醋酸曲安奈德益康唑乳膏</t>
  </si>
  <si>
    <t xml:space="preserve">江苏恒瑞医药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t xml:space="preserve">6ml</t>
  </si>
  <si>
    <t xml:space="preserve">100ml±3ml</t>
  </si>
  <si>
    <t xml:space="preserve">成都健卫</t>
  </si>
  <si>
    <t xml:space="preserve">心宁片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草珊瑚薄荷含片</t>
  </si>
  <si>
    <r>
      <rPr>
        <sz val="9"/>
        <rFont val="宋体"/>
        <family val="0"/>
        <charset val="134"/>
      </rPr>
      <t xml:space="preserve">1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草珊瑚</t>
  </si>
  <si>
    <t xml:space="preserve">热淋清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河南百年康鑫</t>
  </si>
  <si>
    <r>
      <rPr>
        <sz val="9"/>
        <rFont val="宋体"/>
        <family val="0"/>
        <charset val="134"/>
      </rPr>
      <t xml:space="preserve">◆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嘉进</t>
  </si>
  <si>
    <r>
      <rPr>
        <sz val="9"/>
        <rFont val="Noto Sans"/>
        <family val="2"/>
      </rPr>
      <t xml:space="preserve">复方酚咖伪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四川杨天</t>
  </si>
  <si>
    <r>
      <rPr>
        <sz val="9"/>
        <rFont val="宋体"/>
        <family val="0"/>
        <charset val="134"/>
      </rPr>
      <t xml:space="preserve">◆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盐酸二甲双胍片</t>
  </si>
  <si>
    <r>
      <rPr>
        <sz val="9"/>
        <rFont val="宋体"/>
        <family val="0"/>
        <charset val="134"/>
      </rPr>
      <t xml:space="preserve">§0.25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北京中惠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t xml:space="preserve">马应龙麝香痔疮膏</t>
  </si>
  <si>
    <t xml:space="preserve">§10g</t>
  </si>
  <si>
    <t xml:space="preserve">牛黄上清片</t>
  </si>
  <si>
    <t xml:space="preserve">河南百泉制药</t>
  </si>
  <si>
    <t xml:space="preserve">贝诺酯片</t>
  </si>
  <si>
    <t xml:space="preserve">脱脂纱布口罩</t>
  </si>
  <si>
    <r>
      <rPr>
        <sz val="9"/>
        <rFont val="宋体"/>
        <family val="0"/>
        <charset val="134"/>
      </rPr>
      <t xml:space="preserve">14cmx18cmx15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0.1gx10g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复方氨酚烷胺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涪陵制药厂</t>
  </si>
  <si>
    <t xml:space="preserve">桐君阁药厂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头孢克洛胶囊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华北制药河北华民</t>
  </si>
  <si>
    <t xml:space="preserve">参芪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石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装</t>
    </r>
    <r>
      <rPr>
        <sz val="9"/>
        <rFont val="宋体"/>
        <family val="0"/>
        <charset val="134"/>
      </rPr>
      <t xml:space="preserve">)</t>
    </r>
  </si>
  <si>
    <t xml:space="preserve">云南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清火栀麦片</t>
  </si>
  <si>
    <r>
      <rPr>
        <sz val="9"/>
        <rFont val="Noto Sans"/>
        <family val="2"/>
      </rPr>
      <t xml:space="preserve">布洛芬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尼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片</t>
    </r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川贝枇杷糖浆</t>
  </si>
  <si>
    <t xml:space="preserve">180ml</t>
  </si>
  <si>
    <t xml:space="preserve">黄芪</t>
  </si>
  <si>
    <t xml:space="preserve">梗</t>
  </si>
  <si>
    <t xml:space="preserve">内蒙</t>
  </si>
  <si>
    <t xml:space="preserve">藿香正气口服液</t>
  </si>
  <si>
    <t xml:space="preserve">重庆涪陵制药</t>
  </si>
  <si>
    <t xml:space="preserve">胖大海</t>
  </si>
  <si>
    <t xml:space="preserve">精选</t>
  </si>
  <si>
    <t xml:space="preserve">广西</t>
  </si>
  <si>
    <r>
      <rPr>
        <sz val="9"/>
        <rFont val="Noto Sans"/>
        <family val="2"/>
      </rPr>
      <t xml:space="preserve">氯芬黄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t xml:space="preserve">柠檬</t>
  </si>
  <si>
    <t xml:space="preserve">干</t>
  </si>
  <si>
    <t xml:space="preserve">重庆龙洲药业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2" topLeftCell="L119" activePane="bottomRight" state="frozen"/>
      <selection pane="topLeft" activeCell="A1" activeCellId="0" sqref="A1"/>
      <selection pane="topRight" activeCell="L1" activeCellId="0" sqref="L1"/>
      <selection pane="bottomLeft" activeCell="A119" activeCellId="0" sqref="A119"/>
      <selection pane="bottomRight" activeCell="D146" activeCellId="0" sqref="D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2.84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3.28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9.41"/>
    <col collapsed="false" customWidth="true" hidden="false" outlineLevel="0" max="16" min="16" style="0" width="4.14"/>
    <col collapsed="false" customWidth="true" hidden="false" outlineLevel="0" max="17" min="17" style="0" width="5.71"/>
    <col collapsed="false" customWidth="true" hidden="false" outlineLevel="0" max="18" min="18" style="0" width="4.41"/>
    <col collapsed="false" customWidth="true" hidden="false" outlineLevel="0" max="19" min="19" style="0" width="14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75" hidden="false" customHeight="false" outlineLevel="0" collapsed="false">
      <c r="A3" s="3" t="n">
        <v>45012</v>
      </c>
      <c r="B3" s="3" t="n">
        <v>45012</v>
      </c>
      <c r="C3" s="4" t="s">
        <v>20</v>
      </c>
      <c r="D3" s="3" t="s">
        <v>21</v>
      </c>
      <c r="E3" s="4" t="s">
        <v>22</v>
      </c>
      <c r="F3" s="4" t="s">
        <v>23</v>
      </c>
      <c r="G3" s="3" t="n">
        <v>18</v>
      </c>
      <c r="H3" s="3" t="n">
        <v>8</v>
      </c>
      <c r="I3" s="3" t="n">
        <f aca="false">G3-H3</f>
        <v>10</v>
      </c>
      <c r="J3" s="3" t="n">
        <v>14.014</v>
      </c>
      <c r="K3" s="3" t="n">
        <v>16.5</v>
      </c>
      <c r="L3" s="3" t="n">
        <v>11.9778</v>
      </c>
      <c r="M3" s="3" t="n">
        <f aca="false">G3*J3</f>
        <v>252.252</v>
      </c>
      <c r="N3" s="3" t="n">
        <f aca="false">H3*J3</f>
        <v>112.112</v>
      </c>
      <c r="O3" s="3" t="n">
        <f aca="false">I3*J3</f>
        <v>140.14</v>
      </c>
      <c r="P3" s="3" t="n">
        <f aca="false">G3*K3</f>
        <v>297</v>
      </c>
      <c r="Q3" s="3" t="n">
        <f aca="false">H3*K3</f>
        <v>132</v>
      </c>
      <c r="R3" s="3" t="n">
        <f aca="false">I3*K3</f>
        <v>165</v>
      </c>
      <c r="S3" s="4" t="s">
        <v>24</v>
      </c>
    </row>
    <row r="4" customFormat="false" ht="12.75" hidden="false" customHeight="false" outlineLevel="0" collapsed="false">
      <c r="A4" s="3" t="n">
        <v>47191</v>
      </c>
      <c r="B4" s="3" t="n">
        <v>47191</v>
      </c>
      <c r="C4" s="4" t="s">
        <v>25</v>
      </c>
      <c r="D4" s="4" t="s">
        <v>26</v>
      </c>
      <c r="E4" s="4" t="s">
        <v>27</v>
      </c>
      <c r="F4" s="3" t="s">
        <v>28</v>
      </c>
      <c r="G4" s="3" t="n">
        <v>25.1783</v>
      </c>
      <c r="H4" s="3" t="n">
        <v>17.1783</v>
      </c>
      <c r="I4" s="3" t="n">
        <f aca="false">G4-H4</f>
        <v>8</v>
      </c>
      <c r="J4" s="3" t="n">
        <v>1.1</v>
      </c>
      <c r="K4" s="3" t="n">
        <v>3.8</v>
      </c>
      <c r="L4" s="3" t="n">
        <v>0.9735</v>
      </c>
      <c r="M4" s="3" t="n">
        <f aca="false">G4*J4</f>
        <v>27.69613</v>
      </c>
      <c r="N4" s="3" t="n">
        <f aca="false">H4*J4</f>
        <v>18.89613</v>
      </c>
      <c r="O4" s="3" t="n">
        <f aca="false">I4*J4</f>
        <v>8.8</v>
      </c>
      <c r="P4" s="3" t="n">
        <f aca="false">G4*K4</f>
        <v>95.67754</v>
      </c>
      <c r="Q4" s="3" t="n">
        <f aca="false">H4*K4</f>
        <v>65.27754</v>
      </c>
      <c r="R4" s="3" t="n">
        <f aca="false">I4*K4</f>
        <v>30.4</v>
      </c>
      <c r="S4" s="4" t="s">
        <v>29</v>
      </c>
    </row>
    <row r="5" customFormat="false" ht="12.75" hidden="false" customHeight="false" outlineLevel="0" collapsed="false">
      <c r="A5" s="3" t="n">
        <v>104796</v>
      </c>
      <c r="B5" s="3" t="n">
        <v>104796</v>
      </c>
      <c r="C5" s="4" t="s">
        <v>30</v>
      </c>
      <c r="D5" s="3" t="s">
        <v>31</v>
      </c>
      <c r="E5" s="4" t="s">
        <v>32</v>
      </c>
      <c r="F5" s="4" t="s">
        <v>33</v>
      </c>
      <c r="G5" s="3" t="n">
        <v>10</v>
      </c>
      <c r="H5" s="3" t="n">
        <v>3</v>
      </c>
      <c r="I5" s="3" t="n">
        <f aca="false">G5-H5</f>
        <v>7</v>
      </c>
      <c r="J5" s="3" t="n">
        <v>3.95</v>
      </c>
      <c r="K5" s="3" t="n">
        <v>4.8</v>
      </c>
      <c r="L5" s="3" t="n">
        <v>3.3761</v>
      </c>
      <c r="M5" s="3" t="n">
        <f aca="false">G5*J5</f>
        <v>39.5</v>
      </c>
      <c r="N5" s="3" t="n">
        <f aca="false">H5*J5</f>
        <v>11.85</v>
      </c>
      <c r="O5" s="3" t="n">
        <f aca="false">I5*J5</f>
        <v>27.65</v>
      </c>
      <c r="P5" s="3" t="n">
        <f aca="false">G5*K5</f>
        <v>48</v>
      </c>
      <c r="Q5" s="3" t="n">
        <f aca="false">H5*K5</f>
        <v>14.4</v>
      </c>
      <c r="R5" s="3" t="n">
        <f aca="false">I5*K5</f>
        <v>33.6</v>
      </c>
      <c r="S5" s="4" t="s">
        <v>24</v>
      </c>
    </row>
    <row r="6" customFormat="false" ht="12.75" hidden="false" customHeight="false" outlineLevel="0" collapsed="false">
      <c r="A6" s="3" t="n">
        <v>37803</v>
      </c>
      <c r="B6" s="3" t="n">
        <v>37803</v>
      </c>
      <c r="C6" s="4" t="s">
        <v>34</v>
      </c>
      <c r="D6" s="3" t="s">
        <v>35</v>
      </c>
      <c r="E6" s="4" t="s">
        <v>36</v>
      </c>
      <c r="F6" s="4" t="s">
        <v>37</v>
      </c>
      <c r="G6" s="3" t="n">
        <v>7</v>
      </c>
      <c r="H6" s="3" t="n">
        <v>2</v>
      </c>
      <c r="I6" s="3" t="n">
        <f aca="false">G6-H6</f>
        <v>5</v>
      </c>
      <c r="J6" s="3" t="n">
        <v>9</v>
      </c>
      <c r="K6" s="3" t="n">
        <v>10.8</v>
      </c>
      <c r="L6" s="3" t="n">
        <v>7.6923</v>
      </c>
      <c r="M6" s="3" t="n">
        <f aca="false">G6*J6</f>
        <v>63</v>
      </c>
      <c r="N6" s="3" t="n">
        <f aca="false">H6*J6</f>
        <v>18</v>
      </c>
      <c r="O6" s="3" t="n">
        <f aca="false">I6*J6</f>
        <v>45</v>
      </c>
      <c r="P6" s="3" t="n">
        <f aca="false">G6*K6</f>
        <v>75.6</v>
      </c>
      <c r="Q6" s="3" t="n">
        <f aca="false">H6*K6</f>
        <v>21.6</v>
      </c>
      <c r="R6" s="3" t="n">
        <f aca="false">I6*K6</f>
        <v>54</v>
      </c>
      <c r="S6" s="4" t="s">
        <v>24</v>
      </c>
    </row>
    <row r="7" customFormat="false" ht="12.75" hidden="false" customHeight="false" outlineLevel="0" collapsed="false">
      <c r="A7" s="3" t="n">
        <v>39912</v>
      </c>
      <c r="B7" s="3" t="n">
        <v>39912</v>
      </c>
      <c r="C7" s="4" t="s">
        <v>38</v>
      </c>
      <c r="D7" s="3" t="s">
        <v>39</v>
      </c>
      <c r="E7" s="4" t="s">
        <v>22</v>
      </c>
      <c r="F7" s="4" t="s">
        <v>23</v>
      </c>
      <c r="G7" s="3" t="n">
        <v>6</v>
      </c>
      <c r="H7" s="3" t="n">
        <v>1</v>
      </c>
      <c r="I7" s="3" t="n">
        <f aca="false">G7-H7</f>
        <v>5</v>
      </c>
      <c r="J7" s="3" t="n">
        <v>16.66</v>
      </c>
      <c r="K7" s="3" t="n">
        <v>19.5</v>
      </c>
      <c r="L7" s="3" t="n">
        <v>14.2393</v>
      </c>
      <c r="M7" s="3" t="n">
        <f aca="false">G7*J7</f>
        <v>99.96</v>
      </c>
      <c r="N7" s="3" t="n">
        <f aca="false">H7*J7</f>
        <v>16.66</v>
      </c>
      <c r="O7" s="3" t="n">
        <f aca="false">I7*J7</f>
        <v>83.3</v>
      </c>
      <c r="P7" s="3" t="n">
        <f aca="false">G7*K7</f>
        <v>117</v>
      </c>
      <c r="Q7" s="3" t="n">
        <f aca="false">H7*K7</f>
        <v>19.5</v>
      </c>
      <c r="R7" s="3" t="n">
        <f aca="false">I7*K7</f>
        <v>97.5</v>
      </c>
      <c r="S7" s="4" t="s">
        <v>24</v>
      </c>
    </row>
    <row r="8" customFormat="false" ht="12.75" hidden="false" customHeight="false" outlineLevel="0" collapsed="false">
      <c r="A8" s="3" t="n">
        <v>66292</v>
      </c>
      <c r="B8" s="3" t="n">
        <v>66292</v>
      </c>
      <c r="C8" s="4" t="s">
        <v>40</v>
      </c>
      <c r="D8" s="3" t="s">
        <v>41</v>
      </c>
      <c r="E8" s="4" t="s">
        <v>42</v>
      </c>
      <c r="F8" s="4" t="s">
        <v>33</v>
      </c>
      <c r="G8" s="3" t="n">
        <v>12</v>
      </c>
      <c r="H8" s="3" t="n">
        <v>7</v>
      </c>
      <c r="I8" s="3" t="n">
        <f aca="false">G8-H8</f>
        <v>5</v>
      </c>
      <c r="J8" s="3" t="n">
        <v>7</v>
      </c>
      <c r="K8" s="3" t="n">
        <v>25.5</v>
      </c>
      <c r="L8" s="3" t="n">
        <v>5.9829</v>
      </c>
      <c r="M8" s="3" t="n">
        <f aca="false">G8*J8</f>
        <v>84</v>
      </c>
      <c r="N8" s="3" t="n">
        <f aca="false">H8*J8</f>
        <v>49</v>
      </c>
      <c r="O8" s="3" t="n">
        <f aca="false">I8*J8</f>
        <v>35</v>
      </c>
      <c r="P8" s="3" t="n">
        <f aca="false">G8*K8</f>
        <v>306</v>
      </c>
      <c r="Q8" s="3" t="n">
        <f aca="false">H8*K8</f>
        <v>178.5</v>
      </c>
      <c r="R8" s="3" t="n">
        <f aca="false">I8*K8</f>
        <v>127.5</v>
      </c>
      <c r="S8" s="4" t="s">
        <v>24</v>
      </c>
    </row>
    <row r="9" customFormat="false" ht="12.75" hidden="false" customHeight="false" outlineLevel="0" collapsed="false">
      <c r="A9" s="3" t="n">
        <v>69178</v>
      </c>
      <c r="B9" s="3" t="n">
        <v>69178</v>
      </c>
      <c r="C9" s="4" t="s">
        <v>43</v>
      </c>
      <c r="D9" s="3" t="s">
        <v>44</v>
      </c>
      <c r="E9" s="4" t="s">
        <v>45</v>
      </c>
      <c r="F9" s="4" t="s">
        <v>33</v>
      </c>
      <c r="G9" s="3" t="n">
        <v>6</v>
      </c>
      <c r="H9" s="3" t="n">
        <v>1</v>
      </c>
      <c r="I9" s="3" t="n">
        <f aca="false">G9-H9</f>
        <v>5</v>
      </c>
      <c r="J9" s="3" t="n">
        <v>52.32</v>
      </c>
      <c r="K9" s="3" t="n">
        <v>148</v>
      </c>
      <c r="L9" s="3" t="n">
        <v>44.7179</v>
      </c>
      <c r="M9" s="3" t="n">
        <f aca="false">G9*J9</f>
        <v>313.92</v>
      </c>
      <c r="N9" s="3" t="n">
        <f aca="false">H9*J9</f>
        <v>52.32</v>
      </c>
      <c r="O9" s="3" t="n">
        <f aca="false">I9*J9</f>
        <v>261.6</v>
      </c>
      <c r="P9" s="3" t="n">
        <f aca="false">G9*K9</f>
        <v>888</v>
      </c>
      <c r="Q9" s="3" t="n">
        <f aca="false">H9*K9</f>
        <v>148</v>
      </c>
      <c r="R9" s="3" t="n">
        <f aca="false">I9*K9</f>
        <v>740</v>
      </c>
      <c r="S9" s="4" t="s">
        <v>46</v>
      </c>
    </row>
    <row r="10" customFormat="false" ht="12.75" hidden="false" customHeight="false" outlineLevel="0" collapsed="false">
      <c r="A10" s="3" t="n">
        <v>40223</v>
      </c>
      <c r="B10" s="3" t="n">
        <v>40223</v>
      </c>
      <c r="C10" s="4" t="s">
        <v>47</v>
      </c>
      <c r="D10" s="3" t="s">
        <v>48</v>
      </c>
      <c r="E10" s="4" t="s">
        <v>22</v>
      </c>
      <c r="F10" s="4" t="s">
        <v>23</v>
      </c>
      <c r="G10" s="3" t="n">
        <v>23</v>
      </c>
      <c r="H10" s="3" t="n">
        <v>19</v>
      </c>
      <c r="I10" s="3" t="n">
        <f aca="false">G10-H10</f>
        <v>4</v>
      </c>
      <c r="J10" s="3" t="n">
        <v>14.014</v>
      </c>
      <c r="K10" s="3" t="n">
        <v>16.5</v>
      </c>
      <c r="L10" s="3" t="n">
        <v>11.9778</v>
      </c>
      <c r="M10" s="3" t="n">
        <f aca="false">G10*J10</f>
        <v>322.322</v>
      </c>
      <c r="N10" s="3" t="n">
        <f aca="false">H10*J10</f>
        <v>266.266</v>
      </c>
      <c r="O10" s="3" t="n">
        <f aca="false">I10*J10</f>
        <v>56.056</v>
      </c>
      <c r="P10" s="3" t="n">
        <f aca="false">G10*K10</f>
        <v>379.5</v>
      </c>
      <c r="Q10" s="3" t="n">
        <f aca="false">H10*K10</f>
        <v>313.5</v>
      </c>
      <c r="R10" s="3" t="n">
        <f aca="false">I10*K10</f>
        <v>66</v>
      </c>
      <c r="S10" s="4" t="s">
        <v>24</v>
      </c>
    </row>
    <row r="11" customFormat="false" ht="12.75" hidden="false" customHeight="false" outlineLevel="0" collapsed="false">
      <c r="A11" s="3" t="n">
        <v>49089</v>
      </c>
      <c r="B11" s="3" t="n">
        <v>49089</v>
      </c>
      <c r="C11" s="4" t="s">
        <v>49</v>
      </c>
      <c r="D11" s="3" t="s">
        <v>50</v>
      </c>
      <c r="E11" s="4" t="s">
        <v>51</v>
      </c>
      <c r="F11" s="4" t="s">
        <v>23</v>
      </c>
      <c r="G11" s="3" t="n">
        <v>6</v>
      </c>
      <c r="H11" s="3" t="n">
        <v>2</v>
      </c>
      <c r="I11" s="3" t="n">
        <f aca="false">G11-H11</f>
        <v>4</v>
      </c>
      <c r="J11" s="3" t="n">
        <v>5.3</v>
      </c>
      <c r="K11" s="3" t="n">
        <v>9.5</v>
      </c>
      <c r="L11" s="3" t="n">
        <v>4.5299</v>
      </c>
      <c r="M11" s="3" t="n">
        <f aca="false">G11*J11</f>
        <v>31.8</v>
      </c>
      <c r="N11" s="3" t="n">
        <f aca="false">H11*J11</f>
        <v>10.6</v>
      </c>
      <c r="O11" s="3" t="n">
        <f aca="false">I11*J11</f>
        <v>21.2</v>
      </c>
      <c r="P11" s="3" t="n">
        <f aca="false">G11*K11</f>
        <v>57</v>
      </c>
      <c r="Q11" s="3" t="n">
        <f aca="false">H11*K11</f>
        <v>19</v>
      </c>
      <c r="R11" s="3" t="n">
        <f aca="false">I11*K11</f>
        <v>38</v>
      </c>
      <c r="S11" s="4" t="s">
        <v>24</v>
      </c>
    </row>
    <row r="12" customFormat="false" ht="12.75" hidden="false" customHeight="false" outlineLevel="0" collapsed="false">
      <c r="A12" s="3" t="n">
        <v>74557</v>
      </c>
      <c r="B12" s="3" t="n">
        <v>74557</v>
      </c>
      <c r="C12" s="4" t="s">
        <v>52</v>
      </c>
      <c r="D12" s="3" t="s">
        <v>53</v>
      </c>
      <c r="E12" s="4" t="s">
        <v>51</v>
      </c>
      <c r="F12" s="4" t="s">
        <v>23</v>
      </c>
      <c r="G12" s="3" t="n">
        <v>10</v>
      </c>
      <c r="H12" s="3" t="n">
        <v>6</v>
      </c>
      <c r="I12" s="3" t="n">
        <f aca="false">G12-H12</f>
        <v>4</v>
      </c>
      <c r="J12" s="3" t="n">
        <v>7</v>
      </c>
      <c r="K12" s="3" t="n">
        <v>12.8</v>
      </c>
      <c r="L12" s="3" t="n">
        <v>5.9829</v>
      </c>
      <c r="M12" s="3" t="n">
        <f aca="false">G12*J12</f>
        <v>70</v>
      </c>
      <c r="N12" s="3" t="n">
        <f aca="false">H12*J12</f>
        <v>42</v>
      </c>
      <c r="O12" s="3" t="n">
        <f aca="false">I12*J12</f>
        <v>28</v>
      </c>
      <c r="P12" s="3" t="n">
        <f aca="false">G12*K12</f>
        <v>128</v>
      </c>
      <c r="Q12" s="3" t="n">
        <f aca="false">H12*K12</f>
        <v>76.8</v>
      </c>
      <c r="R12" s="3" t="n">
        <f aca="false">I12*K12</f>
        <v>51.2</v>
      </c>
      <c r="S12" s="4" t="s">
        <v>24</v>
      </c>
    </row>
    <row r="13" customFormat="false" ht="12.75" hidden="false" customHeight="false" outlineLevel="0" collapsed="false">
      <c r="A13" s="3" t="n">
        <v>108663</v>
      </c>
      <c r="B13" s="3" t="n">
        <v>108663</v>
      </c>
      <c r="C13" s="4" t="s">
        <v>54</v>
      </c>
      <c r="D13" s="4" t="s">
        <v>55</v>
      </c>
      <c r="E13" s="4" t="s">
        <v>56</v>
      </c>
      <c r="F13" s="4" t="s">
        <v>23</v>
      </c>
      <c r="G13" s="3" t="n">
        <v>8</v>
      </c>
      <c r="H13" s="3" t="n">
        <v>4</v>
      </c>
      <c r="I13" s="3" t="n">
        <f aca="false">G13-H13</f>
        <v>4</v>
      </c>
      <c r="J13" s="3" t="n">
        <v>3.5</v>
      </c>
      <c r="K13" s="3" t="n">
        <v>15</v>
      </c>
      <c r="L13" s="3" t="n">
        <v>3.5</v>
      </c>
      <c r="M13" s="3" t="n">
        <f aca="false">G13*J13</f>
        <v>28</v>
      </c>
      <c r="N13" s="3" t="n">
        <f aca="false">H13*J13</f>
        <v>14</v>
      </c>
      <c r="O13" s="3" t="n">
        <f aca="false">I13*J13</f>
        <v>14</v>
      </c>
      <c r="P13" s="3" t="n">
        <f aca="false">G13*K13</f>
        <v>120</v>
      </c>
      <c r="Q13" s="3" t="n">
        <f aca="false">H13*K13</f>
        <v>60</v>
      </c>
      <c r="R13" s="3" t="n">
        <f aca="false">I13*K13</f>
        <v>60</v>
      </c>
      <c r="S13" s="4" t="s">
        <v>57</v>
      </c>
    </row>
    <row r="14" customFormat="false" ht="12.75" hidden="false" customHeight="false" outlineLevel="0" collapsed="false">
      <c r="A14" s="3" t="n">
        <v>113942</v>
      </c>
      <c r="B14" s="3" t="n">
        <v>113942</v>
      </c>
      <c r="C14" s="4" t="s">
        <v>34</v>
      </c>
      <c r="D14" s="3" t="s">
        <v>58</v>
      </c>
      <c r="E14" s="4" t="s">
        <v>59</v>
      </c>
      <c r="F14" s="4" t="s">
        <v>37</v>
      </c>
      <c r="G14" s="3" t="n">
        <v>9</v>
      </c>
      <c r="H14" s="3" t="n">
        <v>5</v>
      </c>
      <c r="I14" s="3" t="n">
        <f aca="false">G14-H14</f>
        <v>4</v>
      </c>
      <c r="J14" s="3" t="n">
        <v>5.6</v>
      </c>
      <c r="K14" s="3" t="n">
        <v>10</v>
      </c>
      <c r="L14" s="3" t="n">
        <v>4.7863</v>
      </c>
      <c r="M14" s="3" t="n">
        <f aca="false">G14*J14</f>
        <v>50.4</v>
      </c>
      <c r="N14" s="3" t="n">
        <f aca="false">H14*J14</f>
        <v>28</v>
      </c>
      <c r="O14" s="3" t="n">
        <f aca="false">I14*J14</f>
        <v>22.4</v>
      </c>
      <c r="P14" s="3" t="n">
        <f aca="false">G14*K14</f>
        <v>90</v>
      </c>
      <c r="Q14" s="3" t="n">
        <f aca="false">H14*K14</f>
        <v>50</v>
      </c>
      <c r="R14" s="3" t="n">
        <f aca="false">I14*K14</f>
        <v>40</v>
      </c>
      <c r="S14" s="4" t="s">
        <v>24</v>
      </c>
    </row>
    <row r="15" customFormat="false" ht="12.75" hidden="false" customHeight="false" outlineLevel="0" collapsed="false">
      <c r="A15" s="3" t="n">
        <v>445</v>
      </c>
      <c r="B15" s="3" t="n">
        <v>445</v>
      </c>
      <c r="C15" s="4" t="s">
        <v>60</v>
      </c>
      <c r="D15" s="3" t="s">
        <v>61</v>
      </c>
      <c r="E15" s="4" t="s">
        <v>62</v>
      </c>
      <c r="F15" s="4" t="s">
        <v>23</v>
      </c>
      <c r="G15" s="3" t="n">
        <v>22</v>
      </c>
      <c r="H15" s="3" t="n">
        <v>19</v>
      </c>
      <c r="I15" s="3" t="n">
        <f aca="false">G15-H15</f>
        <v>3</v>
      </c>
      <c r="J15" s="3" t="n">
        <v>4.94</v>
      </c>
      <c r="K15" s="3" t="n">
        <v>7.3</v>
      </c>
      <c r="L15" s="3" t="n">
        <v>4.2222</v>
      </c>
      <c r="M15" s="3" t="n">
        <f aca="false">G15*J15</f>
        <v>108.68</v>
      </c>
      <c r="N15" s="3" t="n">
        <f aca="false">H15*J15</f>
        <v>93.86</v>
      </c>
      <c r="O15" s="3" t="n">
        <f aca="false">I15*J15</f>
        <v>14.82</v>
      </c>
      <c r="P15" s="3" t="n">
        <f aca="false">G15*K15</f>
        <v>160.6</v>
      </c>
      <c r="Q15" s="3" t="n">
        <f aca="false">H15*K15</f>
        <v>138.7</v>
      </c>
      <c r="R15" s="3" t="n">
        <f aca="false">I15*K15</f>
        <v>21.9</v>
      </c>
      <c r="S15" s="4" t="s">
        <v>24</v>
      </c>
    </row>
    <row r="16" customFormat="false" ht="12.75" hidden="false" customHeight="false" outlineLevel="0" collapsed="false">
      <c r="A16" s="3" t="n">
        <v>875</v>
      </c>
      <c r="B16" s="3" t="n">
        <v>875</v>
      </c>
      <c r="C16" s="4" t="s">
        <v>63</v>
      </c>
      <c r="D16" s="3" t="s">
        <v>64</v>
      </c>
      <c r="E16" s="4" t="s">
        <v>65</v>
      </c>
      <c r="F16" s="4" t="s">
        <v>66</v>
      </c>
      <c r="G16" s="3" t="n">
        <v>6</v>
      </c>
      <c r="H16" s="3" t="n">
        <v>3</v>
      </c>
      <c r="I16" s="3" t="n">
        <f aca="false">G16-H16</f>
        <v>3</v>
      </c>
      <c r="J16" s="3" t="n">
        <v>1.421</v>
      </c>
      <c r="K16" s="3" t="n">
        <v>1.6</v>
      </c>
      <c r="L16" s="3" t="n">
        <v>1.2145</v>
      </c>
      <c r="M16" s="3" t="n">
        <f aca="false">G16*J16</f>
        <v>8.526</v>
      </c>
      <c r="N16" s="3" t="n">
        <f aca="false">H16*J16</f>
        <v>4.263</v>
      </c>
      <c r="O16" s="3" t="n">
        <f aca="false">I16*J16</f>
        <v>4.263</v>
      </c>
      <c r="P16" s="3" t="n">
        <f aca="false">G16*K16</f>
        <v>9.6</v>
      </c>
      <c r="Q16" s="3" t="n">
        <f aca="false">H16*K16</f>
        <v>4.8</v>
      </c>
      <c r="R16" s="3" t="n">
        <f aca="false">I16*K16</f>
        <v>4.8</v>
      </c>
      <c r="S16" s="4" t="s">
        <v>24</v>
      </c>
    </row>
    <row r="17" customFormat="false" ht="12.75" hidden="false" customHeight="false" outlineLevel="0" collapsed="false">
      <c r="A17" s="3" t="n">
        <v>11793</v>
      </c>
      <c r="B17" s="3" t="n">
        <v>11793</v>
      </c>
      <c r="C17" s="4" t="s">
        <v>67</v>
      </c>
      <c r="D17" s="3" t="s">
        <v>68</v>
      </c>
      <c r="E17" s="4" t="s">
        <v>69</v>
      </c>
      <c r="F17" s="4" t="s">
        <v>33</v>
      </c>
      <c r="G17" s="3" t="n">
        <v>6</v>
      </c>
      <c r="H17" s="3" t="n">
        <v>3</v>
      </c>
      <c r="I17" s="3" t="n">
        <f aca="false">G17-H17</f>
        <v>3</v>
      </c>
      <c r="J17" s="3" t="n">
        <v>2.8</v>
      </c>
      <c r="K17" s="3" t="n">
        <v>3.5</v>
      </c>
      <c r="L17" s="3" t="n">
        <v>2.3932</v>
      </c>
      <c r="M17" s="3" t="n">
        <f aca="false">G17*J17</f>
        <v>16.8</v>
      </c>
      <c r="N17" s="3" t="n">
        <f aca="false">H17*J17</f>
        <v>8.4</v>
      </c>
      <c r="O17" s="3" t="n">
        <f aca="false">I17*J17</f>
        <v>8.4</v>
      </c>
      <c r="P17" s="3" t="n">
        <f aca="false">G17*K17</f>
        <v>21</v>
      </c>
      <c r="Q17" s="3" t="n">
        <f aca="false">H17*K17</f>
        <v>10.5</v>
      </c>
      <c r="R17" s="3" t="n">
        <f aca="false">I17*K17</f>
        <v>10.5</v>
      </c>
      <c r="S17" s="4" t="s">
        <v>70</v>
      </c>
    </row>
    <row r="18" customFormat="false" ht="12.75" hidden="false" customHeight="false" outlineLevel="0" collapsed="false">
      <c r="A18" s="3" t="n">
        <v>31620</v>
      </c>
      <c r="B18" s="3" t="n">
        <v>31620</v>
      </c>
      <c r="C18" s="4" t="s">
        <v>71</v>
      </c>
      <c r="D18" s="3" t="s">
        <v>68</v>
      </c>
      <c r="E18" s="4" t="s">
        <v>59</v>
      </c>
      <c r="F18" s="4" t="s">
        <v>33</v>
      </c>
      <c r="G18" s="3" t="n">
        <v>4</v>
      </c>
      <c r="H18" s="3" t="n">
        <v>1</v>
      </c>
      <c r="I18" s="3" t="n">
        <f aca="false">G18-H18</f>
        <v>3</v>
      </c>
      <c r="J18" s="3" t="n">
        <v>3.09</v>
      </c>
      <c r="K18" s="3" t="n">
        <v>4.8</v>
      </c>
      <c r="L18" s="3" t="n">
        <v>2.641</v>
      </c>
      <c r="M18" s="3" t="n">
        <f aca="false">G18*J18</f>
        <v>12.36</v>
      </c>
      <c r="N18" s="3" t="n">
        <f aca="false">H18*J18</f>
        <v>3.09</v>
      </c>
      <c r="O18" s="3" t="n">
        <f aca="false">I18*J18</f>
        <v>9.27</v>
      </c>
      <c r="P18" s="3" t="n">
        <f aca="false">G18*K18</f>
        <v>19.2</v>
      </c>
      <c r="Q18" s="3" t="n">
        <f aca="false">H18*K18</f>
        <v>4.8</v>
      </c>
      <c r="R18" s="3" t="n">
        <f aca="false">I18*K18</f>
        <v>14.4</v>
      </c>
      <c r="S18" s="4" t="s">
        <v>24</v>
      </c>
    </row>
    <row r="19" customFormat="false" ht="12.75" hidden="false" customHeight="false" outlineLevel="0" collapsed="false">
      <c r="A19" s="3" t="n">
        <v>45479</v>
      </c>
      <c r="B19" s="3" t="n">
        <v>45479</v>
      </c>
      <c r="C19" s="4" t="s">
        <v>72</v>
      </c>
      <c r="D19" s="3" t="s">
        <v>73</v>
      </c>
      <c r="E19" s="4" t="s">
        <v>22</v>
      </c>
      <c r="F19" s="4" t="s">
        <v>23</v>
      </c>
      <c r="G19" s="3" t="n">
        <v>15</v>
      </c>
      <c r="H19" s="3" t="n">
        <v>12</v>
      </c>
      <c r="I19" s="3" t="n">
        <f aca="false">G19-H19</f>
        <v>3</v>
      </c>
      <c r="J19" s="3" t="n">
        <v>2.94</v>
      </c>
      <c r="K19" s="3" t="n">
        <v>3.7</v>
      </c>
      <c r="L19" s="3" t="n">
        <v>2.5128</v>
      </c>
      <c r="M19" s="3" t="n">
        <f aca="false">G19*J19</f>
        <v>44.1</v>
      </c>
      <c r="N19" s="3" t="n">
        <f aca="false">H19*J19</f>
        <v>35.28</v>
      </c>
      <c r="O19" s="3" t="n">
        <f aca="false">I19*J19</f>
        <v>8.82</v>
      </c>
      <c r="P19" s="3" t="n">
        <f aca="false">G19*K19</f>
        <v>55.5</v>
      </c>
      <c r="Q19" s="3" t="n">
        <f aca="false">H19*K19</f>
        <v>44.4</v>
      </c>
      <c r="R19" s="3" t="n">
        <f aca="false">I19*K19</f>
        <v>11.1</v>
      </c>
      <c r="S19" s="4" t="s">
        <v>24</v>
      </c>
    </row>
    <row r="20" customFormat="false" ht="12.75" hidden="false" customHeight="false" outlineLevel="0" collapsed="false">
      <c r="A20" s="3" t="n">
        <v>58338</v>
      </c>
      <c r="B20" s="3" t="n">
        <v>58338</v>
      </c>
      <c r="C20" s="4" t="s">
        <v>74</v>
      </c>
      <c r="D20" s="3" t="s">
        <v>75</v>
      </c>
      <c r="E20" s="4" t="s">
        <v>36</v>
      </c>
      <c r="F20" s="4" t="s">
        <v>23</v>
      </c>
      <c r="G20" s="3" t="n">
        <v>5</v>
      </c>
      <c r="H20" s="3" t="n">
        <v>2</v>
      </c>
      <c r="I20" s="3" t="n">
        <f aca="false">G20-H20</f>
        <v>3</v>
      </c>
      <c r="J20" s="3" t="n">
        <v>38</v>
      </c>
      <c r="K20" s="3" t="n">
        <v>48</v>
      </c>
      <c r="L20" s="3" t="n">
        <v>32.4786</v>
      </c>
      <c r="M20" s="3" t="n">
        <f aca="false">G20*J20</f>
        <v>190</v>
      </c>
      <c r="N20" s="3" t="n">
        <f aca="false">H20*J20</f>
        <v>76</v>
      </c>
      <c r="O20" s="3" t="n">
        <f aca="false">I20*J20</f>
        <v>114</v>
      </c>
      <c r="P20" s="3" t="n">
        <f aca="false">G20*K20</f>
        <v>240</v>
      </c>
      <c r="Q20" s="3" t="n">
        <f aca="false">H20*K20</f>
        <v>96</v>
      </c>
      <c r="R20" s="3" t="n">
        <f aca="false">I20*K20</f>
        <v>144</v>
      </c>
      <c r="S20" s="4" t="s">
        <v>24</v>
      </c>
    </row>
    <row r="21" customFormat="false" ht="12.75" hidden="false" customHeight="false" outlineLevel="0" collapsed="false">
      <c r="A21" s="3" t="n">
        <v>65314</v>
      </c>
      <c r="B21" s="3" t="n">
        <v>65314</v>
      </c>
      <c r="C21" s="4" t="s">
        <v>76</v>
      </c>
      <c r="D21" s="3" t="s">
        <v>77</v>
      </c>
      <c r="E21" s="4" t="s">
        <v>22</v>
      </c>
      <c r="F21" s="4" t="s">
        <v>23</v>
      </c>
      <c r="G21" s="3" t="n">
        <v>7</v>
      </c>
      <c r="H21" s="3" t="n">
        <v>4</v>
      </c>
      <c r="I21" s="3" t="n">
        <f aca="false">G21-H21</f>
        <v>3</v>
      </c>
      <c r="J21" s="3" t="n">
        <v>10.78</v>
      </c>
      <c r="K21" s="3" t="n">
        <v>12.7</v>
      </c>
      <c r="L21" s="3" t="n">
        <v>9.2137</v>
      </c>
      <c r="M21" s="3" t="n">
        <f aca="false">G21*J21</f>
        <v>75.46</v>
      </c>
      <c r="N21" s="3" t="n">
        <f aca="false">H21*J21</f>
        <v>43.12</v>
      </c>
      <c r="O21" s="3" t="n">
        <f aca="false">I21*J21</f>
        <v>32.34</v>
      </c>
      <c r="P21" s="3" t="n">
        <f aca="false">G21*K21</f>
        <v>88.9</v>
      </c>
      <c r="Q21" s="3" t="n">
        <f aca="false">H21*K21</f>
        <v>50.8</v>
      </c>
      <c r="R21" s="3" t="n">
        <f aca="false">I21*K21</f>
        <v>38.1</v>
      </c>
      <c r="S21" s="4" t="s">
        <v>24</v>
      </c>
    </row>
    <row r="22" customFormat="false" ht="12.75" hidden="false" customHeight="false" outlineLevel="0" collapsed="false">
      <c r="A22" s="3" t="n">
        <v>90792</v>
      </c>
      <c r="B22" s="3" t="n">
        <v>90792</v>
      </c>
      <c r="C22" s="4" t="s">
        <v>78</v>
      </c>
      <c r="D22" s="3" t="s">
        <v>28</v>
      </c>
      <c r="E22" s="4" t="s">
        <v>79</v>
      </c>
      <c r="F22" s="4" t="s">
        <v>66</v>
      </c>
      <c r="G22" s="3" t="n">
        <v>6</v>
      </c>
      <c r="H22" s="3" t="n">
        <v>3</v>
      </c>
      <c r="I22" s="3" t="n">
        <f aca="false">G22-H22</f>
        <v>3</v>
      </c>
      <c r="J22" s="3" t="n">
        <v>9.78</v>
      </c>
      <c r="K22" s="3" t="n">
        <v>15</v>
      </c>
      <c r="L22" s="3" t="n">
        <v>8.359</v>
      </c>
      <c r="M22" s="3" t="n">
        <f aca="false">G22*J22</f>
        <v>58.68</v>
      </c>
      <c r="N22" s="3" t="n">
        <f aca="false">H22*J22</f>
        <v>29.34</v>
      </c>
      <c r="O22" s="3" t="n">
        <f aca="false">I22*J22</f>
        <v>29.34</v>
      </c>
      <c r="P22" s="3" t="n">
        <f aca="false">G22*K22</f>
        <v>90</v>
      </c>
      <c r="Q22" s="3" t="n">
        <f aca="false">H22*K22</f>
        <v>45</v>
      </c>
      <c r="R22" s="3" t="n">
        <f aca="false">I22*K22</f>
        <v>45</v>
      </c>
      <c r="S22" s="4" t="s">
        <v>70</v>
      </c>
    </row>
    <row r="23" customFormat="false" ht="12.75" hidden="false" customHeight="false" outlineLevel="0" collapsed="false">
      <c r="A23" s="3" t="n">
        <v>99821</v>
      </c>
      <c r="B23" s="3" t="n">
        <v>99821</v>
      </c>
      <c r="C23" s="4" t="s">
        <v>80</v>
      </c>
      <c r="D23" s="3" t="s">
        <v>81</v>
      </c>
      <c r="E23" s="4" t="s">
        <v>82</v>
      </c>
      <c r="F23" s="4" t="s">
        <v>23</v>
      </c>
      <c r="G23" s="3" t="n">
        <v>6</v>
      </c>
      <c r="H23" s="3" t="n">
        <v>3</v>
      </c>
      <c r="I23" s="3" t="n">
        <f aca="false">G23-H23</f>
        <v>3</v>
      </c>
      <c r="J23" s="3" t="n">
        <v>16.66</v>
      </c>
      <c r="K23" s="3" t="n">
        <v>19.5</v>
      </c>
      <c r="L23" s="3" t="n">
        <v>14.2393</v>
      </c>
      <c r="M23" s="3" t="n">
        <f aca="false">G23*J23</f>
        <v>99.96</v>
      </c>
      <c r="N23" s="3" t="n">
        <f aca="false">H23*J23</f>
        <v>49.98</v>
      </c>
      <c r="O23" s="3" t="n">
        <f aca="false">I23*J23</f>
        <v>49.98</v>
      </c>
      <c r="P23" s="3" t="n">
        <f aca="false">G23*K23</f>
        <v>117</v>
      </c>
      <c r="Q23" s="3" t="n">
        <f aca="false">H23*K23</f>
        <v>58.5</v>
      </c>
      <c r="R23" s="3" t="n">
        <f aca="false">I23*K23</f>
        <v>58.5</v>
      </c>
      <c r="S23" s="4" t="s">
        <v>24</v>
      </c>
    </row>
    <row r="24" customFormat="false" ht="12.75" hidden="false" customHeight="false" outlineLevel="0" collapsed="false">
      <c r="A24" s="3" t="n">
        <v>107426</v>
      </c>
      <c r="B24" s="3" t="n">
        <v>107426</v>
      </c>
      <c r="C24" s="4" t="s">
        <v>83</v>
      </c>
      <c r="D24" s="3" t="s">
        <v>84</v>
      </c>
      <c r="E24" s="4" t="s">
        <v>85</v>
      </c>
      <c r="F24" s="4" t="s">
        <v>33</v>
      </c>
      <c r="G24" s="3" t="n">
        <v>6</v>
      </c>
      <c r="H24" s="3" t="n">
        <v>3</v>
      </c>
      <c r="I24" s="3" t="n">
        <f aca="false">G24-H24</f>
        <v>3</v>
      </c>
      <c r="J24" s="3" t="n">
        <v>12.593</v>
      </c>
      <c r="K24" s="3" t="n">
        <v>16.7</v>
      </c>
      <c r="L24" s="3" t="n">
        <v>10.7632</v>
      </c>
      <c r="M24" s="3" t="n">
        <f aca="false">G24*J24</f>
        <v>75.558</v>
      </c>
      <c r="N24" s="3" t="n">
        <f aca="false">H24*J24</f>
        <v>37.779</v>
      </c>
      <c r="O24" s="3" t="n">
        <f aca="false">I24*J24</f>
        <v>37.779</v>
      </c>
      <c r="P24" s="3" t="n">
        <f aca="false">G24*K24</f>
        <v>100.2</v>
      </c>
      <c r="Q24" s="3" t="n">
        <f aca="false">H24*K24</f>
        <v>50.1</v>
      </c>
      <c r="R24" s="3" t="n">
        <f aca="false">I24*K24</f>
        <v>50.1</v>
      </c>
      <c r="S24" s="4" t="s">
        <v>24</v>
      </c>
    </row>
    <row r="25" customFormat="false" ht="12.75" hidden="false" customHeight="false" outlineLevel="0" collapsed="false">
      <c r="A25" s="3" t="n">
        <v>719</v>
      </c>
      <c r="B25" s="3" t="n">
        <v>719</v>
      </c>
      <c r="C25" s="4" t="s">
        <v>86</v>
      </c>
      <c r="D25" s="3" t="s">
        <v>87</v>
      </c>
      <c r="E25" s="4" t="s">
        <v>88</v>
      </c>
      <c r="F25" s="4" t="s">
        <v>33</v>
      </c>
      <c r="G25" s="3" t="n">
        <v>4</v>
      </c>
      <c r="H25" s="3" t="n">
        <v>2</v>
      </c>
      <c r="I25" s="3" t="n">
        <f aca="false">G25-H25</f>
        <v>2</v>
      </c>
      <c r="J25" s="3" t="n">
        <v>4.401</v>
      </c>
      <c r="K25" s="3" t="n">
        <v>5.5</v>
      </c>
      <c r="L25" s="3" t="n">
        <v>3.7615</v>
      </c>
      <c r="M25" s="3" t="n">
        <f aca="false">G25*J25</f>
        <v>17.604</v>
      </c>
      <c r="N25" s="3" t="n">
        <f aca="false">H25*J25</f>
        <v>8.802</v>
      </c>
      <c r="O25" s="3" t="n">
        <f aca="false">I25*J25</f>
        <v>8.802</v>
      </c>
      <c r="P25" s="3" t="n">
        <f aca="false">G25*K25</f>
        <v>22</v>
      </c>
      <c r="Q25" s="3" t="n">
        <f aca="false">H25*K25</f>
        <v>11</v>
      </c>
      <c r="R25" s="3" t="n">
        <f aca="false">I25*K25</f>
        <v>11</v>
      </c>
      <c r="S25" s="4" t="s">
        <v>24</v>
      </c>
    </row>
    <row r="26" customFormat="false" ht="12.75" hidden="false" customHeight="false" outlineLevel="0" collapsed="false">
      <c r="A26" s="3" t="n">
        <v>1521</v>
      </c>
      <c r="B26" s="3" t="n">
        <v>1521</v>
      </c>
      <c r="C26" s="4" t="s">
        <v>89</v>
      </c>
      <c r="D26" s="3" t="s">
        <v>90</v>
      </c>
      <c r="E26" s="4" t="s">
        <v>22</v>
      </c>
      <c r="F26" s="4" t="s">
        <v>33</v>
      </c>
      <c r="G26" s="3" t="n">
        <v>4</v>
      </c>
      <c r="H26" s="3" t="n">
        <v>2</v>
      </c>
      <c r="I26" s="3" t="n">
        <f aca="false">G26-H26</f>
        <v>2</v>
      </c>
      <c r="J26" s="3" t="n">
        <v>3.626</v>
      </c>
      <c r="K26" s="3" t="n">
        <v>5</v>
      </c>
      <c r="L26" s="3" t="n">
        <v>3.0991</v>
      </c>
      <c r="M26" s="3" t="n">
        <f aca="false">G26*J26</f>
        <v>14.504</v>
      </c>
      <c r="N26" s="3" t="n">
        <f aca="false">H26*J26</f>
        <v>7.252</v>
      </c>
      <c r="O26" s="3" t="n">
        <f aca="false">I26*J26</f>
        <v>7.252</v>
      </c>
      <c r="P26" s="3" t="n">
        <f aca="false">G26*K26</f>
        <v>20</v>
      </c>
      <c r="Q26" s="3" t="n">
        <f aca="false">H26*K26</f>
        <v>10</v>
      </c>
      <c r="R26" s="3" t="n">
        <f aca="false">I26*K26</f>
        <v>10</v>
      </c>
      <c r="S26" s="4" t="s">
        <v>24</v>
      </c>
    </row>
    <row r="27" customFormat="false" ht="12.75" hidden="false" customHeight="false" outlineLevel="0" collapsed="false">
      <c r="A27" s="3" t="n">
        <v>1818</v>
      </c>
      <c r="B27" s="3" t="n">
        <v>1818</v>
      </c>
      <c r="C27" s="4" t="s">
        <v>91</v>
      </c>
      <c r="D27" s="3" t="s">
        <v>92</v>
      </c>
      <c r="E27" s="4" t="s">
        <v>93</v>
      </c>
      <c r="F27" s="4" t="s">
        <v>33</v>
      </c>
      <c r="G27" s="3" t="n">
        <v>25</v>
      </c>
      <c r="H27" s="3" t="n">
        <v>23</v>
      </c>
      <c r="I27" s="3" t="n">
        <f aca="false">G27-H27</f>
        <v>2</v>
      </c>
      <c r="J27" s="3" t="n">
        <v>2.22</v>
      </c>
      <c r="K27" s="3" t="n">
        <v>2.8</v>
      </c>
      <c r="L27" s="3" t="n">
        <v>1.8974</v>
      </c>
      <c r="M27" s="3" t="n">
        <f aca="false">G27*J27</f>
        <v>55.5</v>
      </c>
      <c r="N27" s="3" t="n">
        <f aca="false">H27*J27</f>
        <v>51.06</v>
      </c>
      <c r="O27" s="3" t="n">
        <f aca="false">I27*J27</f>
        <v>4.44</v>
      </c>
      <c r="P27" s="3" t="n">
        <f aca="false">G27*K27</f>
        <v>70</v>
      </c>
      <c r="Q27" s="3" t="n">
        <f aca="false">H27*K27</f>
        <v>64.4</v>
      </c>
      <c r="R27" s="3" t="n">
        <f aca="false">I27*K27</f>
        <v>5.6</v>
      </c>
      <c r="S27" s="4" t="s">
        <v>24</v>
      </c>
    </row>
    <row r="28" customFormat="false" ht="12.75" hidden="false" customHeight="false" outlineLevel="0" collapsed="false">
      <c r="A28" s="3" t="n">
        <v>2100</v>
      </c>
      <c r="B28" s="3" t="n">
        <v>2100</v>
      </c>
      <c r="C28" s="4" t="s">
        <v>94</v>
      </c>
      <c r="D28" s="3" t="s">
        <v>95</v>
      </c>
      <c r="E28" s="4" t="s">
        <v>96</v>
      </c>
      <c r="F28" s="4" t="s">
        <v>23</v>
      </c>
      <c r="G28" s="3" t="n">
        <v>4</v>
      </c>
      <c r="H28" s="3" t="n">
        <v>2</v>
      </c>
      <c r="I28" s="3" t="n">
        <f aca="false">G28-H28</f>
        <v>2</v>
      </c>
      <c r="J28" s="3" t="n">
        <v>2.2</v>
      </c>
      <c r="K28" s="3" t="n">
        <v>3.8</v>
      </c>
      <c r="L28" s="3" t="n">
        <v>1.8803</v>
      </c>
      <c r="M28" s="3" t="n">
        <f aca="false">G28*J28</f>
        <v>8.8</v>
      </c>
      <c r="N28" s="3" t="n">
        <f aca="false">H28*J28</f>
        <v>4.4</v>
      </c>
      <c r="O28" s="3" t="n">
        <f aca="false">I28*J28</f>
        <v>4.4</v>
      </c>
      <c r="P28" s="3" t="n">
        <f aca="false">G28*K28</f>
        <v>15.2</v>
      </c>
      <c r="Q28" s="3" t="n">
        <f aca="false">H28*K28</f>
        <v>7.6</v>
      </c>
      <c r="R28" s="3" t="n">
        <f aca="false">I28*K28</f>
        <v>7.6</v>
      </c>
      <c r="S28" s="4" t="s">
        <v>24</v>
      </c>
    </row>
    <row r="29" customFormat="false" ht="12.75" hidden="false" customHeight="false" outlineLevel="0" collapsed="false">
      <c r="A29" s="3" t="n">
        <v>3100</v>
      </c>
      <c r="B29" s="3" t="n">
        <v>3100</v>
      </c>
      <c r="C29" s="4" t="s">
        <v>97</v>
      </c>
      <c r="D29" s="3" t="s">
        <v>28</v>
      </c>
      <c r="E29" s="4" t="s">
        <v>98</v>
      </c>
      <c r="F29" s="4" t="s">
        <v>66</v>
      </c>
      <c r="G29" s="3" t="n">
        <v>6</v>
      </c>
      <c r="H29" s="3" t="n">
        <v>4</v>
      </c>
      <c r="I29" s="3" t="n">
        <f aca="false">G29-H29</f>
        <v>2</v>
      </c>
      <c r="J29" s="3" t="n">
        <v>0.773</v>
      </c>
      <c r="K29" s="3" t="n">
        <v>1.5</v>
      </c>
      <c r="L29" s="3" t="n">
        <v>0.6607</v>
      </c>
      <c r="M29" s="3" t="n">
        <f aca="false">G29*J29</f>
        <v>4.638</v>
      </c>
      <c r="N29" s="3" t="n">
        <f aca="false">H29*J29</f>
        <v>3.092</v>
      </c>
      <c r="O29" s="3" t="n">
        <f aca="false">I29*J29</f>
        <v>1.546</v>
      </c>
      <c r="P29" s="3" t="n">
        <f aca="false">G29*K29</f>
        <v>9</v>
      </c>
      <c r="Q29" s="3" t="n">
        <f aca="false">H29*K29</f>
        <v>6</v>
      </c>
      <c r="R29" s="3" t="n">
        <f aca="false">I29*K29</f>
        <v>3</v>
      </c>
      <c r="S29" s="4" t="s">
        <v>24</v>
      </c>
    </row>
    <row r="30" customFormat="false" ht="12.75" hidden="false" customHeight="false" outlineLevel="0" collapsed="false">
      <c r="A30" s="3" t="n">
        <v>4265</v>
      </c>
      <c r="B30" s="3" t="n">
        <v>4265</v>
      </c>
      <c r="C30" s="4" t="s">
        <v>99</v>
      </c>
      <c r="D30" s="3" t="s">
        <v>100</v>
      </c>
      <c r="E30" s="4" t="s">
        <v>101</v>
      </c>
      <c r="F30" s="4" t="s">
        <v>33</v>
      </c>
      <c r="G30" s="3" t="n">
        <v>9</v>
      </c>
      <c r="H30" s="3" t="n">
        <v>7</v>
      </c>
      <c r="I30" s="3" t="n">
        <f aca="false">G30-H30</f>
        <v>2</v>
      </c>
      <c r="J30" s="3" t="n">
        <v>0.76</v>
      </c>
      <c r="K30" s="3" t="n">
        <v>1.5</v>
      </c>
      <c r="L30" s="3" t="n">
        <v>0.6496</v>
      </c>
      <c r="M30" s="3" t="n">
        <f aca="false">G30*J30</f>
        <v>6.84</v>
      </c>
      <c r="N30" s="3" t="n">
        <f aca="false">H30*J30</f>
        <v>5.32</v>
      </c>
      <c r="O30" s="3" t="n">
        <f aca="false">I30*J30</f>
        <v>1.52</v>
      </c>
      <c r="P30" s="3" t="n">
        <f aca="false">G30*K30</f>
        <v>13.5</v>
      </c>
      <c r="Q30" s="3" t="n">
        <f aca="false">H30*K30</f>
        <v>10.5</v>
      </c>
      <c r="R30" s="3" t="n">
        <f aca="false">I30*K30</f>
        <v>3</v>
      </c>
      <c r="S30" s="4" t="s">
        <v>24</v>
      </c>
    </row>
    <row r="31" customFormat="false" ht="12.75" hidden="false" customHeight="false" outlineLevel="0" collapsed="false">
      <c r="A31" s="3" t="n">
        <v>11247</v>
      </c>
      <c r="B31" s="3" t="n">
        <v>11247</v>
      </c>
      <c r="C31" s="4" t="s">
        <v>102</v>
      </c>
      <c r="D31" s="3" t="s">
        <v>103</v>
      </c>
      <c r="E31" s="4" t="s">
        <v>104</v>
      </c>
      <c r="F31" s="4" t="s">
        <v>105</v>
      </c>
      <c r="G31" s="3" t="n">
        <v>11</v>
      </c>
      <c r="H31" s="3" t="n">
        <v>9</v>
      </c>
      <c r="I31" s="3" t="n">
        <f aca="false">G31-H31</f>
        <v>2</v>
      </c>
      <c r="J31" s="3" t="n">
        <v>1.85</v>
      </c>
      <c r="K31" s="3" t="n">
        <v>2.5</v>
      </c>
      <c r="L31" s="3" t="n">
        <v>1.5812</v>
      </c>
      <c r="M31" s="3" t="n">
        <f aca="false">G31*J31</f>
        <v>20.35</v>
      </c>
      <c r="N31" s="3" t="n">
        <f aca="false">H31*J31</f>
        <v>16.65</v>
      </c>
      <c r="O31" s="3" t="n">
        <f aca="false">I31*J31</f>
        <v>3.7</v>
      </c>
      <c r="P31" s="3" t="n">
        <f aca="false">G31*K31</f>
        <v>27.5</v>
      </c>
      <c r="Q31" s="3" t="n">
        <f aca="false">H31*K31</f>
        <v>22.5</v>
      </c>
      <c r="R31" s="3" t="n">
        <f aca="false">I31*K31</f>
        <v>5</v>
      </c>
      <c r="S31" s="4" t="s">
        <v>57</v>
      </c>
    </row>
    <row r="32" customFormat="false" ht="12.75" hidden="false" customHeight="false" outlineLevel="0" collapsed="false">
      <c r="A32" s="3" t="n">
        <v>13666</v>
      </c>
      <c r="B32" s="3" t="n">
        <v>13666</v>
      </c>
      <c r="C32" s="4" t="s">
        <v>106</v>
      </c>
      <c r="D32" s="3" t="s">
        <v>107</v>
      </c>
      <c r="E32" s="4" t="s">
        <v>108</v>
      </c>
      <c r="F32" s="4" t="s">
        <v>33</v>
      </c>
      <c r="G32" s="3" t="n">
        <v>3</v>
      </c>
      <c r="H32" s="3" t="n">
        <v>1</v>
      </c>
      <c r="I32" s="3" t="n">
        <f aca="false">G32-H32</f>
        <v>2</v>
      </c>
      <c r="J32" s="3" t="n">
        <v>1</v>
      </c>
      <c r="K32" s="3" t="n">
        <v>1.8</v>
      </c>
      <c r="L32" s="3" t="n">
        <v>0.8547</v>
      </c>
      <c r="M32" s="3" t="n">
        <f aca="false">G32*J32</f>
        <v>3</v>
      </c>
      <c r="N32" s="3" t="n">
        <f aca="false">H32*J32</f>
        <v>1</v>
      </c>
      <c r="O32" s="3" t="n">
        <f aca="false">I32*J32</f>
        <v>2</v>
      </c>
      <c r="P32" s="3" t="n">
        <f aca="false">G32*K32</f>
        <v>5.4</v>
      </c>
      <c r="Q32" s="3" t="n">
        <f aca="false">H32*K32</f>
        <v>1.8</v>
      </c>
      <c r="R32" s="3" t="n">
        <f aca="false">I32*K32</f>
        <v>3.6</v>
      </c>
      <c r="S32" s="4" t="s">
        <v>24</v>
      </c>
    </row>
    <row r="33" customFormat="false" ht="12.75" hidden="false" customHeight="false" outlineLevel="0" collapsed="false">
      <c r="A33" s="3" t="n">
        <v>16551</v>
      </c>
      <c r="B33" s="3" t="n">
        <v>16551</v>
      </c>
      <c r="C33" s="4" t="s">
        <v>109</v>
      </c>
      <c r="D33" s="3" t="s">
        <v>110</v>
      </c>
      <c r="E33" s="4" t="s">
        <v>111</v>
      </c>
      <c r="F33" s="4" t="s">
        <v>23</v>
      </c>
      <c r="G33" s="3" t="n">
        <v>3</v>
      </c>
      <c r="H33" s="3" t="n">
        <v>1</v>
      </c>
      <c r="I33" s="3" t="n">
        <f aca="false">G33-H33</f>
        <v>2</v>
      </c>
      <c r="J33" s="3" t="n">
        <v>17.3</v>
      </c>
      <c r="K33" s="3" t="n">
        <v>25.8</v>
      </c>
      <c r="L33" s="3" t="n">
        <v>17.3</v>
      </c>
      <c r="M33" s="3" t="n">
        <f aca="false">G33*J33</f>
        <v>51.9</v>
      </c>
      <c r="N33" s="3" t="n">
        <f aca="false">H33*J33</f>
        <v>17.3</v>
      </c>
      <c r="O33" s="3" t="n">
        <f aca="false">I33*J33</f>
        <v>34.6</v>
      </c>
      <c r="P33" s="3" t="n">
        <f aca="false">G33*K33</f>
        <v>77.4</v>
      </c>
      <c r="Q33" s="3" t="n">
        <f aca="false">H33*K33</f>
        <v>25.8</v>
      </c>
      <c r="R33" s="3" t="n">
        <f aca="false">I33*K33</f>
        <v>51.6</v>
      </c>
      <c r="S33" s="4" t="s">
        <v>57</v>
      </c>
    </row>
    <row r="34" customFormat="false" ht="12.75" hidden="false" customHeight="false" outlineLevel="0" collapsed="false">
      <c r="A34" s="3" t="n">
        <v>27622</v>
      </c>
      <c r="B34" s="3" t="n">
        <v>27622</v>
      </c>
      <c r="C34" s="4" t="s">
        <v>112</v>
      </c>
      <c r="D34" s="3" t="s">
        <v>113</v>
      </c>
      <c r="E34" s="4" t="s">
        <v>22</v>
      </c>
      <c r="F34" s="4" t="s">
        <v>23</v>
      </c>
      <c r="G34" s="3" t="n">
        <v>20</v>
      </c>
      <c r="H34" s="3" t="n">
        <v>18</v>
      </c>
      <c r="I34" s="3" t="n">
        <f aca="false">G34-H34</f>
        <v>2</v>
      </c>
      <c r="J34" s="3" t="n">
        <v>15.288</v>
      </c>
      <c r="K34" s="3" t="n">
        <v>18</v>
      </c>
      <c r="L34" s="3" t="n">
        <v>13.0667</v>
      </c>
      <c r="M34" s="3" t="n">
        <f aca="false">G34*J34</f>
        <v>305.76</v>
      </c>
      <c r="N34" s="3" t="n">
        <f aca="false">H34*J34</f>
        <v>275.184</v>
      </c>
      <c r="O34" s="3" t="n">
        <f aca="false">I34*J34</f>
        <v>30.576</v>
      </c>
      <c r="P34" s="3" t="n">
        <f aca="false">G34*K34</f>
        <v>360</v>
      </c>
      <c r="Q34" s="3" t="n">
        <f aca="false">H34*K34</f>
        <v>324</v>
      </c>
      <c r="R34" s="3" t="n">
        <f aca="false">I34*K34</f>
        <v>36</v>
      </c>
      <c r="S34" s="4" t="s">
        <v>24</v>
      </c>
    </row>
    <row r="35" customFormat="false" ht="12.75" hidden="false" customHeight="false" outlineLevel="0" collapsed="false">
      <c r="A35" s="3" t="n">
        <v>35145</v>
      </c>
      <c r="B35" s="3" t="n">
        <v>35145</v>
      </c>
      <c r="C35" s="4" t="s">
        <v>114</v>
      </c>
      <c r="D35" s="3" t="s">
        <v>115</v>
      </c>
      <c r="E35" s="4" t="s">
        <v>116</v>
      </c>
      <c r="F35" s="4" t="s">
        <v>23</v>
      </c>
      <c r="G35" s="3" t="n">
        <v>5</v>
      </c>
      <c r="H35" s="3" t="n">
        <v>3</v>
      </c>
      <c r="I35" s="3" t="n">
        <f aca="false">G35-H35</f>
        <v>2</v>
      </c>
      <c r="J35" s="3" t="n">
        <v>4.5</v>
      </c>
      <c r="K35" s="3" t="n">
        <v>14</v>
      </c>
      <c r="L35" s="3" t="n">
        <v>3.8462</v>
      </c>
      <c r="M35" s="3" t="n">
        <f aca="false">G35*J35</f>
        <v>22.5</v>
      </c>
      <c r="N35" s="3" t="n">
        <f aca="false">H35*J35</f>
        <v>13.5</v>
      </c>
      <c r="O35" s="3" t="n">
        <f aca="false">I35*J35</f>
        <v>9</v>
      </c>
      <c r="P35" s="3" t="n">
        <f aca="false">G35*K35</f>
        <v>70</v>
      </c>
      <c r="Q35" s="3" t="n">
        <f aca="false">H35*K35</f>
        <v>42</v>
      </c>
      <c r="R35" s="3" t="n">
        <f aca="false">I35*K35</f>
        <v>28</v>
      </c>
      <c r="S35" s="4" t="s">
        <v>24</v>
      </c>
    </row>
    <row r="36" customFormat="false" ht="12.75" hidden="false" customHeight="false" outlineLevel="0" collapsed="false">
      <c r="A36" s="3" t="n">
        <v>36345</v>
      </c>
      <c r="B36" s="3" t="n">
        <v>36345</v>
      </c>
      <c r="C36" s="4" t="s">
        <v>117</v>
      </c>
      <c r="D36" s="3" t="s">
        <v>118</v>
      </c>
      <c r="E36" s="4" t="s">
        <v>119</v>
      </c>
      <c r="F36" s="4" t="s">
        <v>120</v>
      </c>
      <c r="G36" s="3" t="n">
        <v>30</v>
      </c>
      <c r="H36" s="3" t="n">
        <v>28</v>
      </c>
      <c r="I36" s="3" t="n">
        <f aca="false">G36-H36</f>
        <v>2</v>
      </c>
      <c r="J36" s="3" t="n">
        <v>0.9</v>
      </c>
      <c r="K36" s="3" t="n">
        <v>1.5</v>
      </c>
      <c r="L36" s="3" t="n">
        <v>0.9</v>
      </c>
      <c r="M36" s="3" t="n">
        <f aca="false">G36*J36</f>
        <v>27</v>
      </c>
      <c r="N36" s="3" t="n">
        <f aca="false">H36*J36</f>
        <v>25.2</v>
      </c>
      <c r="O36" s="3" t="n">
        <f aca="false">I36*J36</f>
        <v>1.8</v>
      </c>
      <c r="P36" s="3" t="n">
        <f aca="false">G36*K36</f>
        <v>45</v>
      </c>
      <c r="Q36" s="3" t="n">
        <f aca="false">H36*K36</f>
        <v>42</v>
      </c>
      <c r="R36" s="3" t="n">
        <f aca="false">I36*K36</f>
        <v>3</v>
      </c>
      <c r="S36" s="4" t="s">
        <v>57</v>
      </c>
    </row>
    <row r="37" customFormat="false" ht="12.75" hidden="false" customHeight="false" outlineLevel="0" collapsed="false">
      <c r="A37" s="3" t="n">
        <v>42956</v>
      </c>
      <c r="B37" s="3" t="n">
        <v>42956</v>
      </c>
      <c r="C37" s="4" t="s">
        <v>121</v>
      </c>
      <c r="D37" s="3" t="s">
        <v>122</v>
      </c>
      <c r="E37" s="4" t="s">
        <v>22</v>
      </c>
      <c r="F37" s="4" t="s">
        <v>23</v>
      </c>
      <c r="G37" s="3" t="n">
        <v>9</v>
      </c>
      <c r="H37" s="3" t="n">
        <v>7</v>
      </c>
      <c r="I37" s="3" t="n">
        <f aca="false">G37-H37</f>
        <v>2</v>
      </c>
      <c r="J37" s="3" t="n">
        <v>15.386</v>
      </c>
      <c r="K37" s="3" t="n">
        <v>18</v>
      </c>
      <c r="L37" s="3" t="n">
        <v>13.1504</v>
      </c>
      <c r="M37" s="3" t="n">
        <f aca="false">G37*J37</f>
        <v>138.474</v>
      </c>
      <c r="N37" s="3" t="n">
        <f aca="false">H37*J37</f>
        <v>107.702</v>
      </c>
      <c r="O37" s="3" t="n">
        <f aca="false">I37*J37</f>
        <v>30.772</v>
      </c>
      <c r="P37" s="3" t="n">
        <f aca="false">G37*K37</f>
        <v>162</v>
      </c>
      <c r="Q37" s="3" t="n">
        <f aca="false">H37*K37</f>
        <v>126</v>
      </c>
      <c r="R37" s="3" t="n">
        <f aca="false">I37*K37</f>
        <v>36</v>
      </c>
      <c r="S37" s="4" t="s">
        <v>24</v>
      </c>
    </row>
    <row r="38" customFormat="false" ht="12.75" hidden="false" customHeight="false" outlineLevel="0" collapsed="false">
      <c r="A38" s="3" t="n">
        <v>47121</v>
      </c>
      <c r="B38" s="3" t="n">
        <v>47121</v>
      </c>
      <c r="C38" s="4" t="s">
        <v>123</v>
      </c>
      <c r="D38" s="3" t="s">
        <v>124</v>
      </c>
      <c r="E38" s="4" t="s">
        <v>125</v>
      </c>
      <c r="F38" s="4" t="s">
        <v>23</v>
      </c>
      <c r="G38" s="3" t="n">
        <v>3</v>
      </c>
      <c r="H38" s="3" t="n">
        <v>1</v>
      </c>
      <c r="I38" s="3" t="n">
        <f aca="false">G38-H38</f>
        <v>2</v>
      </c>
      <c r="J38" s="3" t="n">
        <v>4.5</v>
      </c>
      <c r="K38" s="3" t="n">
        <v>10</v>
      </c>
      <c r="L38" s="3" t="n">
        <v>3.8462</v>
      </c>
      <c r="M38" s="3" t="n">
        <f aca="false">G38*J38</f>
        <v>13.5</v>
      </c>
      <c r="N38" s="3" t="n">
        <f aca="false">H38*J38</f>
        <v>4.5</v>
      </c>
      <c r="O38" s="3" t="n">
        <f aca="false">I38*J38</f>
        <v>9</v>
      </c>
      <c r="P38" s="3" t="n">
        <f aca="false">G38*K38</f>
        <v>30</v>
      </c>
      <c r="Q38" s="3" t="n">
        <f aca="false">H38*K38</f>
        <v>10</v>
      </c>
      <c r="R38" s="3" t="n">
        <f aca="false">I38*K38</f>
        <v>20</v>
      </c>
      <c r="S38" s="4" t="s">
        <v>24</v>
      </c>
    </row>
    <row r="39" customFormat="false" ht="12.75" hidden="false" customHeight="false" outlineLevel="0" collapsed="false">
      <c r="A39" s="3" t="n">
        <v>47163</v>
      </c>
      <c r="B39" s="3" t="n">
        <v>47163</v>
      </c>
      <c r="C39" s="4" t="s">
        <v>126</v>
      </c>
      <c r="D39" s="3" t="s">
        <v>127</v>
      </c>
      <c r="E39" s="4" t="s">
        <v>22</v>
      </c>
      <c r="F39" s="4" t="s">
        <v>23</v>
      </c>
      <c r="G39" s="3" t="n">
        <v>7</v>
      </c>
      <c r="H39" s="3" t="n">
        <v>5</v>
      </c>
      <c r="I39" s="3" t="n">
        <f aca="false">G39-H39</f>
        <v>2</v>
      </c>
      <c r="J39" s="3" t="n">
        <v>6.762</v>
      </c>
      <c r="K39" s="3" t="n">
        <v>8</v>
      </c>
      <c r="L39" s="3" t="n">
        <v>5.7795</v>
      </c>
      <c r="M39" s="3" t="n">
        <f aca="false">G39*J39</f>
        <v>47.334</v>
      </c>
      <c r="N39" s="3" t="n">
        <f aca="false">H39*J39</f>
        <v>33.81</v>
      </c>
      <c r="O39" s="3" t="n">
        <f aca="false">I39*J39</f>
        <v>13.524</v>
      </c>
      <c r="P39" s="3" t="n">
        <f aca="false">G39*K39</f>
        <v>56</v>
      </c>
      <c r="Q39" s="3" t="n">
        <f aca="false">H39*K39</f>
        <v>40</v>
      </c>
      <c r="R39" s="3" t="n">
        <f aca="false">I39*K39</f>
        <v>16</v>
      </c>
      <c r="S39" s="4" t="s">
        <v>24</v>
      </c>
    </row>
    <row r="40" customFormat="false" ht="12.75" hidden="false" customHeight="false" outlineLevel="0" collapsed="false">
      <c r="A40" s="3" t="n">
        <v>49970</v>
      </c>
      <c r="B40" s="3" t="n">
        <v>49970</v>
      </c>
      <c r="C40" s="4" t="s">
        <v>128</v>
      </c>
      <c r="D40" s="3" t="s">
        <v>129</v>
      </c>
      <c r="E40" s="4" t="s">
        <v>130</v>
      </c>
      <c r="F40" s="4" t="s">
        <v>37</v>
      </c>
      <c r="G40" s="3" t="n">
        <v>3</v>
      </c>
      <c r="H40" s="3" t="n">
        <v>1</v>
      </c>
      <c r="I40" s="3" t="n">
        <f aca="false">G40-H40</f>
        <v>2</v>
      </c>
      <c r="J40" s="3" t="n">
        <v>7.5</v>
      </c>
      <c r="K40" s="3" t="n">
        <v>15</v>
      </c>
      <c r="L40" s="3" t="n">
        <v>6.4103</v>
      </c>
      <c r="M40" s="3" t="n">
        <f aca="false">G40*J40</f>
        <v>22.5</v>
      </c>
      <c r="N40" s="3" t="n">
        <f aca="false">H40*J40</f>
        <v>7.5</v>
      </c>
      <c r="O40" s="3" t="n">
        <f aca="false">I40*J40</f>
        <v>15</v>
      </c>
      <c r="P40" s="3" t="n">
        <f aca="false">G40*K40</f>
        <v>45</v>
      </c>
      <c r="Q40" s="3" t="n">
        <f aca="false">H40*K40</f>
        <v>15</v>
      </c>
      <c r="R40" s="3" t="n">
        <f aca="false">I40*K40</f>
        <v>30</v>
      </c>
      <c r="S40" s="4" t="s">
        <v>24</v>
      </c>
    </row>
    <row r="41" customFormat="false" ht="12.75" hidden="false" customHeight="false" outlineLevel="0" collapsed="false">
      <c r="A41" s="3" t="n">
        <v>63330</v>
      </c>
      <c r="B41" s="3" t="n">
        <v>63330</v>
      </c>
      <c r="C41" s="5" t="s">
        <v>131</v>
      </c>
      <c r="D41" s="6" t="s">
        <v>132</v>
      </c>
      <c r="E41" s="4" t="s">
        <v>133</v>
      </c>
      <c r="F41" s="4" t="s">
        <v>23</v>
      </c>
      <c r="G41" s="3" t="n">
        <v>7</v>
      </c>
      <c r="H41" s="3" t="n">
        <v>5</v>
      </c>
      <c r="I41" s="3" t="n">
        <f aca="false">G41-H41</f>
        <v>2</v>
      </c>
      <c r="J41" s="3" t="n">
        <v>2.4</v>
      </c>
      <c r="K41" s="3" t="n">
        <v>4.5</v>
      </c>
      <c r="L41" s="3" t="n">
        <v>2.0513</v>
      </c>
      <c r="M41" s="3" t="n">
        <f aca="false">G41*J41</f>
        <v>16.8</v>
      </c>
      <c r="N41" s="3" t="n">
        <f aca="false">H41*J41</f>
        <v>12</v>
      </c>
      <c r="O41" s="3" t="n">
        <f aca="false">I41*J41</f>
        <v>4.8</v>
      </c>
      <c r="P41" s="3" t="n">
        <f aca="false">G41*K41</f>
        <v>31.5</v>
      </c>
      <c r="Q41" s="3" t="n">
        <f aca="false">H41*K41</f>
        <v>22.5</v>
      </c>
      <c r="R41" s="3" t="n">
        <f aca="false">I41*K41</f>
        <v>9</v>
      </c>
      <c r="S41" s="4" t="s">
        <v>46</v>
      </c>
    </row>
    <row r="42" customFormat="false" ht="12.75" hidden="false" customHeight="false" outlineLevel="0" collapsed="false">
      <c r="A42" s="3" t="n">
        <v>65260</v>
      </c>
      <c r="B42" s="3" t="n">
        <v>65260</v>
      </c>
      <c r="C42" s="4" t="s">
        <v>134</v>
      </c>
      <c r="D42" s="3" t="s">
        <v>135</v>
      </c>
      <c r="E42" s="4" t="s">
        <v>136</v>
      </c>
      <c r="F42" s="4" t="s">
        <v>23</v>
      </c>
      <c r="G42" s="3" t="n">
        <v>4</v>
      </c>
      <c r="H42" s="3" t="n">
        <v>2</v>
      </c>
      <c r="I42" s="3" t="n">
        <f aca="false">G42-H42</f>
        <v>2</v>
      </c>
      <c r="J42" s="3" t="n">
        <v>5.8</v>
      </c>
      <c r="K42" s="3" t="n">
        <v>12.5</v>
      </c>
      <c r="L42" s="3" t="n">
        <v>4.9573</v>
      </c>
      <c r="M42" s="3" t="n">
        <f aca="false">G42*J42</f>
        <v>23.2</v>
      </c>
      <c r="N42" s="3" t="n">
        <f aca="false">H42*J42</f>
        <v>11.6</v>
      </c>
      <c r="O42" s="3" t="n">
        <f aca="false">I42*J42</f>
        <v>11.6</v>
      </c>
      <c r="P42" s="3" t="n">
        <f aca="false">G42*K42</f>
        <v>50</v>
      </c>
      <c r="Q42" s="3" t="n">
        <f aca="false">H42*K42</f>
        <v>25</v>
      </c>
      <c r="R42" s="3" t="n">
        <f aca="false">I42*K42</f>
        <v>25</v>
      </c>
      <c r="S42" s="4" t="s">
        <v>24</v>
      </c>
    </row>
    <row r="43" customFormat="false" ht="12.75" hidden="false" customHeight="false" outlineLevel="0" collapsed="false">
      <c r="A43" s="3" t="n">
        <v>67440</v>
      </c>
      <c r="B43" s="3" t="n">
        <v>67440</v>
      </c>
      <c r="C43" s="4" t="s">
        <v>137</v>
      </c>
      <c r="D43" s="3" t="s">
        <v>138</v>
      </c>
      <c r="E43" s="4" t="s">
        <v>139</v>
      </c>
      <c r="F43" s="4" t="s">
        <v>140</v>
      </c>
      <c r="G43" s="3" t="n">
        <v>4</v>
      </c>
      <c r="H43" s="3" t="n">
        <v>2</v>
      </c>
      <c r="I43" s="3" t="n">
        <f aca="false">G43-H43</f>
        <v>2</v>
      </c>
      <c r="J43" s="3" t="n">
        <v>9.5</v>
      </c>
      <c r="K43" s="3" t="n">
        <v>12.4</v>
      </c>
      <c r="L43" s="3" t="n">
        <v>8.4071</v>
      </c>
      <c r="M43" s="3" t="n">
        <f aca="false">G43*J43</f>
        <v>38</v>
      </c>
      <c r="N43" s="3" t="n">
        <f aca="false">H43*J43</f>
        <v>19</v>
      </c>
      <c r="O43" s="3" t="n">
        <f aca="false">I43*J43</f>
        <v>19</v>
      </c>
      <c r="P43" s="3" t="n">
        <f aca="false">G43*K43</f>
        <v>49.6</v>
      </c>
      <c r="Q43" s="3" t="n">
        <f aca="false">H43*K43</f>
        <v>24.8</v>
      </c>
      <c r="R43" s="3" t="n">
        <f aca="false">I43*K43</f>
        <v>24.8</v>
      </c>
      <c r="S43" s="4" t="s">
        <v>29</v>
      </c>
    </row>
    <row r="44" customFormat="false" ht="12.75" hidden="false" customHeight="false" outlineLevel="0" collapsed="false">
      <c r="A44" s="3" t="n">
        <v>67448</v>
      </c>
      <c r="B44" s="3" t="n">
        <v>67448</v>
      </c>
      <c r="C44" s="4" t="s">
        <v>141</v>
      </c>
      <c r="D44" s="3" t="s">
        <v>142</v>
      </c>
      <c r="E44" s="4" t="s">
        <v>130</v>
      </c>
      <c r="F44" s="4" t="s">
        <v>33</v>
      </c>
      <c r="G44" s="3" t="n">
        <v>19</v>
      </c>
      <c r="H44" s="3" t="n">
        <v>17</v>
      </c>
      <c r="I44" s="3" t="n">
        <f aca="false">G44-H44</f>
        <v>2</v>
      </c>
      <c r="J44" s="3" t="n">
        <v>11.27</v>
      </c>
      <c r="K44" s="3" t="n">
        <v>16.5</v>
      </c>
      <c r="L44" s="3" t="n">
        <v>9.6325</v>
      </c>
      <c r="M44" s="3" t="n">
        <f aca="false">G44*J44</f>
        <v>214.13</v>
      </c>
      <c r="N44" s="3" t="n">
        <f aca="false">H44*J44</f>
        <v>191.59</v>
      </c>
      <c r="O44" s="3" t="n">
        <f aca="false">I44*J44</f>
        <v>22.54</v>
      </c>
      <c r="P44" s="3" t="n">
        <f aca="false">G44*K44</f>
        <v>313.5</v>
      </c>
      <c r="Q44" s="3" t="n">
        <f aca="false">H44*K44</f>
        <v>280.5</v>
      </c>
      <c r="R44" s="3" t="n">
        <f aca="false">I44*K44</f>
        <v>33</v>
      </c>
      <c r="S44" s="4" t="s">
        <v>24</v>
      </c>
    </row>
    <row r="45" customFormat="false" ht="12.75" hidden="false" customHeight="false" outlineLevel="0" collapsed="false">
      <c r="A45" s="3" t="n">
        <v>84205</v>
      </c>
      <c r="B45" s="3" t="n">
        <v>84205</v>
      </c>
      <c r="C45" s="4" t="s">
        <v>143</v>
      </c>
      <c r="D45" s="3" t="s">
        <v>144</v>
      </c>
      <c r="E45" s="4" t="s">
        <v>145</v>
      </c>
      <c r="F45" s="4" t="s">
        <v>33</v>
      </c>
      <c r="G45" s="3" t="n">
        <v>3</v>
      </c>
      <c r="H45" s="3" t="n">
        <v>1</v>
      </c>
      <c r="I45" s="3" t="n">
        <f aca="false">G45-H45</f>
        <v>2</v>
      </c>
      <c r="J45" s="3" t="n">
        <v>7.12</v>
      </c>
      <c r="K45" s="3" t="n">
        <v>9.5</v>
      </c>
      <c r="L45" s="3" t="n">
        <v>6.0855</v>
      </c>
      <c r="M45" s="3" t="n">
        <f aca="false">G45*J45</f>
        <v>21.36</v>
      </c>
      <c r="N45" s="3" t="n">
        <f aca="false">H45*J45</f>
        <v>7.12</v>
      </c>
      <c r="O45" s="3" t="n">
        <f aca="false">I45*J45</f>
        <v>14.24</v>
      </c>
      <c r="P45" s="3" t="n">
        <f aca="false">G45*K45</f>
        <v>28.5</v>
      </c>
      <c r="Q45" s="3" t="n">
        <f aca="false">H45*K45</f>
        <v>9.5</v>
      </c>
      <c r="R45" s="3" t="n">
        <f aca="false">I45*K45</f>
        <v>19</v>
      </c>
      <c r="S45" s="4" t="s">
        <v>24</v>
      </c>
    </row>
    <row r="46" customFormat="false" ht="12.75" hidden="false" customHeight="false" outlineLevel="0" collapsed="false">
      <c r="A46" s="3" t="n">
        <v>96799</v>
      </c>
      <c r="B46" s="3" t="n">
        <v>96799</v>
      </c>
      <c r="C46" s="5" t="s">
        <v>146</v>
      </c>
      <c r="D46" s="3" t="s">
        <v>147</v>
      </c>
      <c r="E46" s="4" t="s">
        <v>22</v>
      </c>
      <c r="F46" s="4" t="s">
        <v>23</v>
      </c>
      <c r="G46" s="3" t="n">
        <v>14</v>
      </c>
      <c r="H46" s="3" t="n">
        <v>12</v>
      </c>
      <c r="I46" s="3" t="n">
        <f aca="false">G46-H46</f>
        <v>2</v>
      </c>
      <c r="J46" s="3" t="n">
        <v>16.66</v>
      </c>
      <c r="K46" s="3" t="n">
        <v>19.5</v>
      </c>
      <c r="L46" s="3" t="n">
        <v>14.2393</v>
      </c>
      <c r="M46" s="3" t="n">
        <f aca="false">G46*J46</f>
        <v>233.24</v>
      </c>
      <c r="N46" s="3" t="n">
        <f aca="false">H46*J46</f>
        <v>199.92</v>
      </c>
      <c r="O46" s="3" t="n">
        <f aca="false">I46*J46</f>
        <v>33.32</v>
      </c>
      <c r="P46" s="3" t="n">
        <f aca="false">G46*K46</f>
        <v>273</v>
      </c>
      <c r="Q46" s="3" t="n">
        <f aca="false">H46*K46</f>
        <v>234</v>
      </c>
      <c r="R46" s="3" t="n">
        <f aca="false">I46*K46</f>
        <v>39</v>
      </c>
      <c r="S46" s="4" t="s">
        <v>24</v>
      </c>
    </row>
    <row r="47" customFormat="false" ht="12.75" hidden="false" customHeight="false" outlineLevel="0" collapsed="false">
      <c r="A47" s="3" t="n">
        <v>2131</v>
      </c>
      <c r="B47" s="3"/>
      <c r="C47" s="4" t="s">
        <v>148</v>
      </c>
      <c r="D47" s="3" t="s">
        <v>149</v>
      </c>
      <c r="E47" s="4" t="s">
        <v>150</v>
      </c>
      <c r="F47" s="4" t="s">
        <v>33</v>
      </c>
      <c r="G47" s="3" t="n">
        <v>2</v>
      </c>
      <c r="H47" s="3" t="s">
        <v>151</v>
      </c>
      <c r="I47" s="3" t="n">
        <f aca="false">G47-H47</f>
        <v>2</v>
      </c>
      <c r="J47" s="3" t="n">
        <v>14.3</v>
      </c>
      <c r="K47" s="3" t="n">
        <v>21</v>
      </c>
      <c r="L47" s="3" t="n">
        <v>12.2222</v>
      </c>
      <c r="M47" s="3" t="n">
        <f aca="false">G47*J47</f>
        <v>28.6</v>
      </c>
      <c r="N47" s="3" t="n">
        <f aca="false">H47*J47</f>
        <v>0</v>
      </c>
      <c r="O47" s="3" t="n">
        <f aca="false">I47*J47</f>
        <v>28.6</v>
      </c>
      <c r="P47" s="3" t="n">
        <f aca="false">G47*K47</f>
        <v>42</v>
      </c>
      <c r="Q47" s="3" t="n">
        <f aca="false">H47*K47</f>
        <v>0</v>
      </c>
      <c r="R47" s="3" t="n">
        <f aca="false">I47*K47</f>
        <v>42</v>
      </c>
      <c r="S47" s="4" t="s">
        <v>24</v>
      </c>
    </row>
    <row r="48" customFormat="false" ht="12.75" hidden="false" customHeight="false" outlineLevel="0" collapsed="false">
      <c r="A48" s="3" t="n">
        <v>40516</v>
      </c>
      <c r="B48" s="3" t="n">
        <v>40516</v>
      </c>
      <c r="C48" s="4" t="s">
        <v>152</v>
      </c>
      <c r="D48" s="3" t="s">
        <v>153</v>
      </c>
      <c r="E48" s="4" t="s">
        <v>154</v>
      </c>
      <c r="F48" s="4" t="s">
        <v>37</v>
      </c>
      <c r="G48" s="3" t="n">
        <v>1.44</v>
      </c>
      <c r="H48" s="3" t="n">
        <v>0.05</v>
      </c>
      <c r="I48" s="3" t="n">
        <f aca="false">G48-H48</f>
        <v>1.39</v>
      </c>
      <c r="J48" s="3" t="n">
        <v>18.8</v>
      </c>
      <c r="K48" s="3" t="n">
        <v>25</v>
      </c>
      <c r="L48" s="3" t="n">
        <v>16.0684</v>
      </c>
      <c r="M48" s="3" t="n">
        <f aca="false">G48*J48</f>
        <v>27.072</v>
      </c>
      <c r="N48" s="3" t="n">
        <f aca="false">H48*J48</f>
        <v>0.94</v>
      </c>
      <c r="O48" s="3" t="n">
        <f aca="false">I48*J48</f>
        <v>26.132</v>
      </c>
      <c r="P48" s="3" t="n">
        <f aca="false">G48*K48</f>
        <v>36</v>
      </c>
      <c r="Q48" s="3" t="n">
        <f aca="false">H48*K48</f>
        <v>1.25</v>
      </c>
      <c r="R48" s="3" t="n">
        <f aca="false">I48*K48</f>
        <v>34.75</v>
      </c>
      <c r="S48" s="4" t="s">
        <v>57</v>
      </c>
    </row>
    <row r="49" customFormat="false" ht="12.75" hidden="false" customHeight="false" outlineLevel="0" collapsed="false">
      <c r="A49" s="3" t="n">
        <v>91</v>
      </c>
      <c r="B49" s="3" t="n">
        <v>91</v>
      </c>
      <c r="C49" s="4" t="s">
        <v>155</v>
      </c>
      <c r="D49" s="3" t="s">
        <v>156</v>
      </c>
      <c r="E49" s="4" t="s">
        <v>157</v>
      </c>
      <c r="F49" s="4" t="s">
        <v>23</v>
      </c>
      <c r="G49" s="3" t="n">
        <v>5</v>
      </c>
      <c r="H49" s="3" t="n">
        <v>4</v>
      </c>
      <c r="I49" s="3" t="n">
        <f aca="false">G49-H49</f>
        <v>1</v>
      </c>
      <c r="J49" s="3" t="n">
        <v>12.75</v>
      </c>
      <c r="K49" s="3" t="n">
        <v>17</v>
      </c>
      <c r="L49" s="3" t="n">
        <v>10.8974</v>
      </c>
      <c r="M49" s="3" t="n">
        <f aca="false">G49*J49</f>
        <v>63.75</v>
      </c>
      <c r="N49" s="3" t="n">
        <f aca="false">H49*J49</f>
        <v>51</v>
      </c>
      <c r="O49" s="3" t="n">
        <f aca="false">I49*J49</f>
        <v>12.75</v>
      </c>
      <c r="P49" s="3" t="n">
        <f aca="false">G49*K49</f>
        <v>85</v>
      </c>
      <c r="Q49" s="3" t="n">
        <f aca="false">H49*K49</f>
        <v>68</v>
      </c>
      <c r="R49" s="3" t="n">
        <f aca="false">I49*K49</f>
        <v>17</v>
      </c>
      <c r="S49" s="4" t="s">
        <v>24</v>
      </c>
    </row>
    <row r="50" customFormat="false" ht="12.75" hidden="false" customHeight="false" outlineLevel="0" collapsed="false">
      <c r="A50" s="3" t="n">
        <v>274</v>
      </c>
      <c r="B50" s="3" t="n">
        <v>274</v>
      </c>
      <c r="C50" s="4" t="s">
        <v>158</v>
      </c>
      <c r="D50" s="3" t="s">
        <v>159</v>
      </c>
      <c r="E50" s="4" t="s">
        <v>157</v>
      </c>
      <c r="F50" s="4" t="s">
        <v>23</v>
      </c>
      <c r="G50" s="3" t="n">
        <v>3.8</v>
      </c>
      <c r="H50" s="3" t="n">
        <v>2.8</v>
      </c>
      <c r="I50" s="3" t="n">
        <f aca="false">G50-H50</f>
        <v>1</v>
      </c>
      <c r="J50" s="3" t="n">
        <v>8.735</v>
      </c>
      <c r="K50" s="3" t="n">
        <v>10.6</v>
      </c>
      <c r="L50" s="3" t="n">
        <v>7.4658</v>
      </c>
      <c r="M50" s="3" t="n">
        <f aca="false">G50*J50</f>
        <v>33.193</v>
      </c>
      <c r="N50" s="3" t="n">
        <f aca="false">H50*J50</f>
        <v>24.458</v>
      </c>
      <c r="O50" s="3" t="n">
        <f aca="false">I50*J50</f>
        <v>8.735</v>
      </c>
      <c r="P50" s="3" t="n">
        <f aca="false">G50*K50</f>
        <v>40.28</v>
      </c>
      <c r="Q50" s="3" t="n">
        <f aca="false">H50*K50</f>
        <v>29.68</v>
      </c>
      <c r="R50" s="3" t="n">
        <f aca="false">I50*K50</f>
        <v>10.6</v>
      </c>
      <c r="S50" s="4" t="s">
        <v>24</v>
      </c>
    </row>
    <row r="51" customFormat="false" ht="12.75" hidden="false" customHeight="false" outlineLevel="0" collapsed="false">
      <c r="A51" s="3" t="n">
        <v>281</v>
      </c>
      <c r="B51" s="3" t="n">
        <v>281</v>
      </c>
      <c r="C51" s="4" t="s">
        <v>160</v>
      </c>
      <c r="D51" s="3" t="s">
        <v>161</v>
      </c>
      <c r="E51" s="4" t="s">
        <v>162</v>
      </c>
      <c r="F51" s="4" t="s">
        <v>33</v>
      </c>
      <c r="G51" s="3" t="n">
        <v>2</v>
      </c>
      <c r="H51" s="3" t="n">
        <v>1</v>
      </c>
      <c r="I51" s="3" t="n">
        <f aca="false">G51-H51</f>
        <v>1</v>
      </c>
      <c r="J51" s="3" t="n">
        <v>3.45</v>
      </c>
      <c r="K51" s="3" t="n">
        <v>4.5</v>
      </c>
      <c r="L51" s="3" t="n">
        <v>2.9487</v>
      </c>
      <c r="M51" s="3" t="n">
        <f aca="false">G51*J51</f>
        <v>6.9</v>
      </c>
      <c r="N51" s="3" t="n">
        <f aca="false">H51*J51</f>
        <v>3.45</v>
      </c>
      <c r="O51" s="3" t="n">
        <f aca="false">I51*J51</f>
        <v>3.45</v>
      </c>
      <c r="P51" s="3" t="n">
        <f aca="false">G51*K51</f>
        <v>9</v>
      </c>
      <c r="Q51" s="3" t="n">
        <f aca="false">H51*K51</f>
        <v>4.5</v>
      </c>
      <c r="R51" s="3" t="n">
        <f aca="false">I51*K51</f>
        <v>4.5</v>
      </c>
      <c r="S51" s="4" t="s">
        <v>24</v>
      </c>
    </row>
    <row r="52" customFormat="false" ht="12.75" hidden="false" customHeight="false" outlineLevel="0" collapsed="false">
      <c r="A52" s="3" t="n">
        <v>363</v>
      </c>
      <c r="B52" s="3" t="n">
        <v>363</v>
      </c>
      <c r="C52" s="4" t="s">
        <v>163</v>
      </c>
      <c r="D52" s="3" t="s">
        <v>164</v>
      </c>
      <c r="E52" s="4" t="s">
        <v>165</v>
      </c>
      <c r="F52" s="4" t="s">
        <v>33</v>
      </c>
      <c r="G52" s="3" t="n">
        <v>3</v>
      </c>
      <c r="H52" s="3" t="n">
        <v>2</v>
      </c>
      <c r="I52" s="3" t="n">
        <f aca="false">G52-H52</f>
        <v>1</v>
      </c>
      <c r="J52" s="3" t="n">
        <v>16.64</v>
      </c>
      <c r="K52" s="3" t="n">
        <v>22.4</v>
      </c>
      <c r="L52" s="3" t="n">
        <v>14.2222</v>
      </c>
      <c r="M52" s="3" t="n">
        <f aca="false">G52*J52</f>
        <v>49.92</v>
      </c>
      <c r="N52" s="3" t="n">
        <f aca="false">H52*J52</f>
        <v>33.28</v>
      </c>
      <c r="O52" s="3" t="n">
        <f aca="false">I52*J52</f>
        <v>16.64</v>
      </c>
      <c r="P52" s="3" t="n">
        <f aca="false">G52*K52</f>
        <v>67.2</v>
      </c>
      <c r="Q52" s="3" t="n">
        <f aca="false">H52*K52</f>
        <v>44.8</v>
      </c>
      <c r="R52" s="3" t="n">
        <f aca="false">I52*K52</f>
        <v>22.4</v>
      </c>
      <c r="S52" s="4" t="s">
        <v>24</v>
      </c>
    </row>
    <row r="53" customFormat="false" ht="12.75" hidden="false" customHeight="false" outlineLevel="0" collapsed="false">
      <c r="A53" s="3" t="n">
        <v>748</v>
      </c>
      <c r="B53" s="3" t="n">
        <v>748</v>
      </c>
      <c r="C53" s="4" t="s">
        <v>166</v>
      </c>
      <c r="D53" s="3" t="s">
        <v>167</v>
      </c>
      <c r="E53" s="4" t="s">
        <v>168</v>
      </c>
      <c r="F53" s="4" t="s">
        <v>37</v>
      </c>
      <c r="G53" s="3" t="n">
        <v>3</v>
      </c>
      <c r="H53" s="3" t="n">
        <v>2</v>
      </c>
      <c r="I53" s="3" t="n">
        <f aca="false">G53-H53</f>
        <v>1</v>
      </c>
      <c r="J53" s="3" t="n">
        <v>3.724</v>
      </c>
      <c r="K53" s="3" t="n">
        <v>5.5</v>
      </c>
      <c r="L53" s="3" t="n">
        <v>3.1829</v>
      </c>
      <c r="M53" s="3" t="n">
        <f aca="false">G53*J53</f>
        <v>11.172</v>
      </c>
      <c r="N53" s="3" t="n">
        <f aca="false">H53*J53</f>
        <v>7.448</v>
      </c>
      <c r="O53" s="3" t="n">
        <f aca="false">I53*J53</f>
        <v>3.724</v>
      </c>
      <c r="P53" s="3" t="n">
        <f aca="false">G53*K53</f>
        <v>16.5</v>
      </c>
      <c r="Q53" s="3" t="n">
        <f aca="false">H53*K53</f>
        <v>11</v>
      </c>
      <c r="R53" s="3" t="n">
        <f aca="false">I53*K53</f>
        <v>5.5</v>
      </c>
      <c r="S53" s="4" t="s">
        <v>24</v>
      </c>
    </row>
    <row r="54" customFormat="false" ht="12.75" hidden="false" customHeight="false" outlineLevel="0" collapsed="false">
      <c r="A54" s="3" t="n">
        <v>873</v>
      </c>
      <c r="B54" s="3" t="n">
        <v>873</v>
      </c>
      <c r="C54" s="4" t="s">
        <v>169</v>
      </c>
      <c r="D54" s="3" t="s">
        <v>170</v>
      </c>
      <c r="E54" s="4" t="s">
        <v>85</v>
      </c>
      <c r="F54" s="4" t="s">
        <v>66</v>
      </c>
      <c r="G54" s="3" t="n">
        <v>7</v>
      </c>
      <c r="H54" s="3" t="n">
        <v>6</v>
      </c>
      <c r="I54" s="3" t="n">
        <f aca="false">G54-H54</f>
        <v>1</v>
      </c>
      <c r="J54" s="3" t="n">
        <v>15.485</v>
      </c>
      <c r="K54" s="3" t="n">
        <v>16.3</v>
      </c>
      <c r="L54" s="3" t="n">
        <v>13.235</v>
      </c>
      <c r="M54" s="3" t="n">
        <f aca="false">G54*J54</f>
        <v>108.395</v>
      </c>
      <c r="N54" s="3" t="n">
        <f aca="false">H54*J54</f>
        <v>92.91</v>
      </c>
      <c r="O54" s="3" t="n">
        <f aca="false">I54*J54</f>
        <v>15.485</v>
      </c>
      <c r="P54" s="3" t="n">
        <f aca="false">G54*K54</f>
        <v>114.1</v>
      </c>
      <c r="Q54" s="3" t="n">
        <f aca="false">H54*K54</f>
        <v>97.8</v>
      </c>
      <c r="R54" s="3" t="n">
        <f aca="false">I54*K54</f>
        <v>16.3</v>
      </c>
      <c r="S54" s="4" t="s">
        <v>24</v>
      </c>
    </row>
    <row r="55" customFormat="false" ht="12.75" hidden="false" customHeight="false" outlineLevel="0" collapsed="false">
      <c r="A55" s="3" t="n">
        <v>876</v>
      </c>
      <c r="B55" s="3" t="n">
        <v>876</v>
      </c>
      <c r="C55" s="4" t="s">
        <v>171</v>
      </c>
      <c r="D55" s="3" t="s">
        <v>172</v>
      </c>
      <c r="E55" s="4" t="s">
        <v>173</v>
      </c>
      <c r="F55" s="4" t="s">
        <v>33</v>
      </c>
      <c r="G55" s="3" t="n">
        <v>7</v>
      </c>
      <c r="H55" s="3" t="n">
        <v>6</v>
      </c>
      <c r="I55" s="3" t="n">
        <f aca="false">G55-H55</f>
        <v>1</v>
      </c>
      <c r="J55" s="3" t="n">
        <v>10.3</v>
      </c>
      <c r="K55" s="3" t="n">
        <v>13.8</v>
      </c>
      <c r="L55" s="3" t="n">
        <v>8.8034</v>
      </c>
      <c r="M55" s="3" t="n">
        <f aca="false">G55*J55</f>
        <v>72.1</v>
      </c>
      <c r="N55" s="3" t="n">
        <f aca="false">H55*J55</f>
        <v>61.8</v>
      </c>
      <c r="O55" s="3" t="n">
        <f aca="false">I55*J55</f>
        <v>10.3</v>
      </c>
      <c r="P55" s="3" t="n">
        <f aca="false">G55*K55</f>
        <v>96.6</v>
      </c>
      <c r="Q55" s="3" t="n">
        <f aca="false">H55*K55</f>
        <v>82.8</v>
      </c>
      <c r="R55" s="3" t="n">
        <f aca="false">I55*K55</f>
        <v>13.8</v>
      </c>
      <c r="S55" s="4" t="s">
        <v>24</v>
      </c>
    </row>
    <row r="56" customFormat="false" ht="12.75" hidden="false" customHeight="false" outlineLevel="0" collapsed="false">
      <c r="A56" s="3" t="n">
        <v>892</v>
      </c>
      <c r="B56" s="3" t="n">
        <v>892</v>
      </c>
      <c r="C56" s="4" t="s">
        <v>174</v>
      </c>
      <c r="D56" s="3" t="s">
        <v>175</v>
      </c>
      <c r="E56" s="4" t="s">
        <v>176</v>
      </c>
      <c r="F56" s="4" t="s">
        <v>66</v>
      </c>
      <c r="G56" s="3" t="n">
        <v>5</v>
      </c>
      <c r="H56" s="3" t="n">
        <v>4</v>
      </c>
      <c r="I56" s="3" t="n">
        <f aca="false">G56-H56</f>
        <v>1</v>
      </c>
      <c r="J56" s="3" t="n">
        <v>11.27</v>
      </c>
      <c r="K56" s="3" t="n">
        <v>15.5</v>
      </c>
      <c r="L56" s="3" t="n">
        <v>9.6325</v>
      </c>
      <c r="M56" s="3" t="n">
        <f aca="false">G56*J56</f>
        <v>56.35</v>
      </c>
      <c r="N56" s="3" t="n">
        <f aca="false">H56*J56</f>
        <v>45.08</v>
      </c>
      <c r="O56" s="3" t="n">
        <f aca="false">I56*J56</f>
        <v>11.27</v>
      </c>
      <c r="P56" s="3" t="n">
        <f aca="false">G56*K56</f>
        <v>77.5</v>
      </c>
      <c r="Q56" s="3" t="n">
        <f aca="false">H56*K56</f>
        <v>62</v>
      </c>
      <c r="R56" s="3" t="n">
        <f aca="false">I56*K56</f>
        <v>15.5</v>
      </c>
      <c r="S56" s="4" t="s">
        <v>24</v>
      </c>
    </row>
    <row r="57" customFormat="false" ht="12.75" hidden="false" customHeight="false" outlineLevel="0" collapsed="false">
      <c r="A57" s="3" t="n">
        <v>1235</v>
      </c>
      <c r="B57" s="3" t="n">
        <v>1235</v>
      </c>
      <c r="C57" s="4" t="s">
        <v>177</v>
      </c>
      <c r="D57" s="3" t="s">
        <v>178</v>
      </c>
      <c r="E57" s="4" t="s">
        <v>179</v>
      </c>
      <c r="F57" s="4" t="s">
        <v>23</v>
      </c>
      <c r="G57" s="3" t="n">
        <v>4</v>
      </c>
      <c r="H57" s="3" t="n">
        <v>3</v>
      </c>
      <c r="I57" s="3" t="n">
        <f aca="false">G57-H57</f>
        <v>1</v>
      </c>
      <c r="J57" s="3" t="n">
        <v>14.744</v>
      </c>
      <c r="K57" s="3" t="n">
        <v>18</v>
      </c>
      <c r="L57" s="3" t="n">
        <v>12.6017</v>
      </c>
      <c r="M57" s="3" t="n">
        <f aca="false">G57*J57</f>
        <v>58.976</v>
      </c>
      <c r="N57" s="3" t="n">
        <f aca="false">H57*J57</f>
        <v>44.232</v>
      </c>
      <c r="O57" s="3" t="n">
        <f aca="false">I57*J57</f>
        <v>14.744</v>
      </c>
      <c r="P57" s="3" t="n">
        <f aca="false">G57*K57</f>
        <v>72</v>
      </c>
      <c r="Q57" s="3" t="n">
        <f aca="false">H57*K57</f>
        <v>54</v>
      </c>
      <c r="R57" s="3" t="n">
        <f aca="false">I57*K57</f>
        <v>18</v>
      </c>
      <c r="S57" s="4" t="s">
        <v>24</v>
      </c>
    </row>
    <row r="58" customFormat="false" ht="12.75" hidden="false" customHeight="false" outlineLevel="0" collapsed="false">
      <c r="A58" s="3" t="n">
        <v>1314</v>
      </c>
      <c r="B58" s="3" t="n">
        <v>1314</v>
      </c>
      <c r="C58" s="4" t="s">
        <v>180</v>
      </c>
      <c r="D58" s="3" t="s">
        <v>181</v>
      </c>
      <c r="E58" s="4" t="s">
        <v>130</v>
      </c>
      <c r="F58" s="4" t="s">
        <v>33</v>
      </c>
      <c r="G58" s="3" t="n">
        <v>4</v>
      </c>
      <c r="H58" s="3" t="n">
        <v>3</v>
      </c>
      <c r="I58" s="3" t="n">
        <f aca="false">G58-H58</f>
        <v>1</v>
      </c>
      <c r="J58" s="3" t="n">
        <v>5.684</v>
      </c>
      <c r="K58" s="3" t="n">
        <v>7.8</v>
      </c>
      <c r="L58" s="3" t="n">
        <v>4.8581</v>
      </c>
      <c r="M58" s="3" t="n">
        <f aca="false">G58*J58</f>
        <v>22.736</v>
      </c>
      <c r="N58" s="3" t="n">
        <f aca="false">H58*J58</f>
        <v>17.052</v>
      </c>
      <c r="O58" s="3" t="n">
        <f aca="false">I58*J58</f>
        <v>5.684</v>
      </c>
      <c r="P58" s="3" t="n">
        <f aca="false">G58*K58</f>
        <v>31.2</v>
      </c>
      <c r="Q58" s="3" t="n">
        <f aca="false">H58*K58</f>
        <v>23.4</v>
      </c>
      <c r="R58" s="3" t="n">
        <f aca="false">I58*K58</f>
        <v>7.8</v>
      </c>
      <c r="S58" s="4" t="s">
        <v>24</v>
      </c>
    </row>
    <row r="59" customFormat="false" ht="12.75" hidden="false" customHeight="false" outlineLevel="0" collapsed="false">
      <c r="A59" s="3" t="n">
        <v>1645</v>
      </c>
      <c r="B59" s="3" t="n">
        <v>1645</v>
      </c>
      <c r="C59" s="4" t="s">
        <v>182</v>
      </c>
      <c r="D59" s="3" t="s">
        <v>183</v>
      </c>
      <c r="E59" s="4" t="s">
        <v>184</v>
      </c>
      <c r="F59" s="4" t="s">
        <v>23</v>
      </c>
      <c r="G59" s="3" t="n">
        <v>4</v>
      </c>
      <c r="H59" s="3" t="n">
        <v>3</v>
      </c>
      <c r="I59" s="3" t="n">
        <f aca="false">G59-H59</f>
        <v>1</v>
      </c>
      <c r="J59" s="3" t="n">
        <v>8.93</v>
      </c>
      <c r="K59" s="3" t="n">
        <v>11.5</v>
      </c>
      <c r="L59" s="3" t="n">
        <v>7.6325</v>
      </c>
      <c r="M59" s="3" t="n">
        <f aca="false">G59*J59</f>
        <v>35.72</v>
      </c>
      <c r="N59" s="3" t="n">
        <f aca="false">H59*J59</f>
        <v>26.79</v>
      </c>
      <c r="O59" s="3" t="n">
        <f aca="false">I59*J59</f>
        <v>8.93</v>
      </c>
      <c r="P59" s="3" t="n">
        <f aca="false">G59*K59</f>
        <v>46</v>
      </c>
      <c r="Q59" s="3" t="n">
        <f aca="false">H59*K59</f>
        <v>34.5</v>
      </c>
      <c r="R59" s="3" t="n">
        <f aca="false">I59*K59</f>
        <v>11.5</v>
      </c>
      <c r="S59" s="4" t="s">
        <v>24</v>
      </c>
    </row>
    <row r="60" customFormat="false" ht="12.75" hidden="false" customHeight="false" outlineLevel="0" collapsed="false">
      <c r="A60" s="3" t="n">
        <v>1765</v>
      </c>
      <c r="B60" s="3" t="n">
        <v>1765</v>
      </c>
      <c r="C60" s="4" t="s">
        <v>185</v>
      </c>
      <c r="D60" s="3" t="s">
        <v>122</v>
      </c>
      <c r="E60" s="4" t="s">
        <v>186</v>
      </c>
      <c r="F60" s="4" t="s">
        <v>23</v>
      </c>
      <c r="G60" s="3" t="n">
        <v>2</v>
      </c>
      <c r="H60" s="3" t="n">
        <v>1</v>
      </c>
      <c r="I60" s="3" t="n">
        <f aca="false">G60-H60</f>
        <v>1</v>
      </c>
      <c r="J60" s="3" t="n">
        <v>19.796</v>
      </c>
      <c r="K60" s="3" t="n">
        <v>22.9</v>
      </c>
      <c r="L60" s="3" t="n">
        <v>16.9197</v>
      </c>
      <c r="M60" s="3" t="n">
        <f aca="false">G60*J60</f>
        <v>39.592</v>
      </c>
      <c r="N60" s="3" t="n">
        <f aca="false">H60*J60</f>
        <v>19.796</v>
      </c>
      <c r="O60" s="3" t="n">
        <f aca="false">I60*J60</f>
        <v>19.796</v>
      </c>
      <c r="P60" s="3" t="n">
        <f aca="false">G60*K60</f>
        <v>45.8</v>
      </c>
      <c r="Q60" s="3" t="n">
        <f aca="false">H60*K60</f>
        <v>22.9</v>
      </c>
      <c r="R60" s="3" t="n">
        <f aca="false">I60*K60</f>
        <v>22.9</v>
      </c>
      <c r="S60" s="4" t="s">
        <v>24</v>
      </c>
    </row>
    <row r="61" customFormat="false" ht="12.75" hidden="false" customHeight="false" outlineLevel="0" collapsed="false">
      <c r="A61" s="3" t="n">
        <v>1782</v>
      </c>
      <c r="B61" s="3" t="n">
        <v>1782</v>
      </c>
      <c r="C61" s="4" t="s">
        <v>187</v>
      </c>
      <c r="D61" s="3" t="s">
        <v>68</v>
      </c>
      <c r="E61" s="4" t="s">
        <v>188</v>
      </c>
      <c r="F61" s="4" t="s">
        <v>33</v>
      </c>
      <c r="G61" s="3" t="n">
        <v>2</v>
      </c>
      <c r="H61" s="3" t="n">
        <v>1</v>
      </c>
      <c r="I61" s="3" t="n">
        <f aca="false">G61-H61</f>
        <v>1</v>
      </c>
      <c r="J61" s="3" t="n">
        <v>1.02</v>
      </c>
      <c r="K61" s="3" t="n">
        <v>2</v>
      </c>
      <c r="L61" s="3" t="n">
        <v>0.8718</v>
      </c>
      <c r="M61" s="3" t="n">
        <f aca="false">G61*J61</f>
        <v>2.04</v>
      </c>
      <c r="N61" s="3" t="n">
        <f aca="false">H61*J61</f>
        <v>1.02</v>
      </c>
      <c r="O61" s="3" t="n">
        <f aca="false">I61*J61</f>
        <v>1.02</v>
      </c>
      <c r="P61" s="3" t="n">
        <f aca="false">G61*K61</f>
        <v>4</v>
      </c>
      <c r="Q61" s="3" t="n">
        <f aca="false">H61*K61</f>
        <v>2</v>
      </c>
      <c r="R61" s="3" t="n">
        <f aca="false">I61*K61</f>
        <v>2</v>
      </c>
      <c r="S61" s="4" t="s">
        <v>24</v>
      </c>
    </row>
    <row r="62" customFormat="false" ht="12.75" hidden="false" customHeight="false" outlineLevel="0" collapsed="false">
      <c r="A62" s="3" t="n">
        <v>1924</v>
      </c>
      <c r="B62" s="3" t="n">
        <v>1924</v>
      </c>
      <c r="C62" s="4" t="s">
        <v>189</v>
      </c>
      <c r="D62" s="3" t="s">
        <v>190</v>
      </c>
      <c r="E62" s="4" t="s">
        <v>179</v>
      </c>
      <c r="F62" s="4" t="s">
        <v>23</v>
      </c>
      <c r="G62" s="3" t="n">
        <v>3</v>
      </c>
      <c r="H62" s="3" t="n">
        <v>2</v>
      </c>
      <c r="I62" s="3" t="n">
        <f aca="false">G62-H62</f>
        <v>1</v>
      </c>
      <c r="J62" s="3" t="n">
        <v>7.809</v>
      </c>
      <c r="K62" s="3" t="n">
        <v>8.1</v>
      </c>
      <c r="L62" s="3" t="n">
        <v>6.6744</v>
      </c>
      <c r="M62" s="3" t="n">
        <f aca="false">G62*J62</f>
        <v>23.427</v>
      </c>
      <c r="N62" s="3" t="n">
        <f aca="false">H62*J62</f>
        <v>15.618</v>
      </c>
      <c r="O62" s="3" t="n">
        <f aca="false">I62*J62</f>
        <v>7.809</v>
      </c>
      <c r="P62" s="3" t="n">
        <f aca="false">G62*K62</f>
        <v>24.3</v>
      </c>
      <c r="Q62" s="3" t="n">
        <f aca="false">H62*K62</f>
        <v>16.2</v>
      </c>
      <c r="R62" s="3" t="n">
        <f aca="false">I62*K62</f>
        <v>8.1</v>
      </c>
      <c r="S62" s="4" t="s">
        <v>24</v>
      </c>
    </row>
    <row r="63" customFormat="false" ht="12.75" hidden="false" customHeight="false" outlineLevel="0" collapsed="false">
      <c r="A63" s="3" t="n">
        <v>1973</v>
      </c>
      <c r="B63" s="3" t="n">
        <v>1973</v>
      </c>
      <c r="C63" s="4" t="s">
        <v>191</v>
      </c>
      <c r="D63" s="3" t="s">
        <v>192</v>
      </c>
      <c r="E63" s="4" t="s">
        <v>193</v>
      </c>
      <c r="F63" s="4" t="s">
        <v>37</v>
      </c>
      <c r="G63" s="3" t="n">
        <v>7</v>
      </c>
      <c r="H63" s="3" t="n">
        <v>6</v>
      </c>
      <c r="I63" s="3" t="n">
        <f aca="false">G63-H63</f>
        <v>1</v>
      </c>
      <c r="J63" s="3" t="n">
        <v>2.134</v>
      </c>
      <c r="K63" s="3" t="n">
        <v>2.5</v>
      </c>
      <c r="L63" s="3" t="n">
        <v>1.8239</v>
      </c>
      <c r="M63" s="3" t="n">
        <f aca="false">G63*J63</f>
        <v>14.938</v>
      </c>
      <c r="N63" s="3" t="n">
        <f aca="false">H63*J63</f>
        <v>12.804</v>
      </c>
      <c r="O63" s="3" t="n">
        <f aca="false">I63*J63</f>
        <v>2.134</v>
      </c>
      <c r="P63" s="3" t="n">
        <f aca="false">G63*K63</f>
        <v>17.5</v>
      </c>
      <c r="Q63" s="3" t="n">
        <f aca="false">H63*K63</f>
        <v>15</v>
      </c>
      <c r="R63" s="3" t="n">
        <f aca="false">I63*K63</f>
        <v>2.5</v>
      </c>
      <c r="S63" s="4" t="s">
        <v>24</v>
      </c>
    </row>
    <row r="64" customFormat="false" ht="12.75" hidden="false" customHeight="false" outlineLevel="0" collapsed="false">
      <c r="A64" s="3" t="n">
        <v>2279</v>
      </c>
      <c r="B64" s="3" t="n">
        <v>2279</v>
      </c>
      <c r="C64" s="4" t="s">
        <v>194</v>
      </c>
      <c r="D64" s="3" t="s">
        <v>195</v>
      </c>
      <c r="E64" s="4" t="s">
        <v>196</v>
      </c>
      <c r="F64" s="4" t="s">
        <v>23</v>
      </c>
      <c r="G64" s="3" t="n">
        <v>3</v>
      </c>
      <c r="H64" s="3" t="n">
        <v>2</v>
      </c>
      <c r="I64" s="3" t="n">
        <f aca="false">G64-H64</f>
        <v>1</v>
      </c>
      <c r="J64" s="3" t="n">
        <v>7.2</v>
      </c>
      <c r="K64" s="3" t="n">
        <v>8.8</v>
      </c>
      <c r="L64" s="3" t="n">
        <v>7.2</v>
      </c>
      <c r="M64" s="3" t="n">
        <f aca="false">G64*J64</f>
        <v>21.6</v>
      </c>
      <c r="N64" s="3" t="n">
        <f aca="false">H64*J64</f>
        <v>14.4</v>
      </c>
      <c r="O64" s="3" t="n">
        <f aca="false">I64*J64</f>
        <v>7.2</v>
      </c>
      <c r="P64" s="3" t="n">
        <f aca="false">G64*K64</f>
        <v>26.4</v>
      </c>
      <c r="Q64" s="3" t="n">
        <f aca="false">H64*K64</f>
        <v>17.6</v>
      </c>
      <c r="R64" s="3" t="n">
        <f aca="false">I64*K64</f>
        <v>8.8</v>
      </c>
      <c r="S64" s="4" t="s">
        <v>24</v>
      </c>
    </row>
    <row r="65" customFormat="false" ht="12.75" hidden="false" customHeight="false" outlineLevel="0" collapsed="false">
      <c r="A65" s="3" t="n">
        <v>2340</v>
      </c>
      <c r="B65" s="3" t="n">
        <v>2340</v>
      </c>
      <c r="C65" s="4" t="s">
        <v>197</v>
      </c>
      <c r="D65" s="3" t="s">
        <v>198</v>
      </c>
      <c r="E65" s="4" t="s">
        <v>199</v>
      </c>
      <c r="F65" s="4" t="s">
        <v>23</v>
      </c>
      <c r="G65" s="3" t="n">
        <v>2</v>
      </c>
      <c r="H65" s="3" t="n">
        <v>1</v>
      </c>
      <c r="I65" s="3" t="n">
        <f aca="false">G65-H65</f>
        <v>1</v>
      </c>
      <c r="J65" s="3" t="n">
        <v>7.056</v>
      </c>
      <c r="K65" s="3" t="n">
        <v>9</v>
      </c>
      <c r="L65" s="3" t="n">
        <v>6.0308</v>
      </c>
      <c r="M65" s="3" t="n">
        <f aca="false">G65*J65</f>
        <v>14.112</v>
      </c>
      <c r="N65" s="3" t="n">
        <f aca="false">H65*J65</f>
        <v>7.056</v>
      </c>
      <c r="O65" s="3" t="n">
        <f aca="false">I65*J65</f>
        <v>7.056</v>
      </c>
      <c r="P65" s="3" t="n">
        <f aca="false">G65*K65</f>
        <v>18</v>
      </c>
      <c r="Q65" s="3" t="n">
        <f aca="false">H65*K65</f>
        <v>9</v>
      </c>
      <c r="R65" s="3" t="n">
        <f aca="false">I65*K65</f>
        <v>9</v>
      </c>
      <c r="S65" s="4" t="s">
        <v>24</v>
      </c>
    </row>
    <row r="66" customFormat="false" ht="12.75" hidden="false" customHeight="false" outlineLevel="0" collapsed="false">
      <c r="A66" s="3" t="n">
        <v>2471</v>
      </c>
      <c r="B66" s="3" t="n">
        <v>2471</v>
      </c>
      <c r="C66" s="4" t="s">
        <v>200</v>
      </c>
      <c r="D66" s="3" t="s">
        <v>201</v>
      </c>
      <c r="E66" s="4" t="s">
        <v>42</v>
      </c>
      <c r="F66" s="4" t="s">
        <v>33</v>
      </c>
      <c r="G66" s="3" t="n">
        <v>3</v>
      </c>
      <c r="H66" s="3" t="n">
        <v>2</v>
      </c>
      <c r="I66" s="3" t="n">
        <f aca="false">G66-H66</f>
        <v>1</v>
      </c>
      <c r="J66" s="3" t="n">
        <v>10.8</v>
      </c>
      <c r="K66" s="3" t="n">
        <v>14.8</v>
      </c>
      <c r="L66" s="3" t="n">
        <v>9.2308</v>
      </c>
      <c r="M66" s="3" t="n">
        <f aca="false">G66*J66</f>
        <v>32.4</v>
      </c>
      <c r="N66" s="3" t="n">
        <f aca="false">H66*J66</f>
        <v>21.6</v>
      </c>
      <c r="O66" s="3" t="n">
        <f aca="false">I66*J66</f>
        <v>10.8</v>
      </c>
      <c r="P66" s="3" t="n">
        <f aca="false">G66*K66</f>
        <v>44.4</v>
      </c>
      <c r="Q66" s="3" t="n">
        <f aca="false">H66*K66</f>
        <v>29.6</v>
      </c>
      <c r="R66" s="3" t="n">
        <f aca="false">I66*K66</f>
        <v>14.8</v>
      </c>
      <c r="S66" s="4" t="s">
        <v>24</v>
      </c>
    </row>
    <row r="67" customFormat="false" ht="12.75" hidden="false" customHeight="false" outlineLevel="0" collapsed="false">
      <c r="A67" s="3" t="n">
        <v>3841</v>
      </c>
      <c r="B67" s="3" t="n">
        <v>3841</v>
      </c>
      <c r="C67" s="4" t="s">
        <v>202</v>
      </c>
      <c r="D67" s="3" t="s">
        <v>203</v>
      </c>
      <c r="E67" s="4" t="s">
        <v>204</v>
      </c>
      <c r="F67" s="4" t="s">
        <v>33</v>
      </c>
      <c r="G67" s="3" t="n">
        <v>8</v>
      </c>
      <c r="H67" s="3" t="n">
        <v>7</v>
      </c>
      <c r="I67" s="3" t="n">
        <f aca="false">G67-H67</f>
        <v>1</v>
      </c>
      <c r="J67" s="3" t="n">
        <v>4.09</v>
      </c>
      <c r="K67" s="3" t="n">
        <v>5.5</v>
      </c>
      <c r="L67" s="3" t="n">
        <v>3.4957</v>
      </c>
      <c r="M67" s="3" t="n">
        <f aca="false">G67*J67</f>
        <v>32.72</v>
      </c>
      <c r="N67" s="3" t="n">
        <f aca="false">H67*J67</f>
        <v>28.63</v>
      </c>
      <c r="O67" s="3" t="n">
        <f aca="false">I67*J67</f>
        <v>4.09</v>
      </c>
      <c r="P67" s="3" t="n">
        <f aca="false">G67*K67</f>
        <v>44</v>
      </c>
      <c r="Q67" s="3" t="n">
        <f aca="false">H67*K67</f>
        <v>38.5</v>
      </c>
      <c r="R67" s="3" t="n">
        <f aca="false">I67*K67</f>
        <v>5.5</v>
      </c>
      <c r="S67" s="4" t="s">
        <v>24</v>
      </c>
    </row>
    <row r="68" customFormat="false" ht="12.75" hidden="false" customHeight="false" outlineLevel="0" collapsed="false">
      <c r="A68" s="3" t="n">
        <v>4164</v>
      </c>
      <c r="B68" s="3" t="n">
        <v>4164</v>
      </c>
      <c r="C68" s="4" t="s">
        <v>205</v>
      </c>
      <c r="D68" s="3" t="s">
        <v>48</v>
      </c>
      <c r="E68" s="4" t="s">
        <v>59</v>
      </c>
      <c r="F68" s="4" t="s">
        <v>23</v>
      </c>
      <c r="G68" s="3" t="n">
        <v>8</v>
      </c>
      <c r="H68" s="3" t="n">
        <v>7</v>
      </c>
      <c r="I68" s="3" t="n">
        <f aca="false">G68-H68</f>
        <v>1</v>
      </c>
      <c r="J68" s="3" t="n">
        <v>8.8</v>
      </c>
      <c r="K68" s="3" t="n">
        <v>15</v>
      </c>
      <c r="L68" s="3" t="n">
        <v>7.5214</v>
      </c>
      <c r="M68" s="3" t="n">
        <f aca="false">G68*J68</f>
        <v>70.4</v>
      </c>
      <c r="N68" s="3" t="n">
        <f aca="false">H68*J68</f>
        <v>61.6</v>
      </c>
      <c r="O68" s="3" t="n">
        <f aca="false">I68*J68</f>
        <v>8.8</v>
      </c>
      <c r="P68" s="3" t="n">
        <f aca="false">G68*K68</f>
        <v>120</v>
      </c>
      <c r="Q68" s="3" t="n">
        <f aca="false">H68*K68</f>
        <v>105</v>
      </c>
      <c r="R68" s="3" t="n">
        <f aca="false">I68*K68</f>
        <v>15</v>
      </c>
      <c r="S68" s="4" t="s">
        <v>24</v>
      </c>
    </row>
    <row r="69" customFormat="false" ht="12.75" hidden="false" customHeight="false" outlineLevel="0" collapsed="false">
      <c r="A69" s="3" t="n">
        <v>7202</v>
      </c>
      <c r="B69" s="3" t="n">
        <v>7202</v>
      </c>
      <c r="C69" s="4" t="s">
        <v>206</v>
      </c>
      <c r="D69" s="3" t="s">
        <v>207</v>
      </c>
      <c r="E69" s="4" t="s">
        <v>208</v>
      </c>
      <c r="F69" s="4" t="s">
        <v>23</v>
      </c>
      <c r="G69" s="3" t="n">
        <v>3</v>
      </c>
      <c r="H69" s="3" t="n">
        <v>2</v>
      </c>
      <c r="I69" s="3" t="n">
        <f aca="false">G69-H69</f>
        <v>1</v>
      </c>
      <c r="J69" s="3" t="n">
        <v>2.75</v>
      </c>
      <c r="K69" s="3" t="n">
        <v>4.5</v>
      </c>
      <c r="L69" s="3" t="n">
        <v>2.3504</v>
      </c>
      <c r="M69" s="3" t="n">
        <f aca="false">G69*J69</f>
        <v>8.25</v>
      </c>
      <c r="N69" s="3" t="n">
        <f aca="false">H69*J69</f>
        <v>5.5</v>
      </c>
      <c r="O69" s="3" t="n">
        <f aca="false">I69*J69</f>
        <v>2.75</v>
      </c>
      <c r="P69" s="3" t="n">
        <f aca="false">G69*K69</f>
        <v>13.5</v>
      </c>
      <c r="Q69" s="3" t="n">
        <f aca="false">H69*K69</f>
        <v>9</v>
      </c>
      <c r="R69" s="3" t="n">
        <f aca="false">I69*K69</f>
        <v>4.5</v>
      </c>
      <c r="S69" s="4" t="s">
        <v>24</v>
      </c>
    </row>
    <row r="70" customFormat="false" ht="12.75" hidden="false" customHeight="false" outlineLevel="0" collapsed="false">
      <c r="A70" s="3" t="n">
        <v>7917</v>
      </c>
      <c r="B70" s="3" t="n">
        <v>7917</v>
      </c>
      <c r="C70" s="4" t="s">
        <v>209</v>
      </c>
      <c r="D70" s="3" t="s">
        <v>210</v>
      </c>
      <c r="E70" s="4" t="s">
        <v>211</v>
      </c>
      <c r="F70" s="4" t="s">
        <v>66</v>
      </c>
      <c r="G70" s="3" t="n">
        <v>5</v>
      </c>
      <c r="H70" s="3" t="n">
        <v>4</v>
      </c>
      <c r="I70" s="3" t="n">
        <f aca="false">G70-H70</f>
        <v>1</v>
      </c>
      <c r="J70" s="3" t="n">
        <v>4</v>
      </c>
      <c r="K70" s="3" t="n">
        <v>6.5</v>
      </c>
      <c r="L70" s="3" t="n">
        <v>3.4188</v>
      </c>
      <c r="M70" s="3" t="n">
        <f aca="false">G70*J70</f>
        <v>20</v>
      </c>
      <c r="N70" s="3" t="n">
        <f aca="false">H70*J70</f>
        <v>16</v>
      </c>
      <c r="O70" s="3" t="n">
        <f aca="false">I70*J70</f>
        <v>4</v>
      </c>
      <c r="P70" s="3" t="n">
        <f aca="false">G70*K70</f>
        <v>32.5</v>
      </c>
      <c r="Q70" s="3" t="n">
        <f aca="false">H70*K70</f>
        <v>26</v>
      </c>
      <c r="R70" s="3" t="n">
        <f aca="false">I70*K70</f>
        <v>6.5</v>
      </c>
      <c r="S70" s="4" t="s">
        <v>212</v>
      </c>
    </row>
    <row r="71" customFormat="false" ht="12.75" hidden="false" customHeight="false" outlineLevel="0" collapsed="false">
      <c r="A71" s="3" t="n">
        <v>9411</v>
      </c>
      <c r="B71" s="3" t="n">
        <v>9411</v>
      </c>
      <c r="C71" s="4" t="s">
        <v>213</v>
      </c>
      <c r="D71" s="3" t="s">
        <v>214</v>
      </c>
      <c r="E71" s="4" t="s">
        <v>215</v>
      </c>
      <c r="F71" s="4" t="s">
        <v>23</v>
      </c>
      <c r="G71" s="3" t="n">
        <v>9</v>
      </c>
      <c r="H71" s="3" t="n">
        <v>8</v>
      </c>
      <c r="I71" s="3" t="n">
        <f aca="false">G71-H71</f>
        <v>1</v>
      </c>
      <c r="J71" s="3" t="n">
        <v>22.68</v>
      </c>
      <c r="K71" s="3" t="n">
        <v>23</v>
      </c>
      <c r="L71" s="3" t="n">
        <v>19.3846</v>
      </c>
      <c r="M71" s="3" t="n">
        <f aca="false">G71*J71</f>
        <v>204.12</v>
      </c>
      <c r="N71" s="3" t="n">
        <f aca="false">H71*J71</f>
        <v>181.44</v>
      </c>
      <c r="O71" s="3" t="n">
        <f aca="false">I71*J71</f>
        <v>22.68</v>
      </c>
      <c r="P71" s="3" t="n">
        <f aca="false">G71*K71</f>
        <v>207</v>
      </c>
      <c r="Q71" s="3" t="n">
        <f aca="false">H71*K71</f>
        <v>184</v>
      </c>
      <c r="R71" s="3" t="n">
        <f aca="false">I71*K71</f>
        <v>23</v>
      </c>
      <c r="S71" s="4" t="s">
        <v>24</v>
      </c>
    </row>
    <row r="72" customFormat="false" ht="12.75" hidden="false" customHeight="false" outlineLevel="0" collapsed="false">
      <c r="A72" s="3" t="n">
        <v>9627</v>
      </c>
      <c r="B72" s="3" t="n">
        <v>9627</v>
      </c>
      <c r="C72" s="4" t="s">
        <v>216</v>
      </c>
      <c r="D72" s="3" t="s">
        <v>100</v>
      </c>
      <c r="E72" s="4" t="s">
        <v>101</v>
      </c>
      <c r="F72" s="4" t="s">
        <v>33</v>
      </c>
      <c r="G72" s="3" t="n">
        <v>10</v>
      </c>
      <c r="H72" s="3" t="n">
        <v>9</v>
      </c>
      <c r="I72" s="3" t="n">
        <f aca="false">G72-H72</f>
        <v>1</v>
      </c>
      <c r="J72" s="3" t="n">
        <v>0.8</v>
      </c>
      <c r="K72" s="3" t="n">
        <v>1</v>
      </c>
      <c r="L72" s="3" t="n">
        <v>0.6838</v>
      </c>
      <c r="M72" s="3" t="n">
        <f aca="false">G72*J72</f>
        <v>8</v>
      </c>
      <c r="N72" s="3" t="n">
        <f aca="false">H72*J72</f>
        <v>7.2</v>
      </c>
      <c r="O72" s="3" t="n">
        <f aca="false">I72*J72</f>
        <v>0.8</v>
      </c>
      <c r="P72" s="3" t="n">
        <f aca="false">G72*K72</f>
        <v>10</v>
      </c>
      <c r="Q72" s="3" t="n">
        <f aca="false">H72*K72</f>
        <v>9</v>
      </c>
      <c r="R72" s="3" t="n">
        <f aca="false">I72*K72</f>
        <v>1</v>
      </c>
      <c r="S72" s="4" t="s">
        <v>24</v>
      </c>
    </row>
    <row r="73" customFormat="false" ht="12.75" hidden="false" customHeight="false" outlineLevel="0" collapsed="false">
      <c r="A73" s="3" t="n">
        <v>9838</v>
      </c>
      <c r="B73" s="3" t="n">
        <v>9838</v>
      </c>
      <c r="C73" s="4" t="s">
        <v>217</v>
      </c>
      <c r="D73" s="3" t="s">
        <v>218</v>
      </c>
      <c r="E73" s="4" t="s">
        <v>219</v>
      </c>
      <c r="F73" s="4" t="s">
        <v>23</v>
      </c>
      <c r="G73" s="3" t="n">
        <v>3</v>
      </c>
      <c r="H73" s="3" t="n">
        <v>2</v>
      </c>
      <c r="I73" s="3" t="n">
        <f aca="false">G73-H73</f>
        <v>1</v>
      </c>
      <c r="J73" s="3" t="n">
        <v>5.35</v>
      </c>
      <c r="K73" s="3" t="n">
        <v>7.5</v>
      </c>
      <c r="L73" s="3" t="n">
        <v>4.5726</v>
      </c>
      <c r="M73" s="3" t="n">
        <f aca="false">G73*J73</f>
        <v>16.05</v>
      </c>
      <c r="N73" s="3" t="n">
        <f aca="false">H73*J73</f>
        <v>10.7</v>
      </c>
      <c r="O73" s="3" t="n">
        <f aca="false">I73*J73</f>
        <v>5.35</v>
      </c>
      <c r="P73" s="3" t="n">
        <f aca="false">G73*K73</f>
        <v>22.5</v>
      </c>
      <c r="Q73" s="3" t="n">
        <f aca="false">H73*K73</f>
        <v>15</v>
      </c>
      <c r="R73" s="3" t="n">
        <f aca="false">I73*K73</f>
        <v>7.5</v>
      </c>
      <c r="S73" s="4" t="s">
        <v>24</v>
      </c>
    </row>
    <row r="74" customFormat="false" ht="12.75" hidden="false" customHeight="false" outlineLevel="0" collapsed="false">
      <c r="A74" s="3" t="n">
        <v>13334</v>
      </c>
      <c r="B74" s="3" t="n">
        <v>13334</v>
      </c>
      <c r="C74" s="4" t="s">
        <v>220</v>
      </c>
      <c r="D74" s="3" t="s">
        <v>221</v>
      </c>
      <c r="E74" s="4" t="s">
        <v>222</v>
      </c>
      <c r="F74" s="4" t="s">
        <v>23</v>
      </c>
      <c r="G74" s="3" t="n">
        <v>2</v>
      </c>
      <c r="H74" s="3" t="n">
        <v>1</v>
      </c>
      <c r="I74" s="3" t="n">
        <f aca="false">G74-H74</f>
        <v>1</v>
      </c>
      <c r="J74" s="3" t="n">
        <v>5.39</v>
      </c>
      <c r="K74" s="3" t="n">
        <v>7</v>
      </c>
      <c r="L74" s="3" t="n">
        <v>4.6068</v>
      </c>
      <c r="M74" s="3" t="n">
        <f aca="false">G74*J74</f>
        <v>10.78</v>
      </c>
      <c r="N74" s="3" t="n">
        <f aca="false">H74*J74</f>
        <v>5.39</v>
      </c>
      <c r="O74" s="3" t="n">
        <f aca="false">I74*J74</f>
        <v>5.39</v>
      </c>
      <c r="P74" s="3" t="n">
        <f aca="false">G74*K74</f>
        <v>14</v>
      </c>
      <c r="Q74" s="3" t="n">
        <f aca="false">H74*K74</f>
        <v>7</v>
      </c>
      <c r="R74" s="3" t="n">
        <f aca="false">I74*K74</f>
        <v>7</v>
      </c>
      <c r="S74" s="4" t="s">
        <v>24</v>
      </c>
    </row>
    <row r="75" customFormat="false" ht="12.75" hidden="false" customHeight="false" outlineLevel="0" collapsed="false">
      <c r="A75" s="3" t="n">
        <v>13508</v>
      </c>
      <c r="B75" s="3" t="n">
        <v>13508</v>
      </c>
      <c r="C75" s="4" t="s">
        <v>223</v>
      </c>
      <c r="D75" s="3" t="s">
        <v>224</v>
      </c>
      <c r="E75" s="4" t="s">
        <v>225</v>
      </c>
      <c r="F75" s="4" t="s">
        <v>33</v>
      </c>
      <c r="G75" s="3" t="n">
        <v>2</v>
      </c>
      <c r="H75" s="3" t="n">
        <v>1</v>
      </c>
      <c r="I75" s="3" t="n">
        <f aca="false">G75-H75</f>
        <v>1</v>
      </c>
      <c r="J75" s="3" t="n">
        <v>1.9</v>
      </c>
      <c r="K75" s="3" t="n">
        <v>2.5</v>
      </c>
      <c r="L75" s="3" t="n">
        <v>1.6239</v>
      </c>
      <c r="M75" s="3" t="n">
        <f aca="false">G75*J75</f>
        <v>3.8</v>
      </c>
      <c r="N75" s="3" t="n">
        <f aca="false">H75*J75</f>
        <v>1.9</v>
      </c>
      <c r="O75" s="3" t="n">
        <f aca="false">I75*J75</f>
        <v>1.9</v>
      </c>
      <c r="P75" s="3" t="n">
        <f aca="false">G75*K75</f>
        <v>5</v>
      </c>
      <c r="Q75" s="3" t="n">
        <f aca="false">H75*K75</f>
        <v>2.5</v>
      </c>
      <c r="R75" s="3" t="n">
        <f aca="false">I75*K75</f>
        <v>2.5</v>
      </c>
      <c r="S75" s="4" t="s">
        <v>24</v>
      </c>
    </row>
    <row r="76" customFormat="false" ht="12.75" hidden="false" customHeight="false" outlineLevel="0" collapsed="false">
      <c r="A76" s="3" t="n">
        <v>15017</v>
      </c>
      <c r="B76" s="3" t="n">
        <v>15017</v>
      </c>
      <c r="C76" s="4" t="s">
        <v>226</v>
      </c>
      <c r="D76" s="3" t="s">
        <v>227</v>
      </c>
      <c r="E76" s="4" t="s">
        <v>228</v>
      </c>
      <c r="F76" s="4" t="s">
        <v>23</v>
      </c>
      <c r="G76" s="3" t="n">
        <v>9</v>
      </c>
      <c r="H76" s="3" t="n">
        <v>8</v>
      </c>
      <c r="I76" s="3" t="n">
        <f aca="false">G76-H76</f>
        <v>1</v>
      </c>
      <c r="J76" s="3" t="n">
        <v>5.5</v>
      </c>
      <c r="K76" s="3" t="n">
        <v>7.5</v>
      </c>
      <c r="L76" s="3" t="n">
        <v>4.7009</v>
      </c>
      <c r="M76" s="3" t="n">
        <f aca="false">G76*J76</f>
        <v>49.5</v>
      </c>
      <c r="N76" s="3" t="n">
        <f aca="false">H76*J76</f>
        <v>44</v>
      </c>
      <c r="O76" s="3" t="n">
        <f aca="false">I76*J76</f>
        <v>5.5</v>
      </c>
      <c r="P76" s="3" t="n">
        <f aca="false">G76*K76</f>
        <v>67.5</v>
      </c>
      <c r="Q76" s="3" t="n">
        <f aca="false">H76*K76</f>
        <v>60</v>
      </c>
      <c r="R76" s="3" t="n">
        <f aca="false">I76*K76</f>
        <v>7.5</v>
      </c>
      <c r="S76" s="4" t="s">
        <v>24</v>
      </c>
    </row>
    <row r="77" customFormat="false" ht="12.75" hidden="false" customHeight="false" outlineLevel="0" collapsed="false">
      <c r="A77" s="3" t="n">
        <v>16569</v>
      </c>
      <c r="B77" s="3" t="n">
        <v>16569</v>
      </c>
      <c r="C77" s="4" t="s">
        <v>229</v>
      </c>
      <c r="D77" s="3" t="s">
        <v>230</v>
      </c>
      <c r="E77" s="4" t="s">
        <v>231</v>
      </c>
      <c r="F77" s="4" t="s">
        <v>33</v>
      </c>
      <c r="G77" s="3" t="n">
        <v>4</v>
      </c>
      <c r="H77" s="3" t="n">
        <v>3</v>
      </c>
      <c r="I77" s="3" t="n">
        <f aca="false">G77-H77</f>
        <v>1</v>
      </c>
      <c r="J77" s="3" t="n">
        <v>13.5</v>
      </c>
      <c r="K77" s="3" t="n">
        <v>18</v>
      </c>
      <c r="L77" s="3" t="n">
        <v>11.5385</v>
      </c>
      <c r="M77" s="3" t="n">
        <f aca="false">G77*J77</f>
        <v>54</v>
      </c>
      <c r="N77" s="3" t="n">
        <f aca="false">H77*J77</f>
        <v>40.5</v>
      </c>
      <c r="O77" s="3" t="n">
        <f aca="false">I77*J77</f>
        <v>13.5</v>
      </c>
      <c r="P77" s="3" t="n">
        <f aca="false">G77*K77</f>
        <v>72</v>
      </c>
      <c r="Q77" s="3" t="n">
        <f aca="false">H77*K77</f>
        <v>54</v>
      </c>
      <c r="R77" s="3" t="n">
        <f aca="false">I77*K77</f>
        <v>18</v>
      </c>
      <c r="S77" s="4" t="s">
        <v>24</v>
      </c>
    </row>
    <row r="78" customFormat="false" ht="12.75" hidden="false" customHeight="false" outlineLevel="0" collapsed="false">
      <c r="A78" s="3" t="n">
        <v>16672</v>
      </c>
      <c r="B78" s="3" t="n">
        <v>16672</v>
      </c>
      <c r="C78" s="4" t="s">
        <v>232</v>
      </c>
      <c r="D78" s="3" t="s">
        <v>149</v>
      </c>
      <c r="E78" s="4" t="s">
        <v>168</v>
      </c>
      <c r="F78" s="4" t="s">
        <v>33</v>
      </c>
      <c r="G78" s="3" t="n">
        <v>5</v>
      </c>
      <c r="H78" s="3" t="n">
        <v>4</v>
      </c>
      <c r="I78" s="3" t="n">
        <f aca="false">G78-H78</f>
        <v>1</v>
      </c>
      <c r="J78" s="3" t="n">
        <v>2.646</v>
      </c>
      <c r="K78" s="3" t="n">
        <v>3.5</v>
      </c>
      <c r="L78" s="3" t="n">
        <v>2.2615</v>
      </c>
      <c r="M78" s="3" t="n">
        <f aca="false">G78*J78</f>
        <v>13.23</v>
      </c>
      <c r="N78" s="3" t="n">
        <f aca="false">H78*J78</f>
        <v>10.584</v>
      </c>
      <c r="O78" s="3" t="n">
        <f aca="false">I78*J78</f>
        <v>2.646</v>
      </c>
      <c r="P78" s="3" t="n">
        <f aca="false">G78*K78</f>
        <v>17.5</v>
      </c>
      <c r="Q78" s="3" t="n">
        <f aca="false">H78*K78</f>
        <v>14</v>
      </c>
      <c r="R78" s="3" t="n">
        <f aca="false">I78*K78</f>
        <v>3.5</v>
      </c>
      <c r="S78" s="4" t="s">
        <v>24</v>
      </c>
    </row>
    <row r="79" customFormat="false" ht="12.75" hidden="false" customHeight="false" outlineLevel="0" collapsed="false">
      <c r="A79" s="3" t="n">
        <v>17309</v>
      </c>
      <c r="B79" s="3" t="n">
        <v>17309</v>
      </c>
      <c r="C79" s="4" t="s">
        <v>233</v>
      </c>
      <c r="D79" s="3" t="s">
        <v>234</v>
      </c>
      <c r="E79" s="4" t="s">
        <v>235</v>
      </c>
      <c r="F79" s="4" t="s">
        <v>23</v>
      </c>
      <c r="G79" s="3" t="n">
        <v>3</v>
      </c>
      <c r="H79" s="3" t="n">
        <v>2</v>
      </c>
      <c r="I79" s="3" t="n">
        <f aca="false">G79-H79</f>
        <v>1</v>
      </c>
      <c r="J79" s="3" t="n">
        <v>13.952</v>
      </c>
      <c r="K79" s="3" t="n">
        <v>17.8</v>
      </c>
      <c r="L79" s="3" t="n">
        <v>11.9248</v>
      </c>
      <c r="M79" s="3" t="n">
        <f aca="false">G79*J79</f>
        <v>41.856</v>
      </c>
      <c r="N79" s="3" t="n">
        <f aca="false">H79*J79</f>
        <v>27.904</v>
      </c>
      <c r="O79" s="3" t="n">
        <f aca="false">I79*J79</f>
        <v>13.952</v>
      </c>
      <c r="P79" s="3" t="n">
        <f aca="false">G79*K79</f>
        <v>53.4</v>
      </c>
      <c r="Q79" s="3" t="n">
        <f aca="false">H79*K79</f>
        <v>35.6</v>
      </c>
      <c r="R79" s="3" t="n">
        <f aca="false">I79*K79</f>
        <v>17.8</v>
      </c>
      <c r="S79" s="4" t="s">
        <v>24</v>
      </c>
    </row>
    <row r="80" customFormat="false" ht="12.75" hidden="false" customHeight="false" outlineLevel="0" collapsed="false">
      <c r="A80" s="3" t="n">
        <v>18333</v>
      </c>
      <c r="B80" s="3" t="n">
        <v>18333</v>
      </c>
      <c r="C80" s="4" t="s">
        <v>236</v>
      </c>
      <c r="D80" s="3" t="s">
        <v>237</v>
      </c>
      <c r="E80" s="4" t="s">
        <v>184</v>
      </c>
      <c r="F80" s="4" t="s">
        <v>23</v>
      </c>
      <c r="G80" s="3" t="n">
        <v>23</v>
      </c>
      <c r="H80" s="3" t="n">
        <v>22</v>
      </c>
      <c r="I80" s="3" t="n">
        <f aca="false">G80-H80</f>
        <v>1</v>
      </c>
      <c r="J80" s="3" t="n">
        <v>15.23</v>
      </c>
      <c r="K80" s="3" t="n">
        <v>15.8</v>
      </c>
      <c r="L80" s="3" t="n">
        <v>13.0171</v>
      </c>
      <c r="M80" s="3" t="n">
        <f aca="false">G80*J80</f>
        <v>350.29</v>
      </c>
      <c r="N80" s="3" t="n">
        <f aca="false">H80*J80</f>
        <v>335.06</v>
      </c>
      <c r="O80" s="3" t="n">
        <f aca="false">I80*J80</f>
        <v>15.23</v>
      </c>
      <c r="P80" s="3" t="n">
        <f aca="false">G80*K80</f>
        <v>363.4</v>
      </c>
      <c r="Q80" s="3" t="n">
        <f aca="false">H80*K80</f>
        <v>347.6</v>
      </c>
      <c r="R80" s="3" t="n">
        <f aca="false">I80*K80</f>
        <v>15.8</v>
      </c>
      <c r="S80" s="4" t="s">
        <v>24</v>
      </c>
    </row>
    <row r="81" customFormat="false" ht="12.75" hidden="false" customHeight="false" outlineLevel="0" collapsed="false">
      <c r="A81" s="3" t="n">
        <v>19830</v>
      </c>
      <c r="B81" s="3" t="n">
        <v>19830</v>
      </c>
      <c r="C81" s="4" t="s">
        <v>238</v>
      </c>
      <c r="D81" s="3" t="s">
        <v>149</v>
      </c>
      <c r="E81" s="4" t="s">
        <v>239</v>
      </c>
      <c r="F81" s="4" t="s">
        <v>33</v>
      </c>
      <c r="G81" s="3" t="n">
        <v>3</v>
      </c>
      <c r="H81" s="3" t="n">
        <v>2</v>
      </c>
      <c r="I81" s="3" t="n">
        <f aca="false">G81-H81</f>
        <v>1</v>
      </c>
      <c r="J81" s="3" t="n">
        <v>1.8</v>
      </c>
      <c r="K81" s="3" t="n">
        <v>3</v>
      </c>
      <c r="L81" s="3" t="n">
        <v>1.5385</v>
      </c>
      <c r="M81" s="3" t="n">
        <f aca="false">G81*J81</f>
        <v>5.4</v>
      </c>
      <c r="N81" s="3" t="n">
        <f aca="false">H81*J81</f>
        <v>3.6</v>
      </c>
      <c r="O81" s="3" t="n">
        <f aca="false">I81*J81</f>
        <v>1.8</v>
      </c>
      <c r="P81" s="3" t="n">
        <f aca="false">G81*K81</f>
        <v>9</v>
      </c>
      <c r="Q81" s="3" t="n">
        <f aca="false">H81*K81</f>
        <v>6</v>
      </c>
      <c r="R81" s="3" t="n">
        <f aca="false">I81*K81</f>
        <v>3</v>
      </c>
      <c r="S81" s="4" t="s">
        <v>24</v>
      </c>
    </row>
    <row r="82" customFormat="false" ht="12.75" hidden="false" customHeight="false" outlineLevel="0" collapsed="false">
      <c r="A82" s="3" t="n">
        <v>20288</v>
      </c>
      <c r="B82" s="3" t="n">
        <v>20288</v>
      </c>
      <c r="C82" s="4" t="s">
        <v>240</v>
      </c>
      <c r="D82" s="3" t="s">
        <v>241</v>
      </c>
      <c r="E82" s="4" t="s">
        <v>242</v>
      </c>
      <c r="F82" s="4" t="s">
        <v>23</v>
      </c>
      <c r="G82" s="3" t="n">
        <v>4</v>
      </c>
      <c r="H82" s="3" t="n">
        <v>3</v>
      </c>
      <c r="I82" s="3" t="n">
        <f aca="false">G82-H82</f>
        <v>1</v>
      </c>
      <c r="J82" s="3" t="n">
        <v>2.5</v>
      </c>
      <c r="K82" s="3" t="n">
        <v>4</v>
      </c>
      <c r="L82" s="3" t="n">
        <v>2.1368</v>
      </c>
      <c r="M82" s="3" t="n">
        <f aca="false">G82*J82</f>
        <v>10</v>
      </c>
      <c r="N82" s="3" t="n">
        <f aca="false">H82*J82</f>
        <v>7.5</v>
      </c>
      <c r="O82" s="3" t="n">
        <f aca="false">I82*J82</f>
        <v>2.5</v>
      </c>
      <c r="P82" s="3" t="n">
        <f aca="false">G82*K82</f>
        <v>16</v>
      </c>
      <c r="Q82" s="3" t="n">
        <f aca="false">H82*K82</f>
        <v>12</v>
      </c>
      <c r="R82" s="3" t="n">
        <f aca="false">I82*K82</f>
        <v>4</v>
      </c>
      <c r="S82" s="4" t="s">
        <v>70</v>
      </c>
    </row>
    <row r="83" customFormat="false" ht="12.75" hidden="false" customHeight="false" outlineLevel="0" collapsed="false">
      <c r="A83" s="3" t="n">
        <v>20507</v>
      </c>
      <c r="B83" s="3" t="n">
        <v>20507</v>
      </c>
      <c r="C83" s="4" t="s">
        <v>243</v>
      </c>
      <c r="D83" s="3" t="s">
        <v>244</v>
      </c>
      <c r="E83" s="4" t="s">
        <v>245</v>
      </c>
      <c r="F83" s="4" t="s">
        <v>33</v>
      </c>
      <c r="G83" s="3" t="n">
        <v>4</v>
      </c>
      <c r="H83" s="3" t="n">
        <v>3</v>
      </c>
      <c r="I83" s="3" t="n">
        <f aca="false">G83-H83</f>
        <v>1</v>
      </c>
      <c r="J83" s="3" t="n">
        <v>14</v>
      </c>
      <c r="K83" s="3" t="n">
        <v>18.8</v>
      </c>
      <c r="L83" s="3" t="n">
        <v>11.9658</v>
      </c>
      <c r="M83" s="3" t="n">
        <f aca="false">G83*J83</f>
        <v>56</v>
      </c>
      <c r="N83" s="3" t="n">
        <f aca="false">H83*J83</f>
        <v>42</v>
      </c>
      <c r="O83" s="3" t="n">
        <f aca="false">I83*J83</f>
        <v>14</v>
      </c>
      <c r="P83" s="3" t="n">
        <f aca="false">G83*K83</f>
        <v>75.2</v>
      </c>
      <c r="Q83" s="3" t="n">
        <f aca="false">H83*K83</f>
        <v>56.4</v>
      </c>
      <c r="R83" s="3" t="n">
        <f aca="false">I83*K83</f>
        <v>18.8</v>
      </c>
      <c r="S83" s="4" t="s">
        <v>24</v>
      </c>
    </row>
    <row r="84" customFormat="false" ht="12.75" hidden="false" customHeight="false" outlineLevel="0" collapsed="false">
      <c r="A84" s="3" t="n">
        <v>23479</v>
      </c>
      <c r="B84" s="3" t="n">
        <v>23479</v>
      </c>
      <c r="C84" s="4" t="s">
        <v>246</v>
      </c>
      <c r="D84" s="3" t="s">
        <v>247</v>
      </c>
      <c r="E84" s="4" t="s">
        <v>248</v>
      </c>
      <c r="F84" s="4" t="s">
        <v>23</v>
      </c>
      <c r="G84" s="3" t="n">
        <v>3</v>
      </c>
      <c r="H84" s="3" t="n">
        <v>2</v>
      </c>
      <c r="I84" s="3" t="n">
        <f aca="false">G84-H84</f>
        <v>1</v>
      </c>
      <c r="J84" s="3" t="n">
        <v>6</v>
      </c>
      <c r="K84" s="3" t="n">
        <v>16.4</v>
      </c>
      <c r="L84" s="3" t="n">
        <v>5.1282</v>
      </c>
      <c r="M84" s="3" t="n">
        <f aca="false">G84*J84</f>
        <v>18</v>
      </c>
      <c r="N84" s="3" t="n">
        <f aca="false">H84*J84</f>
        <v>12</v>
      </c>
      <c r="O84" s="3" t="n">
        <f aca="false">I84*J84</f>
        <v>6</v>
      </c>
      <c r="P84" s="3" t="n">
        <f aca="false">G84*K84</f>
        <v>49.2</v>
      </c>
      <c r="Q84" s="3" t="n">
        <f aca="false">H84*K84</f>
        <v>32.8</v>
      </c>
      <c r="R84" s="3" t="n">
        <f aca="false">I84*K84</f>
        <v>16.4</v>
      </c>
      <c r="S84" s="4" t="s">
        <v>24</v>
      </c>
    </row>
    <row r="85" customFormat="false" ht="12.75" hidden="false" customHeight="false" outlineLevel="0" collapsed="false">
      <c r="A85" s="3" t="n">
        <v>23487</v>
      </c>
      <c r="B85" s="3" t="n">
        <v>23487</v>
      </c>
      <c r="C85" s="4" t="s">
        <v>249</v>
      </c>
      <c r="D85" s="3" t="s">
        <v>250</v>
      </c>
      <c r="E85" s="4" t="s">
        <v>251</v>
      </c>
      <c r="F85" s="4" t="s">
        <v>23</v>
      </c>
      <c r="G85" s="3" t="n">
        <v>3</v>
      </c>
      <c r="H85" s="3" t="n">
        <v>2</v>
      </c>
      <c r="I85" s="3" t="n">
        <f aca="false">G85-H85</f>
        <v>1</v>
      </c>
      <c r="J85" s="3" t="n">
        <v>4.85</v>
      </c>
      <c r="K85" s="3" t="n">
        <v>7.5</v>
      </c>
      <c r="L85" s="3" t="n">
        <v>4.1453</v>
      </c>
      <c r="M85" s="3" t="n">
        <f aca="false">G85*J85</f>
        <v>14.55</v>
      </c>
      <c r="N85" s="3" t="n">
        <f aca="false">H85*J85</f>
        <v>9.7</v>
      </c>
      <c r="O85" s="3" t="n">
        <f aca="false">I85*J85</f>
        <v>4.85</v>
      </c>
      <c r="P85" s="3" t="n">
        <f aca="false">G85*K85</f>
        <v>22.5</v>
      </c>
      <c r="Q85" s="3" t="n">
        <f aca="false">H85*K85</f>
        <v>15</v>
      </c>
      <c r="R85" s="3" t="n">
        <f aca="false">I85*K85</f>
        <v>7.5</v>
      </c>
      <c r="S85" s="4" t="s">
        <v>24</v>
      </c>
    </row>
    <row r="86" customFormat="false" ht="12.75" hidden="false" customHeight="false" outlineLevel="0" collapsed="false">
      <c r="A86" s="3" t="n">
        <v>27623</v>
      </c>
      <c r="B86" s="3" t="n">
        <v>27623</v>
      </c>
      <c r="C86" s="4" t="s">
        <v>252</v>
      </c>
      <c r="D86" s="3" t="s">
        <v>253</v>
      </c>
      <c r="E86" s="4" t="s">
        <v>22</v>
      </c>
      <c r="F86" s="4" t="s">
        <v>23</v>
      </c>
      <c r="G86" s="3" t="n">
        <v>6</v>
      </c>
      <c r="H86" s="3" t="n">
        <v>5</v>
      </c>
      <c r="I86" s="3" t="n">
        <f aca="false">G86-H86</f>
        <v>1</v>
      </c>
      <c r="J86" s="3" t="n">
        <v>11.76</v>
      </c>
      <c r="K86" s="3" t="n">
        <v>15</v>
      </c>
      <c r="L86" s="3" t="n">
        <v>10.0513</v>
      </c>
      <c r="M86" s="3" t="n">
        <f aca="false">G86*J86</f>
        <v>70.56</v>
      </c>
      <c r="N86" s="3" t="n">
        <f aca="false">H86*J86</f>
        <v>58.8</v>
      </c>
      <c r="O86" s="3" t="n">
        <f aca="false">I86*J86</f>
        <v>11.76</v>
      </c>
      <c r="P86" s="3" t="n">
        <f aca="false">G86*K86</f>
        <v>90</v>
      </c>
      <c r="Q86" s="3" t="n">
        <f aca="false">H86*K86</f>
        <v>75</v>
      </c>
      <c r="R86" s="3" t="n">
        <f aca="false">I86*K86</f>
        <v>15</v>
      </c>
      <c r="S86" s="4" t="s">
        <v>24</v>
      </c>
    </row>
    <row r="87" customFormat="false" ht="12.75" hidden="false" customHeight="false" outlineLevel="0" collapsed="false">
      <c r="A87" s="3" t="n">
        <v>28246</v>
      </c>
      <c r="B87" s="3" t="n">
        <v>28246</v>
      </c>
      <c r="C87" s="4" t="s">
        <v>254</v>
      </c>
      <c r="D87" s="3" t="s">
        <v>255</v>
      </c>
      <c r="E87" s="4" t="s">
        <v>256</v>
      </c>
      <c r="F87" s="4" t="s">
        <v>66</v>
      </c>
      <c r="G87" s="3" t="n">
        <v>3</v>
      </c>
      <c r="H87" s="3" t="n">
        <v>2</v>
      </c>
      <c r="I87" s="3" t="n">
        <f aca="false">G87-H87</f>
        <v>1</v>
      </c>
      <c r="J87" s="3" t="n">
        <v>1.5</v>
      </c>
      <c r="K87" s="3" t="n">
        <v>2.5</v>
      </c>
      <c r="L87" s="3" t="n">
        <v>1.2821</v>
      </c>
      <c r="M87" s="3" t="n">
        <f aca="false">G87*J87</f>
        <v>4.5</v>
      </c>
      <c r="N87" s="3" t="n">
        <f aca="false">H87*J87</f>
        <v>3</v>
      </c>
      <c r="O87" s="3" t="n">
        <f aca="false">I87*J87</f>
        <v>1.5</v>
      </c>
      <c r="P87" s="3" t="n">
        <f aca="false">G87*K87</f>
        <v>7.5</v>
      </c>
      <c r="Q87" s="3" t="n">
        <f aca="false">H87*K87</f>
        <v>5</v>
      </c>
      <c r="R87" s="3" t="n">
        <f aca="false">I87*K87</f>
        <v>2.5</v>
      </c>
      <c r="S87" s="4" t="s">
        <v>24</v>
      </c>
    </row>
    <row r="88" customFormat="false" ht="12.75" hidden="false" customHeight="false" outlineLevel="0" collapsed="false">
      <c r="A88" s="3" t="n">
        <v>30790</v>
      </c>
      <c r="B88" s="3" t="n">
        <v>30790</v>
      </c>
      <c r="C88" s="4" t="s">
        <v>257</v>
      </c>
      <c r="D88" s="3" t="s">
        <v>258</v>
      </c>
      <c r="E88" s="4" t="s">
        <v>22</v>
      </c>
      <c r="F88" s="4" t="s">
        <v>23</v>
      </c>
      <c r="G88" s="3" t="n">
        <v>3</v>
      </c>
      <c r="H88" s="3" t="n">
        <v>2</v>
      </c>
      <c r="I88" s="3" t="n">
        <f aca="false">G88-H88</f>
        <v>1</v>
      </c>
      <c r="J88" s="3" t="n">
        <v>29.4</v>
      </c>
      <c r="K88" s="3" t="n">
        <v>35</v>
      </c>
      <c r="L88" s="3" t="n">
        <v>25.1282</v>
      </c>
      <c r="M88" s="3" t="n">
        <f aca="false">G88*J88</f>
        <v>88.2</v>
      </c>
      <c r="N88" s="3" t="n">
        <f aca="false">H88*J88</f>
        <v>58.8</v>
      </c>
      <c r="O88" s="3" t="n">
        <f aca="false">I88*J88</f>
        <v>29.4</v>
      </c>
      <c r="P88" s="3" t="n">
        <f aca="false">G88*K88</f>
        <v>105</v>
      </c>
      <c r="Q88" s="3" t="n">
        <f aca="false">H88*K88</f>
        <v>70</v>
      </c>
      <c r="R88" s="3" t="n">
        <f aca="false">I88*K88</f>
        <v>35</v>
      </c>
      <c r="S88" s="4" t="s">
        <v>24</v>
      </c>
    </row>
    <row r="89" customFormat="false" ht="12.75" hidden="false" customHeight="false" outlineLevel="0" collapsed="false">
      <c r="A89" s="3" t="n">
        <v>31170</v>
      </c>
      <c r="B89" s="3" t="n">
        <v>31170</v>
      </c>
      <c r="C89" s="4" t="s">
        <v>259</v>
      </c>
      <c r="D89" s="3" t="s">
        <v>260</v>
      </c>
      <c r="E89" s="4" t="s">
        <v>261</v>
      </c>
      <c r="F89" s="4" t="s">
        <v>23</v>
      </c>
      <c r="G89" s="3" t="n">
        <v>5</v>
      </c>
      <c r="H89" s="3" t="n">
        <v>4</v>
      </c>
      <c r="I89" s="3" t="n">
        <f aca="false">G89-H89</f>
        <v>1</v>
      </c>
      <c r="J89" s="3" t="n">
        <v>6</v>
      </c>
      <c r="K89" s="3" t="n">
        <v>18</v>
      </c>
      <c r="L89" s="3" t="n">
        <v>5.1282</v>
      </c>
      <c r="M89" s="3" t="n">
        <f aca="false">G89*J89</f>
        <v>30</v>
      </c>
      <c r="N89" s="3" t="n">
        <f aca="false">H89*J89</f>
        <v>24</v>
      </c>
      <c r="O89" s="3" t="n">
        <f aca="false">I89*J89</f>
        <v>6</v>
      </c>
      <c r="P89" s="3" t="n">
        <f aca="false">G89*K89</f>
        <v>90</v>
      </c>
      <c r="Q89" s="3" t="n">
        <f aca="false">H89*K89</f>
        <v>72</v>
      </c>
      <c r="R89" s="3" t="n">
        <f aca="false">I89*K89</f>
        <v>18</v>
      </c>
      <c r="S89" s="4" t="s">
        <v>57</v>
      </c>
    </row>
    <row r="90" customFormat="false" ht="12.75" hidden="false" customHeight="false" outlineLevel="0" collapsed="false">
      <c r="A90" s="3" t="n">
        <v>31263</v>
      </c>
      <c r="B90" s="3" t="n">
        <v>31263</v>
      </c>
      <c r="C90" s="4" t="s">
        <v>262</v>
      </c>
      <c r="D90" s="3" t="s">
        <v>263</v>
      </c>
      <c r="E90" s="4" t="s">
        <v>264</v>
      </c>
      <c r="F90" s="4" t="s">
        <v>33</v>
      </c>
      <c r="G90" s="3" t="n">
        <v>2</v>
      </c>
      <c r="H90" s="3" t="n">
        <v>1</v>
      </c>
      <c r="I90" s="3" t="n">
        <f aca="false">G90-H90</f>
        <v>1</v>
      </c>
      <c r="J90" s="3" t="n">
        <v>11.88</v>
      </c>
      <c r="K90" s="3" t="n">
        <v>19.8</v>
      </c>
      <c r="L90" s="3" t="n">
        <v>10.1538</v>
      </c>
      <c r="M90" s="3" t="n">
        <f aca="false">G90*J90</f>
        <v>23.76</v>
      </c>
      <c r="N90" s="3" t="n">
        <f aca="false">H90*J90</f>
        <v>11.88</v>
      </c>
      <c r="O90" s="3" t="n">
        <f aca="false">I90*J90</f>
        <v>11.88</v>
      </c>
      <c r="P90" s="3" t="n">
        <f aca="false">G90*K90</f>
        <v>39.6</v>
      </c>
      <c r="Q90" s="3" t="n">
        <f aca="false">H90*K90</f>
        <v>19.8</v>
      </c>
      <c r="R90" s="3" t="n">
        <f aca="false">I90*K90</f>
        <v>19.8</v>
      </c>
      <c r="S90" s="4" t="s">
        <v>24</v>
      </c>
    </row>
    <row r="91" customFormat="false" ht="12.75" hidden="false" customHeight="false" outlineLevel="0" collapsed="false">
      <c r="A91" s="3" t="n">
        <v>33974</v>
      </c>
      <c r="B91" s="3" t="n">
        <v>33974</v>
      </c>
      <c r="C91" s="4" t="s">
        <v>265</v>
      </c>
      <c r="D91" s="3" t="s">
        <v>68</v>
      </c>
      <c r="E91" s="4" t="s">
        <v>266</v>
      </c>
      <c r="F91" s="4" t="s">
        <v>33</v>
      </c>
      <c r="G91" s="3" t="n">
        <v>4</v>
      </c>
      <c r="H91" s="3" t="n">
        <v>3</v>
      </c>
      <c r="I91" s="3" t="n">
        <f aca="false">G91-H91</f>
        <v>1</v>
      </c>
      <c r="J91" s="3" t="n">
        <v>6</v>
      </c>
      <c r="K91" s="3" t="n">
        <v>11.5</v>
      </c>
      <c r="L91" s="3" t="n">
        <v>5.1282</v>
      </c>
      <c r="M91" s="3" t="n">
        <f aca="false">G91*J91</f>
        <v>24</v>
      </c>
      <c r="N91" s="3" t="n">
        <f aca="false">H91*J91</f>
        <v>18</v>
      </c>
      <c r="O91" s="3" t="n">
        <f aca="false">I91*J91</f>
        <v>6</v>
      </c>
      <c r="P91" s="3" t="n">
        <f aca="false">G91*K91</f>
        <v>46</v>
      </c>
      <c r="Q91" s="3" t="n">
        <f aca="false">H91*K91</f>
        <v>34.5</v>
      </c>
      <c r="R91" s="3" t="n">
        <f aca="false">I91*K91</f>
        <v>11.5</v>
      </c>
      <c r="S91" s="4" t="s">
        <v>24</v>
      </c>
    </row>
    <row r="92" customFormat="false" ht="12.75" hidden="false" customHeight="false" outlineLevel="0" collapsed="false">
      <c r="A92" s="3" t="n">
        <v>34471</v>
      </c>
      <c r="B92" s="3" t="n">
        <v>34471</v>
      </c>
      <c r="C92" s="4" t="s">
        <v>267</v>
      </c>
      <c r="D92" s="3" t="s">
        <v>149</v>
      </c>
      <c r="E92" s="4" t="s">
        <v>268</v>
      </c>
      <c r="F92" s="4" t="s">
        <v>33</v>
      </c>
      <c r="G92" s="3" t="n">
        <v>6</v>
      </c>
      <c r="H92" s="3" t="n">
        <v>5</v>
      </c>
      <c r="I92" s="3" t="n">
        <f aca="false">G92-H92</f>
        <v>1</v>
      </c>
      <c r="J92" s="3" t="n">
        <v>2.2</v>
      </c>
      <c r="K92" s="3" t="n">
        <v>3.8</v>
      </c>
      <c r="L92" s="3" t="n">
        <v>1.8803</v>
      </c>
      <c r="M92" s="3" t="n">
        <f aca="false">G92*J92</f>
        <v>13.2</v>
      </c>
      <c r="N92" s="3" t="n">
        <f aca="false">H92*J92</f>
        <v>11</v>
      </c>
      <c r="O92" s="3" t="n">
        <f aca="false">I92*J92</f>
        <v>2.2</v>
      </c>
      <c r="P92" s="3" t="n">
        <f aca="false">G92*K92</f>
        <v>22.8</v>
      </c>
      <c r="Q92" s="3" t="n">
        <f aca="false">H92*K92</f>
        <v>19</v>
      </c>
      <c r="R92" s="3" t="n">
        <f aca="false">I92*K92</f>
        <v>3.8</v>
      </c>
      <c r="S92" s="4" t="s">
        <v>24</v>
      </c>
    </row>
    <row r="93" customFormat="false" ht="12.75" hidden="false" customHeight="false" outlineLevel="0" collapsed="false">
      <c r="A93" s="3" t="n">
        <v>35102</v>
      </c>
      <c r="B93" s="3" t="n">
        <v>35102</v>
      </c>
      <c r="C93" s="4" t="s">
        <v>269</v>
      </c>
      <c r="D93" s="3" t="s">
        <v>270</v>
      </c>
      <c r="E93" s="4" t="s">
        <v>36</v>
      </c>
      <c r="F93" s="4" t="s">
        <v>37</v>
      </c>
      <c r="G93" s="3" t="n">
        <v>6</v>
      </c>
      <c r="H93" s="3" t="n">
        <v>5</v>
      </c>
      <c r="I93" s="3" t="n">
        <f aca="false">G93-H93</f>
        <v>1</v>
      </c>
      <c r="J93" s="3" t="n">
        <v>12</v>
      </c>
      <c r="K93" s="3" t="n">
        <v>18</v>
      </c>
      <c r="L93" s="3" t="n">
        <v>10.2564</v>
      </c>
      <c r="M93" s="3" t="n">
        <f aca="false">G93*J93</f>
        <v>72</v>
      </c>
      <c r="N93" s="3" t="n">
        <f aca="false">H93*J93</f>
        <v>60</v>
      </c>
      <c r="O93" s="3" t="n">
        <f aca="false">I93*J93</f>
        <v>12</v>
      </c>
      <c r="P93" s="3" t="n">
        <f aca="false">G93*K93</f>
        <v>108</v>
      </c>
      <c r="Q93" s="3" t="n">
        <f aca="false">H93*K93</f>
        <v>90</v>
      </c>
      <c r="R93" s="3" t="n">
        <f aca="false">I93*K93</f>
        <v>18</v>
      </c>
      <c r="S93" s="4" t="s">
        <v>24</v>
      </c>
    </row>
    <row r="94" customFormat="false" ht="12.75" hidden="false" customHeight="false" outlineLevel="0" collapsed="false">
      <c r="A94" s="3" t="n">
        <v>37039</v>
      </c>
      <c r="B94" s="3" t="n">
        <v>37039</v>
      </c>
      <c r="C94" s="4" t="s">
        <v>271</v>
      </c>
      <c r="D94" s="3" t="s">
        <v>272</v>
      </c>
      <c r="E94" s="4" t="s">
        <v>273</v>
      </c>
      <c r="F94" s="4" t="s">
        <v>23</v>
      </c>
      <c r="G94" s="3" t="n">
        <v>5</v>
      </c>
      <c r="H94" s="3" t="n">
        <v>4</v>
      </c>
      <c r="I94" s="3" t="n">
        <f aca="false">G94-H94</f>
        <v>1</v>
      </c>
      <c r="J94" s="3" t="n">
        <v>9.212</v>
      </c>
      <c r="K94" s="3" t="n">
        <v>10.5</v>
      </c>
      <c r="L94" s="3" t="n">
        <v>7.8735</v>
      </c>
      <c r="M94" s="3" t="n">
        <f aca="false">G94*J94</f>
        <v>46.06</v>
      </c>
      <c r="N94" s="3" t="n">
        <f aca="false">H94*J94</f>
        <v>36.848</v>
      </c>
      <c r="O94" s="3" t="n">
        <f aca="false">I94*J94</f>
        <v>9.212</v>
      </c>
      <c r="P94" s="3" t="n">
        <f aca="false">G94*K94</f>
        <v>52.5</v>
      </c>
      <c r="Q94" s="3" t="n">
        <f aca="false">H94*K94</f>
        <v>42</v>
      </c>
      <c r="R94" s="3" t="n">
        <f aca="false">I94*K94</f>
        <v>10.5</v>
      </c>
      <c r="S94" s="4" t="s">
        <v>24</v>
      </c>
    </row>
    <row r="95" customFormat="false" ht="12.75" hidden="false" customHeight="false" outlineLevel="0" collapsed="false">
      <c r="A95" s="3" t="n">
        <v>37050</v>
      </c>
      <c r="B95" s="3" t="n">
        <v>37050</v>
      </c>
      <c r="C95" s="4" t="s">
        <v>274</v>
      </c>
      <c r="D95" s="3" t="s">
        <v>35</v>
      </c>
      <c r="E95" s="4" t="s">
        <v>22</v>
      </c>
      <c r="F95" s="4" t="s">
        <v>37</v>
      </c>
      <c r="G95" s="3" t="n">
        <v>50</v>
      </c>
      <c r="H95" s="3" t="n">
        <v>49</v>
      </c>
      <c r="I95" s="3" t="n">
        <f aca="false">G95-H95</f>
        <v>1</v>
      </c>
      <c r="J95" s="3" t="n">
        <v>7</v>
      </c>
      <c r="K95" s="3" t="n">
        <v>15</v>
      </c>
      <c r="L95" s="3" t="n">
        <v>5.9829</v>
      </c>
      <c r="M95" s="3" t="n">
        <f aca="false">G95*J95</f>
        <v>350</v>
      </c>
      <c r="N95" s="3" t="n">
        <f aca="false">H95*J95</f>
        <v>343</v>
      </c>
      <c r="O95" s="3" t="n">
        <f aca="false">I95*J95</f>
        <v>7</v>
      </c>
      <c r="P95" s="3" t="n">
        <f aca="false">G95*K95</f>
        <v>750</v>
      </c>
      <c r="Q95" s="3" t="n">
        <f aca="false">H95*K95</f>
        <v>735</v>
      </c>
      <c r="R95" s="3" t="n">
        <f aca="false">I95*K95</f>
        <v>15</v>
      </c>
      <c r="S95" s="4" t="s">
        <v>24</v>
      </c>
    </row>
    <row r="96" customFormat="false" ht="12.75" hidden="false" customHeight="false" outlineLevel="0" collapsed="false">
      <c r="A96" s="3" t="n">
        <v>38059</v>
      </c>
      <c r="B96" s="3" t="n">
        <v>38059</v>
      </c>
      <c r="C96" s="4" t="s">
        <v>275</v>
      </c>
      <c r="D96" s="3" t="s">
        <v>276</v>
      </c>
      <c r="E96" s="4" t="s">
        <v>277</v>
      </c>
      <c r="F96" s="4" t="s">
        <v>23</v>
      </c>
      <c r="G96" s="3" t="n">
        <v>11</v>
      </c>
      <c r="H96" s="3" t="n">
        <v>10</v>
      </c>
      <c r="I96" s="3" t="n">
        <f aca="false">G96-H96</f>
        <v>1</v>
      </c>
      <c r="J96" s="3" t="n">
        <v>3.84</v>
      </c>
      <c r="K96" s="3" t="n">
        <v>16.8</v>
      </c>
      <c r="L96" s="3" t="n">
        <v>3.2821</v>
      </c>
      <c r="M96" s="3" t="n">
        <f aca="false">G96*J96</f>
        <v>42.24</v>
      </c>
      <c r="N96" s="3" t="n">
        <f aca="false">H96*J96</f>
        <v>38.4</v>
      </c>
      <c r="O96" s="3" t="n">
        <f aca="false">I96*J96</f>
        <v>3.84</v>
      </c>
      <c r="P96" s="3" t="n">
        <f aca="false">G96*K96</f>
        <v>184.8</v>
      </c>
      <c r="Q96" s="3" t="n">
        <f aca="false">H96*K96</f>
        <v>168</v>
      </c>
      <c r="R96" s="3" t="n">
        <f aca="false">I96*K96</f>
        <v>16.8</v>
      </c>
      <c r="S96" s="4" t="s">
        <v>24</v>
      </c>
    </row>
    <row r="97" customFormat="false" ht="12.75" hidden="false" customHeight="false" outlineLevel="0" collapsed="false">
      <c r="A97" s="3" t="n">
        <v>38126</v>
      </c>
      <c r="B97" s="3" t="n">
        <v>38126</v>
      </c>
      <c r="C97" s="4" t="s">
        <v>278</v>
      </c>
      <c r="D97" s="3" t="s">
        <v>279</v>
      </c>
      <c r="E97" s="4" t="s">
        <v>22</v>
      </c>
      <c r="F97" s="4" t="s">
        <v>23</v>
      </c>
      <c r="G97" s="3" t="n">
        <v>4</v>
      </c>
      <c r="H97" s="3" t="n">
        <v>3</v>
      </c>
      <c r="I97" s="3" t="n">
        <f aca="false">G97-H97</f>
        <v>1</v>
      </c>
      <c r="J97" s="3" t="n">
        <v>16.66</v>
      </c>
      <c r="K97" s="3" t="n">
        <v>19.5</v>
      </c>
      <c r="L97" s="3" t="n">
        <v>14.2393</v>
      </c>
      <c r="M97" s="3" t="n">
        <f aca="false">G97*J97</f>
        <v>66.64</v>
      </c>
      <c r="N97" s="3" t="n">
        <f aca="false">H97*J97</f>
        <v>49.98</v>
      </c>
      <c r="O97" s="3" t="n">
        <f aca="false">I97*J97</f>
        <v>16.66</v>
      </c>
      <c r="P97" s="3" t="n">
        <f aca="false">G97*K97</f>
        <v>78</v>
      </c>
      <c r="Q97" s="3" t="n">
        <f aca="false">H97*K97</f>
        <v>58.5</v>
      </c>
      <c r="R97" s="3" t="n">
        <f aca="false">I97*K97</f>
        <v>19.5</v>
      </c>
      <c r="S97" s="4" t="s">
        <v>24</v>
      </c>
    </row>
    <row r="98" customFormat="false" ht="12.75" hidden="false" customHeight="false" outlineLevel="0" collapsed="false">
      <c r="A98" s="3" t="n">
        <v>39991</v>
      </c>
      <c r="B98" s="3" t="n">
        <v>39991</v>
      </c>
      <c r="C98" s="4" t="s">
        <v>280</v>
      </c>
      <c r="D98" s="3" t="s">
        <v>281</v>
      </c>
      <c r="E98" s="4" t="s">
        <v>69</v>
      </c>
      <c r="F98" s="4" t="s">
        <v>37</v>
      </c>
      <c r="G98" s="3" t="n">
        <v>2</v>
      </c>
      <c r="H98" s="3" t="n">
        <v>1</v>
      </c>
      <c r="I98" s="3" t="n">
        <f aca="false">G98-H98</f>
        <v>1</v>
      </c>
      <c r="J98" s="3" t="n">
        <v>2.2</v>
      </c>
      <c r="K98" s="3" t="n">
        <v>2.8</v>
      </c>
      <c r="L98" s="3" t="n">
        <v>1.8803</v>
      </c>
      <c r="M98" s="3" t="n">
        <f aca="false">G98*J98</f>
        <v>4.4</v>
      </c>
      <c r="N98" s="3" t="n">
        <f aca="false">H98*J98</f>
        <v>2.2</v>
      </c>
      <c r="O98" s="3" t="n">
        <f aca="false">I98*J98</f>
        <v>2.2</v>
      </c>
      <c r="P98" s="3" t="n">
        <f aca="false">G98*K98</f>
        <v>5.6</v>
      </c>
      <c r="Q98" s="3" t="n">
        <f aca="false">H98*K98</f>
        <v>2.8</v>
      </c>
      <c r="R98" s="3" t="n">
        <f aca="false">I98*K98</f>
        <v>2.8</v>
      </c>
      <c r="S98" s="4" t="s">
        <v>70</v>
      </c>
    </row>
    <row r="99" customFormat="false" ht="12.75" hidden="false" customHeight="false" outlineLevel="0" collapsed="false">
      <c r="A99" s="3" t="n">
        <v>40656</v>
      </c>
      <c r="B99" s="3" t="n">
        <v>40656</v>
      </c>
      <c r="C99" s="4" t="s">
        <v>282</v>
      </c>
      <c r="D99" s="3" t="s">
        <v>283</v>
      </c>
      <c r="E99" s="4" t="s">
        <v>284</v>
      </c>
      <c r="F99" s="4" t="s">
        <v>66</v>
      </c>
      <c r="G99" s="3" t="n">
        <v>5</v>
      </c>
      <c r="H99" s="3" t="n">
        <v>4</v>
      </c>
      <c r="I99" s="3" t="n">
        <f aca="false">G99-H99</f>
        <v>1</v>
      </c>
      <c r="J99" s="3" t="n">
        <v>4</v>
      </c>
      <c r="K99" s="3" t="n">
        <v>12.5</v>
      </c>
      <c r="L99" s="3" t="n">
        <v>3.4188</v>
      </c>
      <c r="M99" s="3" t="n">
        <f aca="false">G99*J99</f>
        <v>20</v>
      </c>
      <c r="N99" s="3" t="n">
        <f aca="false">H99*J99</f>
        <v>16</v>
      </c>
      <c r="O99" s="3" t="n">
        <f aca="false">I99*J99</f>
        <v>4</v>
      </c>
      <c r="P99" s="3" t="n">
        <f aca="false">G99*K99</f>
        <v>62.5</v>
      </c>
      <c r="Q99" s="3" t="n">
        <f aca="false">H99*K99</f>
        <v>50</v>
      </c>
      <c r="R99" s="3" t="n">
        <f aca="false">I99*K99</f>
        <v>12.5</v>
      </c>
      <c r="S99" s="4" t="s">
        <v>24</v>
      </c>
    </row>
    <row r="100" customFormat="false" ht="12.75" hidden="false" customHeight="false" outlineLevel="0" collapsed="false">
      <c r="A100" s="3" t="n">
        <v>40837</v>
      </c>
      <c r="B100" s="3" t="n">
        <v>40837</v>
      </c>
      <c r="C100" s="4" t="s">
        <v>285</v>
      </c>
      <c r="D100" s="3" t="s">
        <v>286</v>
      </c>
      <c r="E100" s="4" t="s">
        <v>51</v>
      </c>
      <c r="F100" s="4" t="s">
        <v>23</v>
      </c>
      <c r="G100" s="3" t="n">
        <v>7</v>
      </c>
      <c r="H100" s="3" t="n">
        <v>6</v>
      </c>
      <c r="I100" s="3" t="n">
        <f aca="false">G100-H100</f>
        <v>1</v>
      </c>
      <c r="J100" s="3" t="n">
        <v>13.56</v>
      </c>
      <c r="K100" s="3" t="n">
        <v>19.9</v>
      </c>
      <c r="L100" s="3" t="n">
        <v>11.5897</v>
      </c>
      <c r="M100" s="3" t="n">
        <f aca="false">G100*J100</f>
        <v>94.92</v>
      </c>
      <c r="N100" s="3" t="n">
        <f aca="false">H100*J100</f>
        <v>81.36</v>
      </c>
      <c r="O100" s="3" t="n">
        <f aca="false">I100*J100</f>
        <v>13.56</v>
      </c>
      <c r="P100" s="3" t="n">
        <f aca="false">G100*K100</f>
        <v>139.3</v>
      </c>
      <c r="Q100" s="3" t="n">
        <f aca="false">H100*K100</f>
        <v>119.4</v>
      </c>
      <c r="R100" s="3" t="n">
        <f aca="false">I100*K100</f>
        <v>19.9</v>
      </c>
      <c r="S100" s="4" t="s">
        <v>24</v>
      </c>
    </row>
    <row r="101" customFormat="false" ht="12.75" hidden="false" customHeight="false" outlineLevel="0" collapsed="false">
      <c r="A101" s="3" t="n">
        <v>42173</v>
      </c>
      <c r="B101" s="3" t="n">
        <v>42173</v>
      </c>
      <c r="C101" s="4" t="s">
        <v>287</v>
      </c>
      <c r="D101" s="3" t="s">
        <v>288</v>
      </c>
      <c r="E101" s="4" t="s">
        <v>289</v>
      </c>
      <c r="F101" s="4" t="s">
        <v>66</v>
      </c>
      <c r="G101" s="3" t="n">
        <v>4</v>
      </c>
      <c r="H101" s="3" t="n">
        <v>3</v>
      </c>
      <c r="I101" s="3" t="n">
        <f aca="false">G101-H101</f>
        <v>1</v>
      </c>
      <c r="J101" s="3" t="n">
        <v>31.15</v>
      </c>
      <c r="K101" s="3" t="n">
        <v>41</v>
      </c>
      <c r="L101" s="3" t="n">
        <v>31.15</v>
      </c>
      <c r="M101" s="3" t="n">
        <f aca="false">G101*J101</f>
        <v>124.6</v>
      </c>
      <c r="N101" s="3" t="n">
        <f aca="false">H101*J101</f>
        <v>93.45</v>
      </c>
      <c r="O101" s="3" t="n">
        <f aca="false">I101*J101</f>
        <v>31.15</v>
      </c>
      <c r="P101" s="3" t="n">
        <f aca="false">G101*K101</f>
        <v>164</v>
      </c>
      <c r="Q101" s="3" t="n">
        <f aca="false">H101*K101</f>
        <v>123</v>
      </c>
      <c r="R101" s="3" t="n">
        <f aca="false">I101*K101</f>
        <v>41</v>
      </c>
      <c r="S101" s="4" t="s">
        <v>57</v>
      </c>
    </row>
    <row r="102" customFormat="false" ht="12.75" hidden="false" customHeight="false" outlineLevel="0" collapsed="false">
      <c r="A102" s="3" t="n">
        <v>42600</v>
      </c>
      <c r="B102" s="3" t="n">
        <v>42600</v>
      </c>
      <c r="C102" s="4" t="s">
        <v>290</v>
      </c>
      <c r="D102" s="3" t="s">
        <v>291</v>
      </c>
      <c r="E102" s="4" t="s">
        <v>292</v>
      </c>
      <c r="F102" s="4" t="s">
        <v>33</v>
      </c>
      <c r="G102" s="3" t="n">
        <v>2</v>
      </c>
      <c r="H102" s="3" t="n">
        <v>1</v>
      </c>
      <c r="I102" s="3" t="n">
        <f aca="false">G102-H102</f>
        <v>1</v>
      </c>
      <c r="J102" s="3" t="n">
        <v>4.6</v>
      </c>
      <c r="K102" s="3" t="n">
        <v>11.5</v>
      </c>
      <c r="L102" s="3" t="n">
        <v>3.9316</v>
      </c>
      <c r="M102" s="3" t="n">
        <f aca="false">G102*J102</f>
        <v>9.2</v>
      </c>
      <c r="N102" s="3" t="n">
        <f aca="false">H102*J102</f>
        <v>4.6</v>
      </c>
      <c r="O102" s="3" t="n">
        <f aca="false">I102*J102</f>
        <v>4.6</v>
      </c>
      <c r="P102" s="3" t="n">
        <f aca="false">G102*K102</f>
        <v>23</v>
      </c>
      <c r="Q102" s="3" t="n">
        <f aca="false">H102*K102</f>
        <v>11.5</v>
      </c>
      <c r="R102" s="3" t="n">
        <f aca="false">I102*K102</f>
        <v>11.5</v>
      </c>
      <c r="S102" s="4" t="s">
        <v>24</v>
      </c>
    </row>
    <row r="103" customFormat="false" ht="12.75" hidden="false" customHeight="false" outlineLevel="0" collapsed="false">
      <c r="A103" s="3" t="n">
        <v>45500</v>
      </c>
      <c r="B103" s="3" t="n">
        <v>45500</v>
      </c>
      <c r="C103" s="4" t="s">
        <v>293</v>
      </c>
      <c r="D103" s="3" t="s">
        <v>113</v>
      </c>
      <c r="E103" s="4" t="s">
        <v>22</v>
      </c>
      <c r="F103" s="4" t="s">
        <v>23</v>
      </c>
      <c r="G103" s="3" t="n">
        <v>6</v>
      </c>
      <c r="H103" s="3" t="n">
        <v>5</v>
      </c>
      <c r="I103" s="3" t="n">
        <f aca="false">G103-H103</f>
        <v>1</v>
      </c>
      <c r="J103" s="3" t="n">
        <v>16.66</v>
      </c>
      <c r="K103" s="3" t="n">
        <v>19.5</v>
      </c>
      <c r="L103" s="3" t="n">
        <v>14.2393</v>
      </c>
      <c r="M103" s="3" t="n">
        <f aca="false">G103*J103</f>
        <v>99.96</v>
      </c>
      <c r="N103" s="3" t="n">
        <f aca="false">H103*J103</f>
        <v>83.3</v>
      </c>
      <c r="O103" s="3" t="n">
        <f aca="false">I103*J103</f>
        <v>16.66</v>
      </c>
      <c r="P103" s="3" t="n">
        <f aca="false">G103*K103</f>
        <v>117</v>
      </c>
      <c r="Q103" s="3" t="n">
        <f aca="false">H103*K103</f>
        <v>97.5</v>
      </c>
      <c r="R103" s="3" t="n">
        <f aca="false">I103*K103</f>
        <v>19.5</v>
      </c>
      <c r="S103" s="4" t="s">
        <v>24</v>
      </c>
    </row>
    <row r="104" customFormat="false" ht="12.75" hidden="false" customHeight="false" outlineLevel="0" collapsed="false">
      <c r="A104" s="3" t="n">
        <v>46434</v>
      </c>
      <c r="B104" s="3" t="n">
        <v>46434</v>
      </c>
      <c r="C104" s="4" t="s">
        <v>191</v>
      </c>
      <c r="D104" s="3" t="s">
        <v>294</v>
      </c>
      <c r="E104" s="4" t="s">
        <v>295</v>
      </c>
      <c r="F104" s="4" t="s">
        <v>23</v>
      </c>
      <c r="G104" s="3" t="n">
        <v>9</v>
      </c>
      <c r="H104" s="3" t="n">
        <v>8</v>
      </c>
      <c r="I104" s="3" t="n">
        <f aca="false">G104-H104</f>
        <v>1</v>
      </c>
      <c r="J104" s="3" t="n">
        <v>3.25</v>
      </c>
      <c r="K104" s="3" t="n">
        <v>13.8</v>
      </c>
      <c r="L104" s="3" t="n">
        <v>2.7778</v>
      </c>
      <c r="M104" s="3" t="n">
        <f aca="false">G104*J104</f>
        <v>29.25</v>
      </c>
      <c r="N104" s="3" t="n">
        <f aca="false">H104*J104</f>
        <v>26</v>
      </c>
      <c r="O104" s="3" t="n">
        <f aca="false">I104*J104</f>
        <v>3.25</v>
      </c>
      <c r="P104" s="3" t="n">
        <f aca="false">G104*K104</f>
        <v>124.2</v>
      </c>
      <c r="Q104" s="3" t="n">
        <f aca="false">H104*K104</f>
        <v>110.4</v>
      </c>
      <c r="R104" s="3" t="n">
        <f aca="false">I104*K104</f>
        <v>13.8</v>
      </c>
      <c r="S104" s="4" t="s">
        <v>24</v>
      </c>
    </row>
    <row r="105" customFormat="false" ht="12.75" hidden="false" customHeight="false" outlineLevel="0" collapsed="false">
      <c r="A105" s="3" t="n">
        <v>46835</v>
      </c>
      <c r="B105" s="3" t="n">
        <v>46835</v>
      </c>
      <c r="C105" s="4" t="s">
        <v>296</v>
      </c>
      <c r="D105" s="3" t="s">
        <v>297</v>
      </c>
      <c r="E105" s="4" t="s">
        <v>298</v>
      </c>
      <c r="F105" s="4" t="s">
        <v>23</v>
      </c>
      <c r="G105" s="3" t="n">
        <v>8</v>
      </c>
      <c r="H105" s="3" t="n">
        <v>7</v>
      </c>
      <c r="I105" s="3" t="n">
        <f aca="false">G105-H105</f>
        <v>1</v>
      </c>
      <c r="J105" s="3" t="n">
        <v>1.5</v>
      </c>
      <c r="K105" s="3" t="n">
        <v>4.8</v>
      </c>
      <c r="L105" s="3" t="n">
        <v>1.2821</v>
      </c>
      <c r="M105" s="3" t="n">
        <f aca="false">G105*J105</f>
        <v>12</v>
      </c>
      <c r="N105" s="3" t="n">
        <f aca="false">H105*J105</f>
        <v>10.5</v>
      </c>
      <c r="O105" s="3" t="n">
        <f aca="false">I105*J105</f>
        <v>1.5</v>
      </c>
      <c r="P105" s="3" t="n">
        <f aca="false">G105*K105</f>
        <v>38.4</v>
      </c>
      <c r="Q105" s="3" t="n">
        <f aca="false">H105*K105</f>
        <v>33.6</v>
      </c>
      <c r="R105" s="3" t="n">
        <f aca="false">I105*K105</f>
        <v>4.8</v>
      </c>
      <c r="S105" s="4" t="s">
        <v>24</v>
      </c>
    </row>
    <row r="106" customFormat="false" ht="12.75" hidden="false" customHeight="false" outlineLevel="0" collapsed="false">
      <c r="A106" s="3" t="n">
        <v>48212</v>
      </c>
      <c r="B106" s="3" t="n">
        <v>48212</v>
      </c>
      <c r="C106" s="4" t="s">
        <v>299</v>
      </c>
      <c r="D106" s="4" t="s">
        <v>300</v>
      </c>
      <c r="E106" s="4" t="s">
        <v>301</v>
      </c>
      <c r="F106" s="4" t="s">
        <v>23</v>
      </c>
      <c r="G106" s="3" t="n">
        <v>7</v>
      </c>
      <c r="H106" s="3" t="n">
        <v>6</v>
      </c>
      <c r="I106" s="3" t="n">
        <f aca="false">G106-H106</f>
        <v>1</v>
      </c>
      <c r="J106" s="3" t="n">
        <v>2.5</v>
      </c>
      <c r="K106" s="3" t="n">
        <v>10</v>
      </c>
      <c r="L106" s="3" t="n">
        <v>2.5</v>
      </c>
      <c r="M106" s="3" t="n">
        <f aca="false">G106*J106</f>
        <v>17.5</v>
      </c>
      <c r="N106" s="3" t="n">
        <f aca="false">H106*J106</f>
        <v>15</v>
      </c>
      <c r="O106" s="3" t="n">
        <f aca="false">I106*J106</f>
        <v>2.5</v>
      </c>
      <c r="P106" s="3" t="n">
        <f aca="false">G106*K106</f>
        <v>70</v>
      </c>
      <c r="Q106" s="3" t="n">
        <f aca="false">H106*K106</f>
        <v>60</v>
      </c>
      <c r="R106" s="3" t="n">
        <f aca="false">I106*K106</f>
        <v>10</v>
      </c>
      <c r="S106" s="4" t="s">
        <v>57</v>
      </c>
    </row>
    <row r="107" customFormat="false" ht="12.75" hidden="false" customHeight="false" outlineLevel="0" collapsed="false">
      <c r="A107" s="3" t="n">
        <v>49705</v>
      </c>
      <c r="B107" s="3" t="n">
        <v>49705</v>
      </c>
      <c r="C107" s="4" t="s">
        <v>302</v>
      </c>
      <c r="D107" s="3" t="s">
        <v>303</v>
      </c>
      <c r="E107" s="4" t="s">
        <v>304</v>
      </c>
      <c r="F107" s="4" t="s">
        <v>66</v>
      </c>
      <c r="G107" s="3" t="n">
        <v>3</v>
      </c>
      <c r="H107" s="3" t="n">
        <v>2</v>
      </c>
      <c r="I107" s="3" t="n">
        <f aca="false">G107-H107</f>
        <v>1</v>
      </c>
      <c r="J107" s="3" t="n">
        <v>78.48</v>
      </c>
      <c r="K107" s="3" t="n">
        <v>85.5</v>
      </c>
      <c r="L107" s="3" t="n">
        <v>76.1942</v>
      </c>
      <c r="M107" s="3" t="n">
        <f aca="false">G107*J107</f>
        <v>235.44</v>
      </c>
      <c r="N107" s="3" t="n">
        <f aca="false">H107*J107</f>
        <v>156.96</v>
      </c>
      <c r="O107" s="3" t="n">
        <f aca="false">I107*J107</f>
        <v>78.48</v>
      </c>
      <c r="P107" s="3" t="n">
        <f aca="false">G107*K107</f>
        <v>256.5</v>
      </c>
      <c r="Q107" s="3" t="n">
        <f aca="false">H107*K107</f>
        <v>171</v>
      </c>
      <c r="R107" s="3" t="n">
        <f aca="false">I107*K107</f>
        <v>85.5</v>
      </c>
      <c r="S107" s="4" t="s">
        <v>24</v>
      </c>
    </row>
    <row r="108" customFormat="false" ht="12.75" hidden="false" customHeight="false" outlineLevel="0" collapsed="false">
      <c r="A108" s="3" t="n">
        <v>49969</v>
      </c>
      <c r="B108" s="3" t="n">
        <v>49969</v>
      </c>
      <c r="C108" s="4" t="s">
        <v>269</v>
      </c>
      <c r="D108" s="3" t="s">
        <v>305</v>
      </c>
      <c r="E108" s="4" t="s">
        <v>130</v>
      </c>
      <c r="F108" s="4" t="s">
        <v>37</v>
      </c>
      <c r="G108" s="3" t="n">
        <v>31</v>
      </c>
      <c r="H108" s="3" t="n">
        <v>30</v>
      </c>
      <c r="I108" s="3" t="n">
        <f aca="false">G108-H108</f>
        <v>1</v>
      </c>
      <c r="J108" s="3" t="n">
        <v>8.4</v>
      </c>
      <c r="K108" s="3" t="n">
        <v>16.8</v>
      </c>
      <c r="L108" s="3" t="n">
        <v>7.1795</v>
      </c>
      <c r="M108" s="3" t="n">
        <f aca="false">G108*J108</f>
        <v>260.4</v>
      </c>
      <c r="N108" s="3" t="n">
        <f aca="false">H108*J108</f>
        <v>252</v>
      </c>
      <c r="O108" s="3" t="n">
        <f aca="false">I108*J108</f>
        <v>8.4</v>
      </c>
      <c r="P108" s="3" t="n">
        <f aca="false">G108*K108</f>
        <v>520.8</v>
      </c>
      <c r="Q108" s="3" t="n">
        <f aca="false">H108*K108</f>
        <v>504</v>
      </c>
      <c r="R108" s="3" t="n">
        <f aca="false">I108*K108</f>
        <v>16.8</v>
      </c>
      <c r="S108" s="4" t="s">
        <v>24</v>
      </c>
    </row>
    <row r="109" customFormat="false" ht="12.75" hidden="false" customHeight="false" outlineLevel="0" collapsed="false">
      <c r="A109" s="3" t="n">
        <v>67091</v>
      </c>
      <c r="B109" s="3" t="n">
        <v>67091</v>
      </c>
      <c r="C109" s="4" t="s">
        <v>306</v>
      </c>
      <c r="D109" s="3" t="s">
        <v>307</v>
      </c>
      <c r="E109" s="4" t="s">
        <v>308</v>
      </c>
      <c r="F109" s="4" t="s">
        <v>23</v>
      </c>
      <c r="G109" s="3" t="n">
        <v>3</v>
      </c>
      <c r="H109" s="3" t="n">
        <v>2</v>
      </c>
      <c r="I109" s="3" t="n">
        <f aca="false">G109-H109</f>
        <v>1</v>
      </c>
      <c r="J109" s="3" t="n">
        <v>6.576</v>
      </c>
      <c r="K109" s="3" t="n">
        <v>18</v>
      </c>
      <c r="L109" s="3" t="n">
        <v>5.6205</v>
      </c>
      <c r="M109" s="3" t="n">
        <f aca="false">G109*J109</f>
        <v>19.728</v>
      </c>
      <c r="N109" s="3" t="n">
        <f aca="false">H109*J109</f>
        <v>13.152</v>
      </c>
      <c r="O109" s="3" t="n">
        <f aca="false">I109*J109</f>
        <v>6.576</v>
      </c>
      <c r="P109" s="3" t="n">
        <f aca="false">G109*K109</f>
        <v>54</v>
      </c>
      <c r="Q109" s="3" t="n">
        <f aca="false">H109*K109</f>
        <v>36</v>
      </c>
      <c r="R109" s="3" t="n">
        <f aca="false">I109*K109</f>
        <v>18</v>
      </c>
      <c r="S109" s="4" t="s">
        <v>24</v>
      </c>
    </row>
    <row r="110" customFormat="false" ht="12.75" hidden="false" customHeight="false" outlineLevel="0" collapsed="false">
      <c r="A110" s="3" t="n">
        <v>67542</v>
      </c>
      <c r="B110" s="3" t="n">
        <v>67542</v>
      </c>
      <c r="C110" s="4" t="s">
        <v>309</v>
      </c>
      <c r="D110" s="3" t="s">
        <v>310</v>
      </c>
      <c r="E110" s="4" t="s">
        <v>22</v>
      </c>
      <c r="F110" s="4" t="s">
        <v>37</v>
      </c>
      <c r="G110" s="3" t="n">
        <v>9</v>
      </c>
      <c r="H110" s="3" t="n">
        <v>8</v>
      </c>
      <c r="I110" s="3" t="n">
        <f aca="false">G110-H110</f>
        <v>1</v>
      </c>
      <c r="J110" s="3" t="n">
        <v>23</v>
      </c>
      <c r="K110" s="3" t="n">
        <v>30</v>
      </c>
      <c r="L110" s="3" t="n">
        <v>20.354</v>
      </c>
      <c r="M110" s="3" t="n">
        <f aca="false">G110*J110</f>
        <v>207</v>
      </c>
      <c r="N110" s="3" t="n">
        <f aca="false">H110*J110</f>
        <v>184</v>
      </c>
      <c r="O110" s="3" t="n">
        <f aca="false">I110*J110</f>
        <v>23</v>
      </c>
      <c r="P110" s="3" t="n">
        <f aca="false">G110*K110</f>
        <v>270</v>
      </c>
      <c r="Q110" s="3" t="n">
        <f aca="false">H110*K110</f>
        <v>240</v>
      </c>
      <c r="R110" s="3" t="n">
        <f aca="false">I110*K110</f>
        <v>30</v>
      </c>
      <c r="S110" s="4" t="s">
        <v>29</v>
      </c>
    </row>
    <row r="111" customFormat="false" ht="12.75" hidden="false" customHeight="false" outlineLevel="0" collapsed="false">
      <c r="A111" s="3" t="n">
        <v>67696</v>
      </c>
      <c r="B111" s="3" t="n">
        <v>67696</v>
      </c>
      <c r="C111" s="4" t="s">
        <v>311</v>
      </c>
      <c r="D111" s="3" t="s">
        <v>312</v>
      </c>
      <c r="E111" s="4" t="s">
        <v>139</v>
      </c>
      <c r="F111" s="4" t="s">
        <v>140</v>
      </c>
      <c r="G111" s="3" t="n">
        <v>6</v>
      </c>
      <c r="H111" s="3" t="n">
        <v>5</v>
      </c>
      <c r="I111" s="3" t="n">
        <f aca="false">G111-H111</f>
        <v>1</v>
      </c>
      <c r="J111" s="3" t="n">
        <v>19</v>
      </c>
      <c r="K111" s="3" t="n">
        <v>24.8</v>
      </c>
      <c r="L111" s="3" t="n">
        <v>16.8142</v>
      </c>
      <c r="M111" s="3" t="n">
        <f aca="false">G111*J111</f>
        <v>114</v>
      </c>
      <c r="N111" s="3" t="n">
        <f aca="false">H111*J111</f>
        <v>95</v>
      </c>
      <c r="O111" s="3" t="n">
        <f aca="false">I111*J111</f>
        <v>19</v>
      </c>
      <c r="P111" s="3" t="n">
        <f aca="false">G111*K111</f>
        <v>148.8</v>
      </c>
      <c r="Q111" s="3" t="n">
        <f aca="false">H111*K111</f>
        <v>124</v>
      </c>
      <c r="R111" s="3" t="n">
        <f aca="false">I111*K111</f>
        <v>24.8</v>
      </c>
      <c r="S111" s="4" t="s">
        <v>29</v>
      </c>
    </row>
    <row r="112" customFormat="false" ht="12.75" hidden="false" customHeight="false" outlineLevel="0" collapsed="false">
      <c r="A112" s="3" t="n">
        <v>74870</v>
      </c>
      <c r="B112" s="3" t="n">
        <v>74870</v>
      </c>
      <c r="C112" s="4" t="s">
        <v>313</v>
      </c>
      <c r="D112" s="3" t="s">
        <v>221</v>
      </c>
      <c r="E112" s="4" t="s">
        <v>314</v>
      </c>
      <c r="F112" s="4" t="s">
        <v>23</v>
      </c>
      <c r="G112" s="3" t="n">
        <v>6</v>
      </c>
      <c r="H112" s="3" t="n">
        <v>5</v>
      </c>
      <c r="I112" s="3" t="n">
        <f aca="false">G112-H112</f>
        <v>1</v>
      </c>
      <c r="J112" s="3" t="n">
        <v>6.045</v>
      </c>
      <c r="K112" s="3" t="n">
        <v>7.9</v>
      </c>
      <c r="L112" s="3" t="n">
        <v>5.1667</v>
      </c>
      <c r="M112" s="3" t="n">
        <f aca="false">G112*J112</f>
        <v>36.27</v>
      </c>
      <c r="N112" s="3" t="n">
        <f aca="false">H112*J112</f>
        <v>30.225</v>
      </c>
      <c r="O112" s="3" t="n">
        <f aca="false">I112*J112</f>
        <v>6.045</v>
      </c>
      <c r="P112" s="3" t="n">
        <f aca="false">G112*K112</f>
        <v>47.4</v>
      </c>
      <c r="Q112" s="3" t="n">
        <f aca="false">H112*K112</f>
        <v>39.5</v>
      </c>
      <c r="R112" s="3" t="n">
        <f aca="false">I112*K112</f>
        <v>7.9</v>
      </c>
      <c r="S112" s="4" t="s">
        <v>24</v>
      </c>
    </row>
    <row r="113" customFormat="false" ht="12.75" hidden="false" customHeight="false" outlineLevel="0" collapsed="false">
      <c r="A113" s="3" t="n">
        <v>83198</v>
      </c>
      <c r="B113" s="3" t="n">
        <v>83198</v>
      </c>
      <c r="C113" s="4" t="s">
        <v>315</v>
      </c>
      <c r="D113" s="3" t="s">
        <v>77</v>
      </c>
      <c r="E113" s="4" t="s">
        <v>316</v>
      </c>
      <c r="F113" s="4" t="s">
        <v>23</v>
      </c>
      <c r="G113" s="3" t="n">
        <v>17</v>
      </c>
      <c r="H113" s="3" t="n">
        <v>16</v>
      </c>
      <c r="I113" s="3" t="n">
        <f aca="false">G113-H113</f>
        <v>1</v>
      </c>
      <c r="J113" s="3" t="n">
        <v>9</v>
      </c>
      <c r="K113" s="3" t="n">
        <v>14.5</v>
      </c>
      <c r="L113" s="3" t="n">
        <v>7.6923</v>
      </c>
      <c r="M113" s="3" t="n">
        <f aca="false">G113*J113</f>
        <v>153</v>
      </c>
      <c r="N113" s="3" t="n">
        <f aca="false">H113*J113</f>
        <v>144</v>
      </c>
      <c r="O113" s="3" t="n">
        <f aca="false">I113*J113</f>
        <v>9</v>
      </c>
      <c r="P113" s="3" t="n">
        <f aca="false">G113*K113</f>
        <v>246.5</v>
      </c>
      <c r="Q113" s="3" t="n">
        <f aca="false">H113*K113</f>
        <v>232</v>
      </c>
      <c r="R113" s="3" t="n">
        <f aca="false">I113*K113</f>
        <v>14.5</v>
      </c>
      <c r="S113" s="4" t="s">
        <v>24</v>
      </c>
    </row>
    <row r="114" customFormat="false" ht="12.75" hidden="false" customHeight="false" outlineLevel="0" collapsed="false">
      <c r="A114" s="3" t="n">
        <v>87119</v>
      </c>
      <c r="B114" s="3" t="n">
        <v>87119</v>
      </c>
      <c r="C114" s="5" t="s">
        <v>317</v>
      </c>
      <c r="D114" s="3" t="s">
        <v>318</v>
      </c>
      <c r="E114" s="4" t="s">
        <v>319</v>
      </c>
      <c r="F114" s="4" t="s">
        <v>23</v>
      </c>
      <c r="G114" s="3" t="n">
        <v>5</v>
      </c>
      <c r="H114" s="3" t="n">
        <v>4</v>
      </c>
      <c r="I114" s="3" t="n">
        <f aca="false">G114-H114</f>
        <v>1</v>
      </c>
      <c r="J114" s="3" t="n">
        <v>8.91</v>
      </c>
      <c r="K114" s="3" t="n">
        <v>15</v>
      </c>
      <c r="L114" s="3" t="n">
        <v>7.6154</v>
      </c>
      <c r="M114" s="3" t="n">
        <f aca="false">G114*J114</f>
        <v>44.55</v>
      </c>
      <c r="N114" s="3" t="n">
        <f aca="false">H114*J114</f>
        <v>35.64</v>
      </c>
      <c r="O114" s="3" t="n">
        <f aca="false">I114*J114</f>
        <v>8.91</v>
      </c>
      <c r="P114" s="3" t="n">
        <f aca="false">G114*K114</f>
        <v>75</v>
      </c>
      <c r="Q114" s="3" t="n">
        <f aca="false">H114*K114</f>
        <v>60</v>
      </c>
      <c r="R114" s="3" t="n">
        <f aca="false">I114*K114</f>
        <v>15</v>
      </c>
      <c r="S114" s="4" t="s">
        <v>24</v>
      </c>
    </row>
    <row r="115" customFormat="false" ht="12.75" hidden="false" customHeight="false" outlineLevel="0" collapsed="false">
      <c r="A115" s="3" t="n">
        <v>89118</v>
      </c>
      <c r="B115" s="3" t="n">
        <v>89118</v>
      </c>
      <c r="C115" s="4" t="s">
        <v>320</v>
      </c>
      <c r="D115" s="3" t="s">
        <v>48</v>
      </c>
      <c r="E115" s="4" t="s">
        <v>22</v>
      </c>
      <c r="F115" s="4" t="s">
        <v>23</v>
      </c>
      <c r="G115" s="3" t="n">
        <v>8</v>
      </c>
      <c r="H115" s="3" t="n">
        <v>7</v>
      </c>
      <c r="I115" s="3" t="n">
        <f aca="false">G115-H115</f>
        <v>1</v>
      </c>
      <c r="J115" s="3" t="n">
        <v>16.66</v>
      </c>
      <c r="K115" s="3" t="n">
        <v>19.5</v>
      </c>
      <c r="L115" s="3" t="n">
        <v>14.2393</v>
      </c>
      <c r="M115" s="3" t="n">
        <f aca="false">G115*J115</f>
        <v>133.28</v>
      </c>
      <c r="N115" s="3" t="n">
        <f aca="false">H115*J115</f>
        <v>116.62</v>
      </c>
      <c r="O115" s="3" t="n">
        <f aca="false">I115*J115</f>
        <v>16.66</v>
      </c>
      <c r="P115" s="3" t="n">
        <f aca="false">G115*K115</f>
        <v>156</v>
      </c>
      <c r="Q115" s="3" t="n">
        <f aca="false">H115*K115</f>
        <v>136.5</v>
      </c>
      <c r="R115" s="3" t="n">
        <f aca="false">I115*K115</f>
        <v>19.5</v>
      </c>
      <c r="S115" s="4" t="s">
        <v>24</v>
      </c>
    </row>
    <row r="116" customFormat="false" ht="12.75" hidden="false" customHeight="false" outlineLevel="0" collapsed="false">
      <c r="A116" s="3" t="n">
        <v>91035</v>
      </c>
      <c r="B116" s="3" t="n">
        <v>91035</v>
      </c>
      <c r="C116" s="4" t="s">
        <v>321</v>
      </c>
      <c r="D116" s="3" t="s">
        <v>322</v>
      </c>
      <c r="E116" s="4" t="s">
        <v>323</v>
      </c>
      <c r="F116" s="4" t="s">
        <v>23</v>
      </c>
      <c r="G116" s="3" t="n">
        <v>3</v>
      </c>
      <c r="H116" s="3" t="n">
        <v>2</v>
      </c>
      <c r="I116" s="3" t="n">
        <f aca="false">G116-H116</f>
        <v>1</v>
      </c>
      <c r="J116" s="3" t="n">
        <v>23.65</v>
      </c>
      <c r="K116" s="3" t="n">
        <v>43</v>
      </c>
      <c r="L116" s="3" t="n">
        <v>20.2137</v>
      </c>
      <c r="M116" s="3" t="n">
        <f aca="false">G116*J116</f>
        <v>70.95</v>
      </c>
      <c r="N116" s="3" t="n">
        <f aca="false">H116*J116</f>
        <v>47.3</v>
      </c>
      <c r="O116" s="3" t="n">
        <f aca="false">I116*J116</f>
        <v>23.65</v>
      </c>
      <c r="P116" s="3" t="n">
        <f aca="false">G116*K116</f>
        <v>129</v>
      </c>
      <c r="Q116" s="3" t="n">
        <f aca="false">H116*K116</f>
        <v>86</v>
      </c>
      <c r="R116" s="3" t="n">
        <f aca="false">I116*K116</f>
        <v>43</v>
      </c>
      <c r="S116" s="4" t="s">
        <v>324</v>
      </c>
    </row>
    <row r="117" customFormat="false" ht="12.75" hidden="false" customHeight="false" outlineLevel="0" collapsed="false">
      <c r="A117" s="3" t="n">
        <v>91596</v>
      </c>
      <c r="B117" s="3" t="n">
        <v>91596</v>
      </c>
      <c r="C117" s="4" t="s">
        <v>325</v>
      </c>
      <c r="D117" s="3" t="s">
        <v>326</v>
      </c>
      <c r="E117" s="4" t="s">
        <v>327</v>
      </c>
      <c r="F117" s="4" t="s">
        <v>23</v>
      </c>
      <c r="G117" s="3" t="n">
        <v>2</v>
      </c>
      <c r="H117" s="3" t="n">
        <v>1</v>
      </c>
      <c r="I117" s="3" t="n">
        <f aca="false">G117-H117</f>
        <v>1</v>
      </c>
      <c r="J117" s="3" t="n">
        <v>5</v>
      </c>
      <c r="K117" s="3" t="n">
        <v>14</v>
      </c>
      <c r="L117" s="3" t="n">
        <v>4.2735</v>
      </c>
      <c r="M117" s="3" t="n">
        <f aca="false">G117*J117</f>
        <v>10</v>
      </c>
      <c r="N117" s="3" t="n">
        <f aca="false">H117*J117</f>
        <v>5</v>
      </c>
      <c r="O117" s="3" t="n">
        <f aca="false">I117*J117</f>
        <v>5</v>
      </c>
      <c r="P117" s="3" t="n">
        <f aca="false">G117*K117</f>
        <v>28</v>
      </c>
      <c r="Q117" s="3" t="n">
        <f aca="false">H117*K117</f>
        <v>14</v>
      </c>
      <c r="R117" s="3" t="n">
        <f aca="false">I117*K117</f>
        <v>14</v>
      </c>
      <c r="S117" s="4" t="s">
        <v>46</v>
      </c>
    </row>
    <row r="118" customFormat="false" ht="12.75" hidden="false" customHeight="false" outlineLevel="0" collapsed="false">
      <c r="A118" s="3" t="n">
        <v>99818</v>
      </c>
      <c r="B118" s="3" t="n">
        <v>99818</v>
      </c>
      <c r="C118" s="4" t="s">
        <v>328</v>
      </c>
      <c r="D118" s="3" t="s">
        <v>329</v>
      </c>
      <c r="E118" s="4" t="s">
        <v>330</v>
      </c>
      <c r="F118" s="4" t="s">
        <v>23</v>
      </c>
      <c r="G118" s="3" t="n">
        <v>4</v>
      </c>
      <c r="H118" s="3" t="n">
        <v>3</v>
      </c>
      <c r="I118" s="3" t="n">
        <f aca="false">G118-H118</f>
        <v>1</v>
      </c>
      <c r="J118" s="3" t="n">
        <v>18.452</v>
      </c>
      <c r="K118" s="3" t="n">
        <v>23.5</v>
      </c>
      <c r="L118" s="3" t="n">
        <v>15.7709</v>
      </c>
      <c r="M118" s="3" t="n">
        <f aca="false">G118*J118</f>
        <v>73.808</v>
      </c>
      <c r="N118" s="3" t="n">
        <f aca="false">H118*J118</f>
        <v>55.356</v>
      </c>
      <c r="O118" s="3" t="n">
        <f aca="false">I118*J118</f>
        <v>18.452</v>
      </c>
      <c r="P118" s="3" t="n">
        <f aca="false">G118*K118</f>
        <v>94</v>
      </c>
      <c r="Q118" s="3" t="n">
        <f aca="false">H118*K118</f>
        <v>70.5</v>
      </c>
      <c r="R118" s="3" t="n">
        <f aca="false">I118*K118</f>
        <v>23.5</v>
      </c>
      <c r="S118" s="4" t="s">
        <v>24</v>
      </c>
    </row>
    <row r="119" customFormat="false" ht="12.75" hidden="false" customHeight="false" outlineLevel="0" collapsed="false">
      <c r="A119" s="3" t="n">
        <v>106021</v>
      </c>
      <c r="B119" s="3" t="n">
        <v>106021</v>
      </c>
      <c r="C119" s="4" t="s">
        <v>331</v>
      </c>
      <c r="D119" s="3" t="s">
        <v>332</v>
      </c>
      <c r="E119" s="4" t="s">
        <v>333</v>
      </c>
      <c r="F119" s="4" t="s">
        <v>33</v>
      </c>
      <c r="G119" s="3" t="n">
        <v>9</v>
      </c>
      <c r="H119" s="3" t="n">
        <v>8</v>
      </c>
      <c r="I119" s="3" t="n">
        <f aca="false">G119-H119</f>
        <v>1</v>
      </c>
      <c r="J119" s="3" t="n">
        <v>1.5</v>
      </c>
      <c r="K119" s="3" t="n">
        <v>6</v>
      </c>
      <c r="L119" s="3" t="n">
        <v>1.2821</v>
      </c>
      <c r="M119" s="3" t="n">
        <f aca="false">G119*J119</f>
        <v>13.5</v>
      </c>
      <c r="N119" s="3" t="n">
        <f aca="false">H119*J119</f>
        <v>12</v>
      </c>
      <c r="O119" s="3" t="n">
        <f aca="false">I119*J119</f>
        <v>1.5</v>
      </c>
      <c r="P119" s="3" t="n">
        <f aca="false">G119*K119</f>
        <v>54</v>
      </c>
      <c r="Q119" s="3" t="n">
        <f aca="false">H119*K119</f>
        <v>48</v>
      </c>
      <c r="R119" s="3" t="n">
        <f aca="false">I119*K119</f>
        <v>6</v>
      </c>
      <c r="S119" s="4" t="s">
        <v>57</v>
      </c>
    </row>
    <row r="120" customFormat="false" ht="12.75" hidden="false" customHeight="false" outlineLevel="0" collapsed="false">
      <c r="A120" s="3" t="n">
        <v>106022</v>
      </c>
      <c r="B120" s="3" t="n">
        <v>106022</v>
      </c>
      <c r="C120" s="4" t="s">
        <v>334</v>
      </c>
      <c r="D120" s="3" t="s">
        <v>335</v>
      </c>
      <c r="E120" s="4" t="s">
        <v>333</v>
      </c>
      <c r="F120" s="4" t="s">
        <v>33</v>
      </c>
      <c r="G120" s="3" t="n">
        <v>12</v>
      </c>
      <c r="H120" s="3" t="n">
        <v>11</v>
      </c>
      <c r="I120" s="3" t="n">
        <f aca="false">G120-H120</f>
        <v>1</v>
      </c>
      <c r="J120" s="3" t="n">
        <v>1.5</v>
      </c>
      <c r="K120" s="3" t="n">
        <v>6</v>
      </c>
      <c r="L120" s="3" t="n">
        <v>1.2821</v>
      </c>
      <c r="M120" s="3" t="n">
        <f aca="false">G120*J120</f>
        <v>18</v>
      </c>
      <c r="N120" s="3" t="n">
        <f aca="false">H120*J120</f>
        <v>16.5</v>
      </c>
      <c r="O120" s="3" t="n">
        <f aca="false">I120*J120</f>
        <v>1.5</v>
      </c>
      <c r="P120" s="3" t="n">
        <f aca="false">G120*K120</f>
        <v>72</v>
      </c>
      <c r="Q120" s="3" t="n">
        <f aca="false">H120*K120</f>
        <v>66</v>
      </c>
      <c r="R120" s="3" t="n">
        <f aca="false">I120*K120</f>
        <v>6</v>
      </c>
      <c r="S120" s="4" t="s">
        <v>57</v>
      </c>
    </row>
    <row r="121" customFormat="false" ht="12.75" hidden="false" customHeight="false" outlineLevel="0" collapsed="false">
      <c r="A121" s="3" t="n">
        <v>108828</v>
      </c>
      <c r="B121" s="3" t="n">
        <v>108828</v>
      </c>
      <c r="C121" s="4" t="s">
        <v>336</v>
      </c>
      <c r="D121" s="3" t="s">
        <v>337</v>
      </c>
      <c r="E121" s="4" t="s">
        <v>338</v>
      </c>
      <c r="F121" s="4" t="s">
        <v>23</v>
      </c>
      <c r="G121" s="3" t="n">
        <v>5</v>
      </c>
      <c r="H121" s="3" t="n">
        <v>4</v>
      </c>
      <c r="I121" s="3" t="n">
        <f aca="false">G121-H121</f>
        <v>1</v>
      </c>
      <c r="J121" s="3" t="n">
        <v>7.3</v>
      </c>
      <c r="K121" s="3" t="n">
        <v>16.8</v>
      </c>
      <c r="L121" s="3" t="n">
        <v>6.2393</v>
      </c>
      <c r="M121" s="3" t="n">
        <f aca="false">G121*J121</f>
        <v>36.5</v>
      </c>
      <c r="N121" s="3" t="n">
        <f aca="false">H121*J121</f>
        <v>29.2</v>
      </c>
      <c r="O121" s="3" t="n">
        <f aca="false">I121*J121</f>
        <v>7.3</v>
      </c>
      <c r="P121" s="3" t="n">
        <f aca="false">G121*K121</f>
        <v>84</v>
      </c>
      <c r="Q121" s="3" t="n">
        <f aca="false">H121*K121</f>
        <v>67.2</v>
      </c>
      <c r="R121" s="3" t="n">
        <f aca="false">I121*K121</f>
        <v>16.8</v>
      </c>
      <c r="S121" s="4" t="s">
        <v>46</v>
      </c>
    </row>
    <row r="122" customFormat="false" ht="12.75" hidden="false" customHeight="false" outlineLevel="0" collapsed="false">
      <c r="A122" s="3" t="n">
        <v>110701</v>
      </c>
      <c r="B122" s="3" t="n">
        <v>110701</v>
      </c>
      <c r="C122" s="4" t="s">
        <v>339</v>
      </c>
      <c r="D122" s="3" t="s">
        <v>281</v>
      </c>
      <c r="E122" s="4" t="s">
        <v>340</v>
      </c>
      <c r="F122" s="4" t="s">
        <v>341</v>
      </c>
      <c r="G122" s="3" t="n">
        <v>2</v>
      </c>
      <c r="H122" s="3" t="n">
        <v>1</v>
      </c>
      <c r="I122" s="3" t="n">
        <f aca="false">G122-H122</f>
        <v>1</v>
      </c>
      <c r="J122" s="3" t="n">
        <v>23</v>
      </c>
      <c r="K122" s="3" t="n">
        <v>46</v>
      </c>
      <c r="L122" s="3" t="n">
        <v>19.6581</v>
      </c>
      <c r="M122" s="3" t="n">
        <f aca="false">G122*J122</f>
        <v>46</v>
      </c>
      <c r="N122" s="3" t="n">
        <f aca="false">H122*J122</f>
        <v>23</v>
      </c>
      <c r="O122" s="3" t="n">
        <f aca="false">I122*J122</f>
        <v>23</v>
      </c>
      <c r="P122" s="3" t="n">
        <f aca="false">G122*K122</f>
        <v>92</v>
      </c>
      <c r="Q122" s="3" t="n">
        <f aca="false">H122*K122</f>
        <v>46</v>
      </c>
      <c r="R122" s="3" t="n">
        <f aca="false">I122*K122</f>
        <v>46</v>
      </c>
      <c r="S122" s="4" t="s">
        <v>46</v>
      </c>
    </row>
    <row r="123" customFormat="false" ht="12.75" hidden="false" customHeight="false" outlineLevel="0" collapsed="false">
      <c r="A123" s="3" t="n">
        <v>111526</v>
      </c>
      <c r="B123" s="3" t="n">
        <v>111526</v>
      </c>
      <c r="C123" s="4" t="s">
        <v>342</v>
      </c>
      <c r="D123" s="3" t="s">
        <v>343</v>
      </c>
      <c r="E123" s="4" t="s">
        <v>344</v>
      </c>
      <c r="F123" s="4" t="s">
        <v>33</v>
      </c>
      <c r="G123" s="3" t="n">
        <v>2</v>
      </c>
      <c r="H123" s="3" t="n">
        <v>1</v>
      </c>
      <c r="I123" s="3" t="n">
        <f aca="false">G123-H123</f>
        <v>1</v>
      </c>
      <c r="J123" s="3" t="n">
        <v>55.6</v>
      </c>
      <c r="K123" s="3" t="n">
        <v>139</v>
      </c>
      <c r="L123" s="3" t="n">
        <v>47.5214</v>
      </c>
      <c r="M123" s="3" t="n">
        <f aca="false">G123*J123</f>
        <v>111.2</v>
      </c>
      <c r="N123" s="3" t="n">
        <f aca="false">H123*J123</f>
        <v>55.6</v>
      </c>
      <c r="O123" s="3" t="n">
        <f aca="false">I123*J123</f>
        <v>55.6</v>
      </c>
      <c r="P123" s="3" t="n">
        <f aca="false">G123*K123</f>
        <v>278</v>
      </c>
      <c r="Q123" s="3" t="n">
        <f aca="false">H123*K123</f>
        <v>139</v>
      </c>
      <c r="R123" s="3" t="n">
        <f aca="false">I123*K123</f>
        <v>139</v>
      </c>
      <c r="S123" s="4" t="s">
        <v>46</v>
      </c>
    </row>
    <row r="124" customFormat="false" ht="12.75" hidden="false" customHeight="false" outlineLevel="0" collapsed="false">
      <c r="A124" s="3" t="n">
        <v>114932</v>
      </c>
      <c r="B124" s="3" t="n">
        <v>114932</v>
      </c>
      <c r="C124" s="4" t="s">
        <v>345</v>
      </c>
      <c r="D124" s="3" t="s">
        <v>346</v>
      </c>
      <c r="E124" s="4" t="s">
        <v>347</v>
      </c>
      <c r="F124" s="4" t="s">
        <v>23</v>
      </c>
      <c r="G124" s="3" t="n">
        <v>5</v>
      </c>
      <c r="H124" s="3" t="n">
        <v>4</v>
      </c>
      <c r="I124" s="3" t="n">
        <f aca="false">G124-H124</f>
        <v>1</v>
      </c>
      <c r="J124" s="3" t="n">
        <v>5.351</v>
      </c>
      <c r="K124" s="3" t="n">
        <v>17.5</v>
      </c>
      <c r="L124" s="3" t="n">
        <v>4.5735</v>
      </c>
      <c r="M124" s="3" t="n">
        <f aca="false">G124*J124</f>
        <v>26.755</v>
      </c>
      <c r="N124" s="3" t="n">
        <f aca="false">H124*J124</f>
        <v>21.404</v>
      </c>
      <c r="O124" s="3" t="n">
        <f aca="false">I124*J124</f>
        <v>5.351</v>
      </c>
      <c r="P124" s="3" t="n">
        <f aca="false">G124*K124</f>
        <v>87.5</v>
      </c>
      <c r="Q124" s="3" t="n">
        <f aca="false">H124*K124</f>
        <v>70</v>
      </c>
      <c r="R124" s="3" t="n">
        <f aca="false">I124*K124</f>
        <v>17.5</v>
      </c>
      <c r="S124" s="4" t="s">
        <v>24</v>
      </c>
    </row>
    <row r="125" customFormat="false" ht="12.75" hidden="false" customHeight="false" outlineLevel="0" collapsed="false">
      <c r="A125" s="3" t="n">
        <v>114983</v>
      </c>
      <c r="B125" s="3" t="n">
        <v>114983</v>
      </c>
      <c r="C125" s="4" t="s">
        <v>348</v>
      </c>
      <c r="D125" s="3" t="s">
        <v>349</v>
      </c>
      <c r="E125" s="4" t="s">
        <v>350</v>
      </c>
      <c r="F125" s="4" t="s">
        <v>23</v>
      </c>
      <c r="G125" s="3" t="n">
        <v>4</v>
      </c>
      <c r="H125" s="3" t="n">
        <v>3</v>
      </c>
      <c r="I125" s="3" t="n">
        <f aca="false">G125-H125</f>
        <v>1</v>
      </c>
      <c r="J125" s="3" t="n">
        <v>14.544</v>
      </c>
      <c r="K125" s="3" t="n">
        <v>42.4</v>
      </c>
      <c r="L125" s="3" t="n">
        <v>12.4308</v>
      </c>
      <c r="M125" s="3" t="n">
        <f aca="false">G125*J125</f>
        <v>58.176</v>
      </c>
      <c r="N125" s="3" t="n">
        <f aca="false">H125*J125</f>
        <v>43.632</v>
      </c>
      <c r="O125" s="3" t="n">
        <f aca="false">I125*J125</f>
        <v>14.544</v>
      </c>
      <c r="P125" s="3" t="n">
        <f aca="false">G125*K125</f>
        <v>169.6</v>
      </c>
      <c r="Q125" s="3" t="n">
        <f aca="false">H125*K125</f>
        <v>127.2</v>
      </c>
      <c r="R125" s="3" t="n">
        <f aca="false">I125*K125</f>
        <v>42.4</v>
      </c>
      <c r="S125" s="4" t="s">
        <v>24</v>
      </c>
    </row>
    <row r="126" customFormat="false" ht="12.75" hidden="false" customHeight="false" outlineLevel="0" collapsed="false">
      <c r="A126" s="3" t="n">
        <v>118251</v>
      </c>
      <c r="B126" s="3"/>
      <c r="C126" s="4" t="s">
        <v>351</v>
      </c>
      <c r="D126" s="3" t="s">
        <v>352</v>
      </c>
      <c r="E126" s="4" t="s">
        <v>353</v>
      </c>
      <c r="F126" s="4" t="s">
        <v>23</v>
      </c>
      <c r="G126" s="3" t="n">
        <v>1</v>
      </c>
      <c r="H126" s="3" t="s">
        <v>151</v>
      </c>
      <c r="I126" s="3" t="n">
        <f aca="false">G126-H126</f>
        <v>1</v>
      </c>
      <c r="J126" s="3" t="n">
        <v>11.76</v>
      </c>
      <c r="K126" s="3" t="n">
        <v>30</v>
      </c>
      <c r="L126" s="3" t="n">
        <v>10.0513</v>
      </c>
      <c r="M126" s="3" t="n">
        <f aca="false">G126*J126</f>
        <v>11.76</v>
      </c>
      <c r="N126" s="3" t="n">
        <f aca="false">H126*J126</f>
        <v>0</v>
      </c>
      <c r="O126" s="3" t="n">
        <f aca="false">I126*J126</f>
        <v>11.76</v>
      </c>
      <c r="P126" s="3" t="n">
        <f aca="false">G126*K126</f>
        <v>30</v>
      </c>
      <c r="Q126" s="3" t="n">
        <f aca="false">H126*K126</f>
        <v>0</v>
      </c>
      <c r="R126" s="3" t="n">
        <f aca="false">I126*K126</f>
        <v>30</v>
      </c>
      <c r="S126" s="4" t="s">
        <v>24</v>
      </c>
    </row>
    <row r="127" customFormat="false" ht="12.75" hidden="false" customHeight="false" outlineLevel="0" collapsed="false">
      <c r="A127" s="3" t="n">
        <v>2611</v>
      </c>
      <c r="B127" s="3"/>
      <c r="C127" s="4" t="s">
        <v>354</v>
      </c>
      <c r="D127" s="3" t="s">
        <v>355</v>
      </c>
      <c r="E127" s="4" t="s">
        <v>356</v>
      </c>
      <c r="F127" s="4" t="s">
        <v>66</v>
      </c>
      <c r="G127" s="3" t="n">
        <v>1</v>
      </c>
      <c r="H127" s="3" t="s">
        <v>151</v>
      </c>
      <c r="I127" s="3" t="n">
        <f aca="false">G127-H127</f>
        <v>1</v>
      </c>
      <c r="J127" s="3" t="n">
        <v>10.976</v>
      </c>
      <c r="K127" s="3" t="n">
        <v>13.5</v>
      </c>
      <c r="L127" s="3" t="n">
        <v>9.3812</v>
      </c>
      <c r="M127" s="3" t="n">
        <f aca="false">G127*J127</f>
        <v>10.976</v>
      </c>
      <c r="N127" s="3" t="n">
        <f aca="false">H127*J127</f>
        <v>0</v>
      </c>
      <c r="O127" s="3" t="n">
        <f aca="false">I127*J127</f>
        <v>10.976</v>
      </c>
      <c r="P127" s="3" t="n">
        <f aca="false">G127*K127</f>
        <v>13.5</v>
      </c>
      <c r="Q127" s="3" t="n">
        <f aca="false">H127*K127</f>
        <v>0</v>
      </c>
      <c r="R127" s="3" t="n">
        <f aca="false">I127*K127</f>
        <v>13.5</v>
      </c>
      <c r="S127" s="4" t="s">
        <v>24</v>
      </c>
    </row>
    <row r="128" customFormat="false" ht="12.75" hidden="false" customHeight="false" outlineLevel="0" collapsed="false">
      <c r="A128" s="3" t="n">
        <v>27070</v>
      </c>
      <c r="B128" s="3"/>
      <c r="C128" s="4" t="s">
        <v>357</v>
      </c>
      <c r="D128" s="3" t="s">
        <v>358</v>
      </c>
      <c r="E128" s="4" t="s">
        <v>359</v>
      </c>
      <c r="F128" s="4" t="s">
        <v>23</v>
      </c>
      <c r="G128" s="3" t="n">
        <v>1</v>
      </c>
      <c r="H128" s="3" t="s">
        <v>151</v>
      </c>
      <c r="I128" s="3" t="n">
        <f aca="false">G128-H128</f>
        <v>1</v>
      </c>
      <c r="J128" s="3" t="n">
        <v>2.5</v>
      </c>
      <c r="K128" s="3" t="n">
        <v>10.7</v>
      </c>
      <c r="L128" s="3" t="n">
        <v>2.1368</v>
      </c>
      <c r="M128" s="3" t="n">
        <f aca="false">G128*J128</f>
        <v>2.5</v>
      </c>
      <c r="N128" s="3" t="n">
        <f aca="false">H128*J128</f>
        <v>0</v>
      </c>
      <c r="O128" s="3" t="n">
        <f aca="false">I128*J128</f>
        <v>2.5</v>
      </c>
      <c r="P128" s="3" t="n">
        <f aca="false">G128*K128</f>
        <v>10.7</v>
      </c>
      <c r="Q128" s="3" t="n">
        <f aca="false">H128*K128</f>
        <v>0</v>
      </c>
      <c r="R128" s="3" t="n">
        <f aca="false">I128*K128</f>
        <v>10.7</v>
      </c>
      <c r="S128" s="4" t="s">
        <v>24</v>
      </c>
    </row>
    <row r="129" customFormat="false" ht="12.75" hidden="false" customHeight="false" outlineLevel="0" collapsed="false">
      <c r="A129" s="3" t="n">
        <v>39918</v>
      </c>
      <c r="B129" s="3"/>
      <c r="C129" s="4" t="s">
        <v>360</v>
      </c>
      <c r="D129" s="3" t="s">
        <v>361</v>
      </c>
      <c r="E129" s="4" t="s">
        <v>362</v>
      </c>
      <c r="F129" s="4" t="s">
        <v>33</v>
      </c>
      <c r="G129" s="3" t="n">
        <v>1</v>
      </c>
      <c r="H129" s="3" t="s">
        <v>151</v>
      </c>
      <c r="I129" s="3" t="n">
        <f aca="false">G129-H129</f>
        <v>1</v>
      </c>
      <c r="J129" s="3" t="n">
        <v>3.5</v>
      </c>
      <c r="K129" s="3" t="n">
        <v>4.5</v>
      </c>
      <c r="L129" s="3" t="n">
        <v>2.9915</v>
      </c>
      <c r="M129" s="3" t="n">
        <f aca="false">G129*J129</f>
        <v>3.5</v>
      </c>
      <c r="N129" s="3" t="n">
        <f aca="false">H129*J129</f>
        <v>0</v>
      </c>
      <c r="O129" s="3" t="n">
        <f aca="false">I129*J129</f>
        <v>3.5</v>
      </c>
      <c r="P129" s="3" t="n">
        <f aca="false">G129*K129</f>
        <v>4.5</v>
      </c>
      <c r="Q129" s="3" t="n">
        <f aca="false">H129*K129</f>
        <v>0</v>
      </c>
      <c r="R129" s="3" t="n">
        <f aca="false">I129*K129</f>
        <v>4.5</v>
      </c>
      <c r="S129" s="4" t="s">
        <v>24</v>
      </c>
    </row>
    <row r="130" customFormat="false" ht="12.75" hidden="false" customHeight="false" outlineLevel="0" collapsed="false">
      <c r="A130" s="3" t="n">
        <v>31440</v>
      </c>
      <c r="B130" s="3"/>
      <c r="C130" s="4" t="s">
        <v>363</v>
      </c>
      <c r="D130" s="3" t="s">
        <v>48</v>
      </c>
      <c r="E130" s="4" t="s">
        <v>130</v>
      </c>
      <c r="F130" s="4" t="s">
        <v>23</v>
      </c>
      <c r="G130" s="3" t="n">
        <v>1</v>
      </c>
      <c r="H130" s="3" t="s">
        <v>151</v>
      </c>
      <c r="I130" s="3" t="n">
        <f aca="false">G130-H130</f>
        <v>1</v>
      </c>
      <c r="J130" s="3" t="n">
        <v>18</v>
      </c>
      <c r="K130" s="3" t="n">
        <v>22</v>
      </c>
      <c r="L130" s="3" t="n">
        <v>15.3846</v>
      </c>
      <c r="M130" s="3" t="n">
        <f aca="false">G130*J130</f>
        <v>18</v>
      </c>
      <c r="N130" s="3" t="n">
        <f aca="false">H130*J130</f>
        <v>0</v>
      </c>
      <c r="O130" s="3" t="n">
        <f aca="false">I130*J130</f>
        <v>18</v>
      </c>
      <c r="P130" s="3" t="n">
        <f aca="false">G130*K130</f>
        <v>22</v>
      </c>
      <c r="Q130" s="3" t="n">
        <f aca="false">H130*K130</f>
        <v>0</v>
      </c>
      <c r="R130" s="3" t="n">
        <f aca="false">I130*K130</f>
        <v>22</v>
      </c>
      <c r="S130" s="4" t="s">
        <v>24</v>
      </c>
    </row>
    <row r="131" customFormat="false" ht="12.75" hidden="false" customHeight="false" outlineLevel="0" collapsed="false">
      <c r="A131" s="3" t="n">
        <v>50189</v>
      </c>
      <c r="B131" s="3"/>
      <c r="C131" s="4" t="s">
        <v>364</v>
      </c>
      <c r="D131" s="3" t="s">
        <v>365</v>
      </c>
      <c r="E131" s="4" t="s">
        <v>366</v>
      </c>
      <c r="F131" s="4" t="s">
        <v>23</v>
      </c>
      <c r="G131" s="3" t="n">
        <v>1</v>
      </c>
      <c r="H131" s="3" t="s">
        <v>151</v>
      </c>
      <c r="I131" s="3" t="n">
        <f aca="false">G131-H131</f>
        <v>1</v>
      </c>
      <c r="J131" s="3" t="n">
        <v>11.5</v>
      </c>
      <c r="K131" s="3" t="n">
        <v>38</v>
      </c>
      <c r="L131" s="3" t="n">
        <v>9.8291</v>
      </c>
      <c r="M131" s="3" t="n">
        <f aca="false">G131*J131</f>
        <v>11.5</v>
      </c>
      <c r="N131" s="3" t="n">
        <f aca="false">H131*J131</f>
        <v>0</v>
      </c>
      <c r="O131" s="3" t="n">
        <f aca="false">I131*J131</f>
        <v>11.5</v>
      </c>
      <c r="P131" s="3" t="n">
        <f aca="false">G131*K131</f>
        <v>38</v>
      </c>
      <c r="Q131" s="3" t="n">
        <f aca="false">H131*K131</f>
        <v>0</v>
      </c>
      <c r="R131" s="3" t="n">
        <f aca="false">I131*K131</f>
        <v>38</v>
      </c>
      <c r="S131" s="4" t="s">
        <v>24</v>
      </c>
    </row>
    <row r="132" customFormat="false" ht="12.75" hidden="false" customHeight="false" outlineLevel="0" collapsed="false">
      <c r="A132" s="3" t="n">
        <v>37101</v>
      </c>
      <c r="B132" s="3" t="n">
        <v>37101</v>
      </c>
      <c r="C132" s="4" t="s">
        <v>367</v>
      </c>
      <c r="D132" s="3" t="s">
        <v>368</v>
      </c>
      <c r="E132" s="4" t="s">
        <v>369</v>
      </c>
      <c r="F132" s="4" t="s">
        <v>23</v>
      </c>
      <c r="G132" s="3" t="n">
        <v>3</v>
      </c>
      <c r="H132" s="3" t="n">
        <v>2.250461</v>
      </c>
      <c r="I132" s="3" t="n">
        <f aca="false">G132-H132</f>
        <v>0.749539</v>
      </c>
      <c r="J132" s="3" t="n">
        <v>21.6</v>
      </c>
      <c r="K132" s="3" t="n">
        <v>36</v>
      </c>
      <c r="L132" s="3" t="n">
        <v>18.4615</v>
      </c>
      <c r="M132" s="3" t="n">
        <f aca="false">G132*J132</f>
        <v>64.8</v>
      </c>
      <c r="N132" s="3" t="n">
        <f aca="false">H132*J132</f>
        <v>48.6099576</v>
      </c>
      <c r="O132" s="3" t="n">
        <f aca="false">I132*J132</f>
        <v>16.1900424</v>
      </c>
      <c r="P132" s="3" t="n">
        <f aca="false">G132*K132</f>
        <v>108</v>
      </c>
      <c r="Q132" s="3" t="n">
        <f aca="false">H132*K132</f>
        <v>81.016596</v>
      </c>
      <c r="R132" s="3" t="n">
        <f aca="false">I132*K132</f>
        <v>26.983404</v>
      </c>
      <c r="S132" s="4" t="s">
        <v>57</v>
      </c>
    </row>
    <row r="133" customFormat="false" ht="12.75" hidden="false" customHeight="false" outlineLevel="0" collapsed="false">
      <c r="A133" s="3" t="n">
        <v>4753</v>
      </c>
      <c r="B133" s="3" t="n">
        <v>4753</v>
      </c>
      <c r="C133" s="4" t="s">
        <v>370</v>
      </c>
      <c r="D133" s="3" t="s">
        <v>371</v>
      </c>
      <c r="E133" s="4" t="s">
        <v>372</v>
      </c>
      <c r="F133" s="4" t="s">
        <v>23</v>
      </c>
      <c r="G133" s="3" t="n">
        <v>1.111</v>
      </c>
      <c r="H133" s="3" t="n">
        <v>0.4285</v>
      </c>
      <c r="I133" s="3" t="n">
        <f aca="false">G133-H133</f>
        <v>0.6825</v>
      </c>
      <c r="J133" s="3" t="n">
        <v>22.467</v>
      </c>
      <c r="K133" s="3" t="n">
        <v>30.6</v>
      </c>
      <c r="L133" s="3" t="n">
        <v>19.2026</v>
      </c>
      <c r="M133" s="3" t="n">
        <f aca="false">G133*J133</f>
        <v>24.960837</v>
      </c>
      <c r="N133" s="3" t="n">
        <f aca="false">H133*J133</f>
        <v>9.6271095</v>
      </c>
      <c r="O133" s="3" t="n">
        <f aca="false">I133*J133</f>
        <v>15.3337275</v>
      </c>
      <c r="P133" s="3" t="n">
        <f aca="false">G133*K133</f>
        <v>33.9966</v>
      </c>
      <c r="Q133" s="3" t="n">
        <f aca="false">H133*K133</f>
        <v>13.1121</v>
      </c>
      <c r="R133" s="3" t="n">
        <f aca="false">I133*K133</f>
        <v>20.8845</v>
      </c>
      <c r="S133" s="4" t="s">
        <v>57</v>
      </c>
    </row>
    <row r="134" customFormat="false" ht="12.75" hidden="false" customHeight="false" outlineLevel="0" collapsed="false">
      <c r="A134" s="3" t="n">
        <v>35836</v>
      </c>
      <c r="B134" s="3" t="n">
        <v>35836</v>
      </c>
      <c r="C134" s="4" t="s">
        <v>373</v>
      </c>
      <c r="D134" s="3" t="s">
        <v>374</v>
      </c>
      <c r="E134" s="4" t="s">
        <v>375</v>
      </c>
      <c r="F134" s="4" t="s">
        <v>140</v>
      </c>
      <c r="G134" s="3" t="n">
        <v>0.94</v>
      </c>
      <c r="H134" s="3" t="n">
        <v>0.4</v>
      </c>
      <c r="I134" s="3" t="n">
        <f aca="false">G134-H134</f>
        <v>0.54</v>
      </c>
      <c r="J134" s="3" t="n">
        <v>36.26</v>
      </c>
      <c r="K134" s="3" t="n">
        <v>50</v>
      </c>
      <c r="L134" s="3" t="n">
        <v>30.9915</v>
      </c>
      <c r="M134" s="3" t="n">
        <f aca="false">G134*J134</f>
        <v>34.0844</v>
      </c>
      <c r="N134" s="3" t="n">
        <f aca="false">H134*J134</f>
        <v>14.504</v>
      </c>
      <c r="O134" s="3" t="n">
        <f aca="false">I134*J134</f>
        <v>19.5804</v>
      </c>
      <c r="P134" s="3" t="n">
        <f aca="false">G134*K134</f>
        <v>47</v>
      </c>
      <c r="Q134" s="3" t="n">
        <f aca="false">H134*K134</f>
        <v>20</v>
      </c>
      <c r="R134" s="3" t="n">
        <f aca="false">I134*K134</f>
        <v>27</v>
      </c>
      <c r="S134" s="4" t="s">
        <v>57</v>
      </c>
    </row>
    <row r="135" customFormat="false" ht="12.75" hidden="false" customHeight="false" outlineLevel="0" collapsed="false">
      <c r="A135" s="3" t="n">
        <v>11998</v>
      </c>
      <c r="B135" s="3" t="n">
        <v>11998</v>
      </c>
      <c r="C135" s="4" t="s">
        <v>376</v>
      </c>
      <c r="D135" s="3" t="s">
        <v>377</v>
      </c>
      <c r="E135" s="4" t="s">
        <v>378</v>
      </c>
      <c r="F135" s="4" t="s">
        <v>23</v>
      </c>
      <c r="G135" s="3" t="n">
        <v>4.23</v>
      </c>
      <c r="H135" s="3" t="n">
        <v>3.93</v>
      </c>
      <c r="I135" s="3" t="n">
        <f aca="false">G135-H135</f>
        <v>0.3</v>
      </c>
      <c r="J135" s="3" t="n">
        <v>7.644</v>
      </c>
      <c r="K135" s="3" t="n">
        <v>10</v>
      </c>
      <c r="L135" s="3" t="n">
        <v>6.5333</v>
      </c>
      <c r="M135" s="3" t="n">
        <f aca="false">G135*J135</f>
        <v>32.33412</v>
      </c>
      <c r="N135" s="3" t="n">
        <f aca="false">H135*J135</f>
        <v>30.04092</v>
      </c>
      <c r="O135" s="3" t="n">
        <f aca="false">I135*J135</f>
        <v>2.2932</v>
      </c>
      <c r="P135" s="3" t="n">
        <f aca="false">G135*K135</f>
        <v>42.3</v>
      </c>
      <c r="Q135" s="3" t="n">
        <f aca="false">H135*K135</f>
        <v>39.3</v>
      </c>
      <c r="R135" s="3" t="n">
        <f aca="false">I135*K135</f>
        <v>3</v>
      </c>
      <c r="S135" s="4" t="s">
        <v>24</v>
      </c>
    </row>
    <row r="136" customFormat="false" ht="12.75" hidden="false" customHeight="false" outlineLevel="0" collapsed="false">
      <c r="A136" s="3" t="n">
        <v>19623</v>
      </c>
      <c r="B136" s="3" t="n">
        <v>19623</v>
      </c>
      <c r="C136" s="4" t="s">
        <v>379</v>
      </c>
      <c r="D136" s="3" t="s">
        <v>380</v>
      </c>
      <c r="E136" s="4" t="s">
        <v>154</v>
      </c>
      <c r="F136" s="4" t="s">
        <v>140</v>
      </c>
      <c r="G136" s="3" t="n">
        <v>1.05</v>
      </c>
      <c r="H136" s="3" t="n">
        <v>0.94</v>
      </c>
      <c r="I136" s="3" t="n">
        <f aca="false">G136-H136</f>
        <v>0.11</v>
      </c>
      <c r="J136" s="3" t="n">
        <v>27.5</v>
      </c>
      <c r="K136" s="3" t="n">
        <v>35</v>
      </c>
      <c r="L136" s="3" t="n">
        <v>23.5043</v>
      </c>
      <c r="M136" s="3" t="n">
        <f aca="false">G136*J136</f>
        <v>28.875</v>
      </c>
      <c r="N136" s="3" t="n">
        <f aca="false">H136*J136</f>
        <v>25.85</v>
      </c>
      <c r="O136" s="3" t="n">
        <f aca="false">I136*J136</f>
        <v>3.025</v>
      </c>
      <c r="P136" s="3" t="n">
        <f aca="false">G136*K136</f>
        <v>36.75</v>
      </c>
      <c r="Q136" s="3" t="n">
        <f aca="false">H136*K136</f>
        <v>32.9</v>
      </c>
      <c r="R136" s="3" t="n">
        <f aca="false">I136*K136</f>
        <v>3.85</v>
      </c>
      <c r="S136" s="4" t="s">
        <v>57</v>
      </c>
    </row>
    <row r="137" customFormat="false" ht="12.75" hidden="false" customHeight="false" outlineLevel="0" collapsed="false">
      <c r="O137" s="7" t="n">
        <f aca="false">SUM(O3:O136)</f>
        <v>2337.0853699</v>
      </c>
    </row>
  </sheetData>
  <autoFilter ref="A2:S79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2" topLeftCell="L210" activePane="bottomRight" state="frozen"/>
      <selection pane="topLeft" activeCell="A1" activeCellId="0" sqref="A1"/>
      <selection pane="topRight" activeCell="L1" activeCellId="0" sqref="L1"/>
      <selection pane="bottomLeft" activeCell="A210" activeCellId="0" sqref="A210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3.7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8.7"/>
    <col collapsed="false" customWidth="true" hidden="false" outlineLevel="0" max="16" min="16" style="0" width="6.7"/>
    <col collapsed="false" customWidth="true" hidden="false" outlineLevel="0" max="17" min="17" style="0" width="5.41"/>
    <col collapsed="false" customWidth="true" hidden="false" outlineLevel="0" max="18" min="18" style="0" width="6.28"/>
    <col collapsed="false" customWidth="true" hidden="false" outlineLevel="0" max="19" min="19" style="0" width="13.7"/>
  </cols>
  <sheetData>
    <row r="1" customFormat="false" ht="24" hidden="false" customHeight="false" outlineLevel="0" collapsed="false">
      <c r="A1" s="1" t="s">
        <v>3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75" hidden="false" customHeight="false" outlineLevel="0" collapsed="false">
      <c r="A3" s="3" t="n">
        <v>30490</v>
      </c>
      <c r="B3" s="3" t="n">
        <v>30490</v>
      </c>
      <c r="C3" s="4" t="s">
        <v>382</v>
      </c>
      <c r="D3" s="3" t="s">
        <v>383</v>
      </c>
      <c r="E3" s="4" t="s">
        <v>384</v>
      </c>
      <c r="F3" s="4" t="s">
        <v>23</v>
      </c>
      <c r="G3" s="3" t="n">
        <v>1.95</v>
      </c>
      <c r="H3" s="3" t="n">
        <v>2</v>
      </c>
      <c r="I3" s="3" t="n">
        <f aca="false">G3-H3</f>
        <v>-0.05</v>
      </c>
      <c r="J3" s="3" t="n">
        <v>125</v>
      </c>
      <c r="K3" s="3" t="n">
        <v>215</v>
      </c>
      <c r="L3" s="3" t="n">
        <v>110.6195</v>
      </c>
      <c r="M3" s="3" t="n">
        <f aca="false">SUM(G3*J3)</f>
        <v>243.75</v>
      </c>
      <c r="N3" s="3" t="n">
        <f aca="false">SUM(H3*J3)</f>
        <v>250</v>
      </c>
      <c r="O3" s="3" t="n">
        <f aca="false">SUM(I3*J3)</f>
        <v>-6.25000000000001</v>
      </c>
      <c r="P3" s="3" t="n">
        <f aca="false">SUM(G3*K3)</f>
        <v>419.25</v>
      </c>
      <c r="Q3" s="3" t="n">
        <f aca="false">SUM(H3*K3)</f>
        <v>430</v>
      </c>
      <c r="R3" s="3" t="n">
        <f aca="false">SUM(I3*K3)</f>
        <v>-10.75</v>
      </c>
      <c r="S3" s="4" t="s">
        <v>29</v>
      </c>
    </row>
    <row r="4" customFormat="false" ht="12.75" hidden="false" customHeight="false" outlineLevel="0" collapsed="false">
      <c r="A4" s="3" t="n">
        <v>90181</v>
      </c>
      <c r="B4" s="3" t="n">
        <v>90181</v>
      </c>
      <c r="C4" s="4" t="s">
        <v>385</v>
      </c>
      <c r="D4" s="3" t="s">
        <v>386</v>
      </c>
      <c r="E4" s="4" t="s">
        <v>387</v>
      </c>
      <c r="F4" s="4" t="s">
        <v>23</v>
      </c>
      <c r="G4" s="3" t="n">
        <v>2.15</v>
      </c>
      <c r="H4" s="3" t="n">
        <v>2.25</v>
      </c>
      <c r="I4" s="3" t="n">
        <f aca="false">G4-H4</f>
        <v>-0.1</v>
      </c>
      <c r="J4" s="3" t="n">
        <v>18</v>
      </c>
      <c r="K4" s="3" t="n">
        <v>52</v>
      </c>
      <c r="L4" s="3" t="n">
        <v>15.3846</v>
      </c>
      <c r="M4" s="3" t="n">
        <f aca="false">SUM(G4*J4)</f>
        <v>38.7</v>
      </c>
      <c r="N4" s="3" t="n">
        <f aca="false">SUM(H4*J4)</f>
        <v>40.5</v>
      </c>
      <c r="O4" s="3" t="n">
        <f aca="false">SUM(I4*J4)</f>
        <v>-1.8</v>
      </c>
      <c r="P4" s="3" t="n">
        <f aca="false">SUM(G4*K4)</f>
        <v>111.8</v>
      </c>
      <c r="Q4" s="3" t="n">
        <f aca="false">SUM(H4*K4)</f>
        <v>117</v>
      </c>
      <c r="R4" s="3" t="n">
        <f aca="false">SUM(I4*K4)</f>
        <v>-5.20000000000001</v>
      </c>
      <c r="S4" s="4" t="s">
        <v>57</v>
      </c>
    </row>
    <row r="5" customFormat="false" ht="12.75" hidden="false" customHeight="false" outlineLevel="0" collapsed="false">
      <c r="A5" s="3" t="n">
        <v>939</v>
      </c>
      <c r="B5" s="3" t="n">
        <v>939</v>
      </c>
      <c r="C5" s="4" t="s">
        <v>388</v>
      </c>
      <c r="D5" s="3" t="s">
        <v>389</v>
      </c>
      <c r="E5" s="4" t="s">
        <v>390</v>
      </c>
      <c r="F5" s="4" t="s">
        <v>23</v>
      </c>
      <c r="G5" s="3" t="n">
        <v>1.1</v>
      </c>
      <c r="H5" s="3" t="n">
        <v>1.3</v>
      </c>
      <c r="I5" s="3" t="n">
        <f aca="false">G5-H5</f>
        <v>-0.2</v>
      </c>
      <c r="J5" s="3" t="n">
        <v>5.3</v>
      </c>
      <c r="K5" s="3" t="n">
        <v>6</v>
      </c>
      <c r="L5" s="3" t="n">
        <v>4.5299</v>
      </c>
      <c r="M5" s="3" t="n">
        <f aca="false">SUM(G5*J5)</f>
        <v>5.83</v>
      </c>
      <c r="N5" s="3" t="n">
        <f aca="false">SUM(H5*J5)</f>
        <v>6.89</v>
      </c>
      <c r="O5" s="3" t="n">
        <f aca="false">SUM(I5*J5)</f>
        <v>-1.06</v>
      </c>
      <c r="P5" s="3" t="n">
        <f aca="false">SUM(G5*K5)</f>
        <v>6.6</v>
      </c>
      <c r="Q5" s="3" t="n">
        <f aca="false">SUM(H5*K5)</f>
        <v>7.8</v>
      </c>
      <c r="R5" s="3" t="n">
        <f aca="false">SUM(I5*K5)</f>
        <v>-1.2</v>
      </c>
      <c r="S5" s="4" t="s">
        <v>24</v>
      </c>
    </row>
    <row r="6" customFormat="false" ht="12.75" hidden="false" customHeight="false" outlineLevel="0" collapsed="false">
      <c r="A6" s="3"/>
      <c r="B6" s="3" t="n">
        <v>8322</v>
      </c>
      <c r="C6" s="4" t="s">
        <v>391</v>
      </c>
      <c r="D6" s="3" t="s">
        <v>392</v>
      </c>
      <c r="E6" s="4" t="s">
        <v>393</v>
      </c>
      <c r="F6" s="4" t="s">
        <v>23</v>
      </c>
      <c r="G6" s="3" t="s">
        <v>151</v>
      </c>
      <c r="H6" s="3" t="n">
        <v>0.2</v>
      </c>
      <c r="I6" s="3" t="n">
        <f aca="false">G6-H6</f>
        <v>-0.2</v>
      </c>
      <c r="J6" s="3" t="n">
        <v>7</v>
      </c>
      <c r="K6" s="3" t="n">
        <v>12</v>
      </c>
      <c r="L6" s="3" t="n">
        <v>5.9829</v>
      </c>
      <c r="M6" s="3" t="n">
        <f aca="false">SUM(G6*J6)</f>
        <v>0</v>
      </c>
      <c r="N6" s="3" t="n">
        <f aca="false">SUM(H6*J6)</f>
        <v>1.4</v>
      </c>
      <c r="O6" s="3" t="n">
        <f aca="false">SUM(I6*J6)</f>
        <v>-1.4</v>
      </c>
      <c r="P6" s="3" t="n">
        <f aca="false">SUM(G6*K6)</f>
        <v>0</v>
      </c>
      <c r="Q6" s="3" t="n">
        <f aca="false">SUM(H6*K6)</f>
        <v>2.4</v>
      </c>
      <c r="R6" s="3" t="n">
        <f aca="false">SUM(I6*K6)</f>
        <v>-2.4</v>
      </c>
      <c r="S6" s="4" t="s">
        <v>57</v>
      </c>
    </row>
    <row r="7" customFormat="false" ht="12.75" hidden="false" customHeight="false" outlineLevel="0" collapsed="false">
      <c r="A7" s="3" t="n">
        <v>1982</v>
      </c>
      <c r="B7" s="3" t="n">
        <v>1982</v>
      </c>
      <c r="C7" s="4" t="s">
        <v>394</v>
      </c>
      <c r="D7" s="3" t="s">
        <v>149</v>
      </c>
      <c r="E7" s="4" t="s">
        <v>330</v>
      </c>
      <c r="F7" s="4" t="s">
        <v>23</v>
      </c>
      <c r="G7" s="3" t="n">
        <v>1</v>
      </c>
      <c r="H7" s="3" t="n">
        <v>1.27</v>
      </c>
      <c r="I7" s="3" t="n">
        <f aca="false">G7-H7</f>
        <v>-0.27</v>
      </c>
      <c r="J7" s="3" t="n">
        <v>16.57</v>
      </c>
      <c r="K7" s="3" t="n">
        <v>25</v>
      </c>
      <c r="L7" s="3" t="n">
        <v>14.1624</v>
      </c>
      <c r="M7" s="3" t="n">
        <f aca="false">SUM(G7*J7)</f>
        <v>16.57</v>
      </c>
      <c r="N7" s="3" t="n">
        <f aca="false">SUM(H7*J7)</f>
        <v>21.0439</v>
      </c>
      <c r="O7" s="3" t="n">
        <f aca="false">SUM(I7*J7)</f>
        <v>-4.4739</v>
      </c>
      <c r="P7" s="3" t="n">
        <f aca="false">SUM(G7*K7)</f>
        <v>25</v>
      </c>
      <c r="Q7" s="3" t="n">
        <f aca="false">SUM(H7*K7)</f>
        <v>31.75</v>
      </c>
      <c r="R7" s="3" t="n">
        <f aca="false">SUM(I7*K7)</f>
        <v>-6.75</v>
      </c>
      <c r="S7" s="4" t="s">
        <v>57</v>
      </c>
    </row>
    <row r="8" customFormat="false" ht="12.75" hidden="false" customHeight="false" outlineLevel="0" collapsed="false">
      <c r="A8" s="3" t="n">
        <v>1964</v>
      </c>
      <c r="B8" s="3" t="n">
        <v>1964</v>
      </c>
      <c r="C8" s="4" t="s">
        <v>395</v>
      </c>
      <c r="D8" s="3" t="s">
        <v>396</v>
      </c>
      <c r="E8" s="4" t="s">
        <v>397</v>
      </c>
      <c r="F8" s="4" t="s">
        <v>23</v>
      </c>
      <c r="G8" s="3" t="n">
        <v>0.19</v>
      </c>
      <c r="H8" s="3" t="n">
        <v>0.5</v>
      </c>
      <c r="I8" s="3" t="n">
        <f aca="false">G8-H8</f>
        <v>-0.31</v>
      </c>
      <c r="J8" s="3" t="n">
        <v>48.5</v>
      </c>
      <c r="K8" s="3" t="n">
        <v>60</v>
      </c>
      <c r="L8" s="3" t="n">
        <v>41.453</v>
      </c>
      <c r="M8" s="3" t="n">
        <f aca="false">SUM(G8*J8)</f>
        <v>9.215</v>
      </c>
      <c r="N8" s="3" t="n">
        <f aca="false">SUM(H8*J8)</f>
        <v>24.25</v>
      </c>
      <c r="O8" s="3" t="n">
        <f aca="false">SUM(I8*J8)</f>
        <v>-15.035</v>
      </c>
      <c r="P8" s="3" t="n">
        <f aca="false">SUM(G8*K8)</f>
        <v>11.4</v>
      </c>
      <c r="Q8" s="3" t="n">
        <f aca="false">SUM(H8*K8)</f>
        <v>30</v>
      </c>
      <c r="R8" s="3" t="n">
        <f aca="false">SUM(I8*K8)</f>
        <v>-18.6</v>
      </c>
      <c r="S8" s="4" t="s">
        <v>24</v>
      </c>
    </row>
    <row r="9" customFormat="false" ht="12.75" hidden="false" customHeight="false" outlineLevel="0" collapsed="false">
      <c r="A9" s="3"/>
      <c r="B9" s="3" t="n">
        <v>13556</v>
      </c>
      <c r="C9" s="4" t="s">
        <v>373</v>
      </c>
      <c r="D9" s="3" t="s">
        <v>398</v>
      </c>
      <c r="E9" s="4" t="s">
        <v>375</v>
      </c>
      <c r="F9" s="4" t="s">
        <v>37</v>
      </c>
      <c r="G9" s="3" t="s">
        <v>151</v>
      </c>
      <c r="H9" s="3" t="n">
        <v>0.32</v>
      </c>
      <c r="I9" s="3" t="n">
        <f aca="false">G9-H9</f>
        <v>-0.32</v>
      </c>
      <c r="J9" s="3" t="n">
        <v>37.11</v>
      </c>
      <c r="K9" s="3" t="n">
        <v>60</v>
      </c>
      <c r="L9" s="3" t="n">
        <v>31.7179</v>
      </c>
      <c r="M9" s="3" t="n">
        <f aca="false">SUM(G9*J9)</f>
        <v>0</v>
      </c>
      <c r="N9" s="3" t="n">
        <f aca="false">SUM(H9*J9)</f>
        <v>11.8752</v>
      </c>
      <c r="O9" s="3" t="n">
        <f aca="false">SUM(I9*J9)</f>
        <v>-11.8752</v>
      </c>
      <c r="P9" s="3" t="n">
        <f aca="false">SUM(G9*K9)</f>
        <v>0</v>
      </c>
      <c r="Q9" s="3" t="n">
        <f aca="false">SUM(H9*K9)</f>
        <v>19.2</v>
      </c>
      <c r="R9" s="3" t="n">
        <f aca="false">SUM(I9*K9)</f>
        <v>-19.2</v>
      </c>
      <c r="S9" s="4" t="s">
        <v>57</v>
      </c>
    </row>
    <row r="10" customFormat="false" ht="12.75" hidden="false" customHeight="false" outlineLevel="0" collapsed="false">
      <c r="A10" s="3" t="n">
        <v>33957</v>
      </c>
      <c r="B10" s="3" t="n">
        <v>33957</v>
      </c>
      <c r="C10" s="4" t="s">
        <v>399</v>
      </c>
      <c r="D10" s="3" t="s">
        <v>35</v>
      </c>
      <c r="E10" s="4" t="s">
        <v>59</v>
      </c>
      <c r="F10" s="4" t="s">
        <v>37</v>
      </c>
      <c r="G10" s="3" t="n">
        <v>3</v>
      </c>
      <c r="H10" s="3" t="n">
        <v>3.5</v>
      </c>
      <c r="I10" s="3" t="n">
        <f aca="false">G10-H10</f>
        <v>-0.5</v>
      </c>
      <c r="J10" s="3" t="n">
        <v>4</v>
      </c>
      <c r="K10" s="3" t="n">
        <v>6.5</v>
      </c>
      <c r="L10" s="3" t="n">
        <v>3.4188</v>
      </c>
      <c r="M10" s="3" t="n">
        <f aca="false">SUM(G10*J10)</f>
        <v>12</v>
      </c>
      <c r="N10" s="3" t="n">
        <f aca="false">SUM(H10*J10)</f>
        <v>14</v>
      </c>
      <c r="O10" s="3" t="n">
        <f aca="false">SUM(I10*J10)</f>
        <v>-2</v>
      </c>
      <c r="P10" s="3" t="n">
        <f aca="false">SUM(G10*K10)</f>
        <v>19.5</v>
      </c>
      <c r="Q10" s="3" t="n">
        <f aca="false">SUM(H10*K10)</f>
        <v>22.75</v>
      </c>
      <c r="R10" s="3" t="n">
        <f aca="false">SUM(I10*K10)</f>
        <v>-3.25</v>
      </c>
      <c r="S10" s="4" t="s">
        <v>24</v>
      </c>
    </row>
    <row r="11" customFormat="false" ht="12.75" hidden="false" customHeight="false" outlineLevel="0" collapsed="false">
      <c r="A11" s="3"/>
      <c r="B11" s="3" t="n">
        <v>25375</v>
      </c>
      <c r="C11" s="4" t="s">
        <v>400</v>
      </c>
      <c r="D11" s="3" t="s">
        <v>401</v>
      </c>
      <c r="E11" s="4" t="s">
        <v>402</v>
      </c>
      <c r="F11" s="4" t="s">
        <v>37</v>
      </c>
      <c r="G11" s="3" t="s">
        <v>151</v>
      </c>
      <c r="H11" s="3" t="n">
        <v>0.55</v>
      </c>
      <c r="I11" s="3" t="n">
        <f aca="false">G11-H11</f>
        <v>-0.55</v>
      </c>
      <c r="J11" s="3" t="n">
        <v>7.35</v>
      </c>
      <c r="K11" s="3" t="n">
        <v>10</v>
      </c>
      <c r="L11" s="3" t="n">
        <v>6.2821</v>
      </c>
      <c r="M11" s="3" t="n">
        <f aca="false">SUM(G11*J11)</f>
        <v>0</v>
      </c>
      <c r="N11" s="3" t="n">
        <f aca="false">SUM(H11*J11)</f>
        <v>4.0425</v>
      </c>
      <c r="O11" s="3" t="n">
        <f aca="false">SUM(I11*J11)</f>
        <v>-4.0425</v>
      </c>
      <c r="P11" s="3" t="n">
        <f aca="false">SUM(G11*K11)</f>
        <v>0</v>
      </c>
      <c r="Q11" s="3" t="n">
        <f aca="false">SUM(H11*K11)</f>
        <v>5.5</v>
      </c>
      <c r="R11" s="3" t="n">
        <f aca="false">SUM(I11*K11)</f>
        <v>-5.5</v>
      </c>
      <c r="S11" s="4" t="s">
        <v>24</v>
      </c>
    </row>
    <row r="12" customFormat="false" ht="12.75" hidden="false" customHeight="false" outlineLevel="0" collapsed="false">
      <c r="A12" s="3"/>
      <c r="B12" s="3" t="n">
        <v>12026</v>
      </c>
      <c r="C12" s="4" t="s">
        <v>403</v>
      </c>
      <c r="D12" s="3" t="s">
        <v>404</v>
      </c>
      <c r="E12" s="4" t="s">
        <v>330</v>
      </c>
      <c r="F12" s="4" t="s">
        <v>23</v>
      </c>
      <c r="G12" s="3" t="s">
        <v>151</v>
      </c>
      <c r="H12" s="3" t="n">
        <v>0.6</v>
      </c>
      <c r="I12" s="3" t="n">
        <f aca="false">G12-H12</f>
        <v>-0.6</v>
      </c>
      <c r="J12" s="3" t="n">
        <v>54.05</v>
      </c>
      <c r="K12" s="3" t="n">
        <v>80</v>
      </c>
      <c r="L12" s="3" t="n">
        <v>46.1966</v>
      </c>
      <c r="M12" s="3" t="n">
        <f aca="false">SUM(G12*J12)</f>
        <v>0</v>
      </c>
      <c r="N12" s="3" t="n">
        <f aca="false">SUM(H12*J12)</f>
        <v>32.43</v>
      </c>
      <c r="O12" s="3" t="n">
        <f aca="false">SUM(I12*J12)</f>
        <v>-32.43</v>
      </c>
      <c r="P12" s="3" t="n">
        <f aca="false">SUM(G12*K12)</f>
        <v>0</v>
      </c>
      <c r="Q12" s="3" t="n">
        <f aca="false">SUM(H12*K12)</f>
        <v>48</v>
      </c>
      <c r="R12" s="3" t="n">
        <f aca="false">SUM(I12*K12)</f>
        <v>-48</v>
      </c>
      <c r="S12" s="4" t="s">
        <v>57</v>
      </c>
    </row>
    <row r="13" customFormat="false" ht="12.75" hidden="false" customHeight="false" outlineLevel="0" collapsed="false">
      <c r="A13" s="3" t="n">
        <v>104436</v>
      </c>
      <c r="B13" s="3" t="n">
        <v>104436</v>
      </c>
      <c r="C13" s="4" t="s">
        <v>405</v>
      </c>
      <c r="D13" s="3" t="s">
        <v>406</v>
      </c>
      <c r="E13" s="4" t="s">
        <v>387</v>
      </c>
      <c r="F13" s="4" t="s">
        <v>23</v>
      </c>
      <c r="G13" s="3" t="n">
        <v>2</v>
      </c>
      <c r="H13" s="3" t="n">
        <v>2.7</v>
      </c>
      <c r="I13" s="3" t="n">
        <f aca="false">G13-H13</f>
        <v>-0.7</v>
      </c>
      <c r="J13" s="3" t="n">
        <v>24</v>
      </c>
      <c r="K13" s="3" t="n">
        <v>70</v>
      </c>
      <c r="L13" s="3" t="n">
        <v>20.5128</v>
      </c>
      <c r="M13" s="3" t="n">
        <f aca="false">SUM(G13*J13)</f>
        <v>48</v>
      </c>
      <c r="N13" s="3" t="n">
        <f aca="false">SUM(H13*J13)</f>
        <v>64.8</v>
      </c>
      <c r="O13" s="3" t="n">
        <f aca="false">SUM(I13*J13)</f>
        <v>-16.8</v>
      </c>
      <c r="P13" s="3" t="n">
        <f aca="false">SUM(G13*K13)</f>
        <v>140</v>
      </c>
      <c r="Q13" s="3" t="n">
        <f aca="false">SUM(H13*K13)</f>
        <v>189</v>
      </c>
      <c r="R13" s="3" t="n">
        <f aca="false">SUM(I13*K13)</f>
        <v>-49</v>
      </c>
      <c r="S13" s="4" t="s">
        <v>57</v>
      </c>
    </row>
    <row r="14" customFormat="false" ht="12.75" hidden="false" customHeight="false" outlineLevel="0" collapsed="false">
      <c r="A14" s="3" t="n">
        <v>104455</v>
      </c>
      <c r="B14" s="3" t="n">
        <v>104455</v>
      </c>
      <c r="C14" s="4" t="s">
        <v>407</v>
      </c>
      <c r="D14" s="3" t="s">
        <v>408</v>
      </c>
      <c r="E14" s="4" t="s">
        <v>387</v>
      </c>
      <c r="F14" s="4" t="s">
        <v>23</v>
      </c>
      <c r="G14" s="3" t="n">
        <v>3.5</v>
      </c>
      <c r="H14" s="3" t="n">
        <v>4.35</v>
      </c>
      <c r="I14" s="3" t="n">
        <f aca="false">G14-H14</f>
        <v>-0.85</v>
      </c>
      <c r="J14" s="3" t="n">
        <v>21</v>
      </c>
      <c r="K14" s="3" t="n">
        <v>60</v>
      </c>
      <c r="L14" s="3" t="n">
        <v>17.9487</v>
      </c>
      <c r="M14" s="3" t="n">
        <f aca="false">SUM(G14*J14)</f>
        <v>73.5</v>
      </c>
      <c r="N14" s="3" t="n">
        <f aca="false">SUM(H14*J14)</f>
        <v>91.35</v>
      </c>
      <c r="O14" s="3" t="n">
        <f aca="false">SUM(I14*J14)</f>
        <v>-17.85</v>
      </c>
      <c r="P14" s="3" t="n">
        <f aca="false">SUM(G14*K14)</f>
        <v>210</v>
      </c>
      <c r="Q14" s="3" t="n">
        <f aca="false">SUM(H14*K14)</f>
        <v>261</v>
      </c>
      <c r="R14" s="3" t="n">
        <f aca="false">SUM(I14*K14)</f>
        <v>-51</v>
      </c>
      <c r="S14" s="4" t="s">
        <v>57</v>
      </c>
    </row>
    <row r="15" customFormat="false" ht="12.75" hidden="false" customHeight="false" outlineLevel="0" collapsed="false">
      <c r="A15" s="3"/>
      <c r="B15" s="3" t="n">
        <v>95</v>
      </c>
      <c r="C15" s="4" t="s">
        <v>409</v>
      </c>
      <c r="D15" s="3" t="s">
        <v>410</v>
      </c>
      <c r="E15" s="4" t="s">
        <v>411</v>
      </c>
      <c r="F15" s="4" t="s">
        <v>23</v>
      </c>
      <c r="G15" s="3" t="s">
        <v>151</v>
      </c>
      <c r="H15" s="3" t="n">
        <v>1</v>
      </c>
      <c r="I15" s="3" t="n">
        <f aca="false">G15-H15</f>
        <v>-1</v>
      </c>
      <c r="J15" s="3" t="n">
        <v>11.5</v>
      </c>
      <c r="K15" s="3" t="n">
        <v>13.5</v>
      </c>
      <c r="L15" s="3" t="n">
        <v>9.8291</v>
      </c>
      <c r="M15" s="3" t="n">
        <f aca="false">SUM(G15*J15)</f>
        <v>0</v>
      </c>
      <c r="N15" s="3" t="n">
        <f aca="false">SUM(H15*J15)</f>
        <v>11.5</v>
      </c>
      <c r="O15" s="3" t="n">
        <f aca="false">SUM(I15*J15)</f>
        <v>-11.5</v>
      </c>
      <c r="P15" s="3" t="n">
        <f aca="false">SUM(G15*K15)</f>
        <v>0</v>
      </c>
      <c r="Q15" s="3" t="n">
        <f aca="false">SUM(H15*K15)</f>
        <v>13.5</v>
      </c>
      <c r="R15" s="3" t="n">
        <f aca="false">SUM(I15*K15)</f>
        <v>-13.5</v>
      </c>
      <c r="S15" s="4" t="s">
        <v>24</v>
      </c>
    </row>
    <row r="16" customFormat="false" ht="12.75" hidden="false" customHeight="false" outlineLevel="0" collapsed="false">
      <c r="A16" s="3" t="n">
        <v>552</v>
      </c>
      <c r="B16" s="3" t="n">
        <v>552</v>
      </c>
      <c r="C16" s="4" t="s">
        <v>412</v>
      </c>
      <c r="D16" s="3" t="s">
        <v>413</v>
      </c>
      <c r="E16" s="4" t="s">
        <v>414</v>
      </c>
      <c r="F16" s="4" t="s">
        <v>23</v>
      </c>
      <c r="G16" s="3" t="n">
        <v>2</v>
      </c>
      <c r="H16" s="3" t="n">
        <v>3</v>
      </c>
      <c r="I16" s="3" t="n">
        <f aca="false">G16-H16</f>
        <v>-1</v>
      </c>
      <c r="J16" s="3" t="n">
        <v>3</v>
      </c>
      <c r="K16" s="3" t="n">
        <v>7.5</v>
      </c>
      <c r="L16" s="3" t="n">
        <v>2.5641</v>
      </c>
      <c r="M16" s="3" t="n">
        <f aca="false">SUM(G16*J16)</f>
        <v>6</v>
      </c>
      <c r="N16" s="3" t="n">
        <f aca="false">SUM(H16*J16)</f>
        <v>9</v>
      </c>
      <c r="O16" s="3" t="n">
        <f aca="false">SUM(I16*J16)</f>
        <v>-3</v>
      </c>
      <c r="P16" s="3" t="n">
        <f aca="false">SUM(G16*K16)</f>
        <v>15</v>
      </c>
      <c r="Q16" s="3" t="n">
        <f aca="false">SUM(H16*K16)</f>
        <v>22.5</v>
      </c>
      <c r="R16" s="3" t="n">
        <f aca="false">SUM(I16*K16)</f>
        <v>-7.5</v>
      </c>
      <c r="S16" s="4" t="s">
        <v>24</v>
      </c>
    </row>
    <row r="17" customFormat="false" ht="12.75" hidden="false" customHeight="false" outlineLevel="0" collapsed="false">
      <c r="A17" s="3" t="n">
        <v>556</v>
      </c>
      <c r="B17" s="3" t="n">
        <v>556</v>
      </c>
      <c r="C17" s="4" t="s">
        <v>415</v>
      </c>
      <c r="D17" s="3" t="s">
        <v>149</v>
      </c>
      <c r="E17" s="4" t="s">
        <v>416</v>
      </c>
      <c r="F17" s="4" t="s">
        <v>33</v>
      </c>
      <c r="G17" s="3" t="n">
        <v>7</v>
      </c>
      <c r="H17" s="3" t="n">
        <v>8</v>
      </c>
      <c r="I17" s="3" t="n">
        <f aca="false">G17-H17</f>
        <v>-1</v>
      </c>
      <c r="J17" s="3" t="n">
        <v>1.46</v>
      </c>
      <c r="K17" s="3" t="n">
        <v>1.8</v>
      </c>
      <c r="L17" s="3" t="n">
        <v>1.2479</v>
      </c>
      <c r="M17" s="3" t="n">
        <f aca="false">SUM(G17*J17)</f>
        <v>10.22</v>
      </c>
      <c r="N17" s="3" t="n">
        <f aca="false">SUM(H17*J17)</f>
        <v>11.68</v>
      </c>
      <c r="O17" s="3" t="n">
        <f aca="false">SUM(I17*J17)</f>
        <v>-1.46</v>
      </c>
      <c r="P17" s="3" t="n">
        <f aca="false">SUM(G17*K17)</f>
        <v>12.6</v>
      </c>
      <c r="Q17" s="3" t="n">
        <f aca="false">SUM(H17*K17)</f>
        <v>14.4</v>
      </c>
      <c r="R17" s="3" t="n">
        <f aca="false">SUM(I17*K17)</f>
        <v>-1.8</v>
      </c>
      <c r="S17" s="4" t="s">
        <v>24</v>
      </c>
    </row>
    <row r="18" customFormat="false" ht="12.75" hidden="false" customHeight="false" outlineLevel="0" collapsed="false">
      <c r="A18" s="3" t="n">
        <v>660</v>
      </c>
      <c r="B18" s="3" t="n">
        <v>660</v>
      </c>
      <c r="C18" s="4" t="s">
        <v>202</v>
      </c>
      <c r="D18" s="3" t="s">
        <v>417</v>
      </c>
      <c r="E18" s="4" t="s">
        <v>418</v>
      </c>
      <c r="F18" s="4" t="s">
        <v>33</v>
      </c>
      <c r="G18" s="3" t="n">
        <v>3</v>
      </c>
      <c r="H18" s="3" t="n">
        <v>4</v>
      </c>
      <c r="I18" s="3" t="n">
        <f aca="false">G18-H18</f>
        <v>-1</v>
      </c>
      <c r="J18" s="3" t="n">
        <v>6.468</v>
      </c>
      <c r="K18" s="3" t="n">
        <v>6.3</v>
      </c>
      <c r="L18" s="3" t="n">
        <v>5.5282</v>
      </c>
      <c r="M18" s="3" t="n">
        <f aca="false">SUM(G18*J18)</f>
        <v>19.404</v>
      </c>
      <c r="N18" s="3" t="n">
        <f aca="false">SUM(H18*J18)</f>
        <v>25.872</v>
      </c>
      <c r="O18" s="3" t="n">
        <f aca="false">SUM(I18*J18)</f>
        <v>-6.468</v>
      </c>
      <c r="P18" s="3" t="n">
        <f aca="false">SUM(G18*K18)</f>
        <v>18.9</v>
      </c>
      <c r="Q18" s="3" t="n">
        <f aca="false">SUM(H18*K18)</f>
        <v>25.2</v>
      </c>
      <c r="R18" s="3" t="n">
        <f aca="false">SUM(I18*K18)</f>
        <v>-6.3</v>
      </c>
      <c r="S18" s="4" t="s">
        <v>24</v>
      </c>
    </row>
    <row r="19" customFormat="false" ht="12.75" hidden="false" customHeight="false" outlineLevel="0" collapsed="false">
      <c r="A19" s="3"/>
      <c r="B19" s="3" t="n">
        <v>803</v>
      </c>
      <c r="C19" s="4" t="s">
        <v>419</v>
      </c>
      <c r="D19" s="3" t="s">
        <v>420</v>
      </c>
      <c r="E19" s="4" t="s">
        <v>421</v>
      </c>
      <c r="F19" s="4" t="s">
        <v>23</v>
      </c>
      <c r="G19" s="3" t="s">
        <v>151</v>
      </c>
      <c r="H19" s="3" t="n">
        <v>1</v>
      </c>
      <c r="I19" s="3" t="n">
        <f aca="false">G19-H19</f>
        <v>-1</v>
      </c>
      <c r="J19" s="3" t="n">
        <v>8.183</v>
      </c>
      <c r="K19" s="3" t="n">
        <v>9.5</v>
      </c>
      <c r="L19" s="3" t="n">
        <v>6.994</v>
      </c>
      <c r="M19" s="3" t="n">
        <f aca="false">SUM(G19*J19)</f>
        <v>0</v>
      </c>
      <c r="N19" s="3" t="n">
        <f aca="false">SUM(H19*J19)</f>
        <v>8.183</v>
      </c>
      <c r="O19" s="3" t="n">
        <f aca="false">SUM(I19*J19)</f>
        <v>-8.183</v>
      </c>
      <c r="P19" s="3" t="n">
        <f aca="false">SUM(G19*K19)</f>
        <v>0</v>
      </c>
      <c r="Q19" s="3" t="n">
        <f aca="false">SUM(H19*K19)</f>
        <v>9.5</v>
      </c>
      <c r="R19" s="3" t="n">
        <f aca="false">SUM(I19*K19)</f>
        <v>-9.5</v>
      </c>
      <c r="S19" s="4" t="s">
        <v>24</v>
      </c>
    </row>
    <row r="20" customFormat="false" ht="12.75" hidden="false" customHeight="false" outlineLevel="0" collapsed="false">
      <c r="A20" s="3" t="n">
        <v>823</v>
      </c>
      <c r="B20" s="3" t="n">
        <v>823</v>
      </c>
      <c r="C20" s="4" t="s">
        <v>422</v>
      </c>
      <c r="D20" s="3" t="s">
        <v>423</v>
      </c>
      <c r="E20" s="4" t="s">
        <v>157</v>
      </c>
      <c r="F20" s="4" t="s">
        <v>66</v>
      </c>
      <c r="G20" s="3" t="n">
        <v>10</v>
      </c>
      <c r="H20" s="3" t="n">
        <v>11</v>
      </c>
      <c r="I20" s="3" t="n">
        <f aca="false">G20-H20</f>
        <v>-1</v>
      </c>
      <c r="J20" s="3" t="n">
        <v>12.6</v>
      </c>
      <c r="K20" s="3" t="n">
        <v>16</v>
      </c>
      <c r="L20" s="3" t="n">
        <v>10.7692</v>
      </c>
      <c r="M20" s="3" t="n">
        <f aca="false">SUM(G20*J20)</f>
        <v>126</v>
      </c>
      <c r="N20" s="3" t="n">
        <f aca="false">SUM(H20*J20)</f>
        <v>138.6</v>
      </c>
      <c r="O20" s="3" t="n">
        <f aca="false">SUM(I20*J20)</f>
        <v>-12.6</v>
      </c>
      <c r="P20" s="3" t="n">
        <f aca="false">SUM(G20*K20)</f>
        <v>160</v>
      </c>
      <c r="Q20" s="3" t="n">
        <f aca="false">SUM(H20*K20)</f>
        <v>176</v>
      </c>
      <c r="R20" s="3" t="n">
        <f aca="false">SUM(I20*K20)</f>
        <v>-16</v>
      </c>
      <c r="S20" s="4" t="s">
        <v>24</v>
      </c>
    </row>
    <row r="21" customFormat="false" ht="12.75" hidden="false" customHeight="false" outlineLevel="0" collapsed="false">
      <c r="A21" s="3" t="n">
        <v>827</v>
      </c>
      <c r="B21" s="3" t="n">
        <v>827</v>
      </c>
      <c r="C21" s="4" t="s">
        <v>306</v>
      </c>
      <c r="D21" s="3" t="s">
        <v>424</v>
      </c>
      <c r="E21" s="4" t="s">
        <v>425</v>
      </c>
      <c r="F21" s="4" t="s">
        <v>33</v>
      </c>
      <c r="G21" s="3" t="n">
        <v>7</v>
      </c>
      <c r="H21" s="3" t="n">
        <v>8</v>
      </c>
      <c r="I21" s="3" t="n">
        <f aca="false">G21-H21</f>
        <v>-1</v>
      </c>
      <c r="J21" s="3" t="n">
        <v>4.352</v>
      </c>
      <c r="K21" s="3" t="n">
        <v>6</v>
      </c>
      <c r="L21" s="3" t="n">
        <v>3.7197</v>
      </c>
      <c r="M21" s="3" t="n">
        <f aca="false">SUM(G21*J21)</f>
        <v>30.464</v>
      </c>
      <c r="N21" s="3" t="n">
        <f aca="false">SUM(H21*J21)</f>
        <v>34.816</v>
      </c>
      <c r="O21" s="3" t="n">
        <f aca="false">SUM(I21*J21)</f>
        <v>-4.352</v>
      </c>
      <c r="P21" s="3" t="n">
        <f aca="false">SUM(G21*K21)</f>
        <v>42</v>
      </c>
      <c r="Q21" s="3" t="n">
        <f aca="false">SUM(H21*K21)</f>
        <v>48</v>
      </c>
      <c r="R21" s="3" t="n">
        <f aca="false">SUM(I21*K21)</f>
        <v>-6</v>
      </c>
      <c r="S21" s="4" t="s">
        <v>24</v>
      </c>
    </row>
    <row r="22" customFormat="false" ht="12.75" hidden="false" customHeight="false" outlineLevel="0" collapsed="false">
      <c r="A22" s="3"/>
      <c r="B22" s="3" t="n">
        <v>912</v>
      </c>
      <c r="C22" s="4" t="s">
        <v>426</v>
      </c>
      <c r="D22" s="3" t="s">
        <v>427</v>
      </c>
      <c r="E22" s="4" t="s">
        <v>176</v>
      </c>
      <c r="F22" s="4" t="s">
        <v>66</v>
      </c>
      <c r="G22" s="3" t="s">
        <v>151</v>
      </c>
      <c r="H22" s="3" t="n">
        <v>1</v>
      </c>
      <c r="I22" s="3" t="n">
        <f aca="false">G22-H22</f>
        <v>-1</v>
      </c>
      <c r="J22" s="3" t="n">
        <v>9.163</v>
      </c>
      <c r="K22" s="3" t="n">
        <v>11.2</v>
      </c>
      <c r="L22" s="3" t="n">
        <v>7.8316</v>
      </c>
      <c r="M22" s="3" t="n">
        <f aca="false">SUM(G22*J22)</f>
        <v>0</v>
      </c>
      <c r="N22" s="3" t="n">
        <f aca="false">SUM(H22*J22)</f>
        <v>9.163</v>
      </c>
      <c r="O22" s="3" t="n">
        <f aca="false">SUM(I22*J22)</f>
        <v>-9.163</v>
      </c>
      <c r="P22" s="3" t="n">
        <f aca="false">SUM(G22*K22)</f>
        <v>0</v>
      </c>
      <c r="Q22" s="3" t="n">
        <f aca="false">SUM(H22*K22)</f>
        <v>11.2</v>
      </c>
      <c r="R22" s="3" t="n">
        <f aca="false">SUM(I22*K22)</f>
        <v>-11.2</v>
      </c>
      <c r="S22" s="4" t="s">
        <v>24</v>
      </c>
    </row>
    <row r="23" customFormat="false" ht="12.75" hidden="false" customHeight="false" outlineLevel="0" collapsed="false">
      <c r="A23" s="3" t="n">
        <v>952</v>
      </c>
      <c r="B23" s="3" t="n">
        <v>952</v>
      </c>
      <c r="C23" s="4" t="s">
        <v>428</v>
      </c>
      <c r="D23" s="3" t="s">
        <v>28</v>
      </c>
      <c r="E23" s="4" t="s">
        <v>378</v>
      </c>
      <c r="F23" s="4" t="s">
        <v>66</v>
      </c>
      <c r="G23" s="3" t="n">
        <v>7</v>
      </c>
      <c r="H23" s="3" t="n">
        <v>8</v>
      </c>
      <c r="I23" s="3" t="n">
        <f aca="false">G23-H23</f>
        <v>-1</v>
      </c>
      <c r="J23" s="3" t="n">
        <v>1.029</v>
      </c>
      <c r="K23" s="3" t="n">
        <v>1.5</v>
      </c>
      <c r="L23" s="3" t="n">
        <v>0.8795</v>
      </c>
      <c r="M23" s="3" t="n">
        <f aca="false">SUM(G23*J23)</f>
        <v>7.203</v>
      </c>
      <c r="N23" s="3" t="n">
        <f aca="false">SUM(H23*J23)</f>
        <v>8.232</v>
      </c>
      <c r="O23" s="3" t="n">
        <f aca="false">SUM(I23*J23)</f>
        <v>-1.029</v>
      </c>
      <c r="P23" s="3" t="n">
        <f aca="false">SUM(G23*K23)</f>
        <v>10.5</v>
      </c>
      <c r="Q23" s="3" t="n">
        <f aca="false">SUM(H23*K23)</f>
        <v>12</v>
      </c>
      <c r="R23" s="3" t="n">
        <f aca="false">SUM(I23*K23)</f>
        <v>-1.5</v>
      </c>
      <c r="S23" s="4" t="s">
        <v>24</v>
      </c>
    </row>
    <row r="24" customFormat="false" ht="12.75" hidden="false" customHeight="false" outlineLevel="0" collapsed="false">
      <c r="A24" s="3" t="n">
        <v>958</v>
      </c>
      <c r="B24" s="3" t="n">
        <v>958</v>
      </c>
      <c r="C24" s="4" t="s">
        <v>429</v>
      </c>
      <c r="D24" s="3" t="s">
        <v>430</v>
      </c>
      <c r="E24" s="4" t="s">
        <v>85</v>
      </c>
      <c r="F24" s="4" t="s">
        <v>23</v>
      </c>
      <c r="G24" s="3" t="n">
        <v>5</v>
      </c>
      <c r="H24" s="3" t="n">
        <v>6</v>
      </c>
      <c r="I24" s="3" t="n">
        <f aca="false">G24-H24</f>
        <v>-1</v>
      </c>
      <c r="J24" s="3" t="n">
        <v>15.137</v>
      </c>
      <c r="K24" s="3" t="n">
        <v>17</v>
      </c>
      <c r="L24" s="3" t="n">
        <v>12.9376</v>
      </c>
      <c r="M24" s="3" t="n">
        <f aca="false">SUM(G24*J24)</f>
        <v>75.685</v>
      </c>
      <c r="N24" s="3" t="n">
        <f aca="false">SUM(H24*J24)</f>
        <v>90.822</v>
      </c>
      <c r="O24" s="3" t="n">
        <f aca="false">SUM(I24*J24)</f>
        <v>-15.137</v>
      </c>
      <c r="P24" s="3" t="n">
        <f aca="false">SUM(G24*K24)</f>
        <v>85</v>
      </c>
      <c r="Q24" s="3" t="n">
        <f aca="false">SUM(H24*K24)</f>
        <v>102</v>
      </c>
      <c r="R24" s="3" t="n">
        <f aca="false">SUM(I24*K24)</f>
        <v>-17</v>
      </c>
      <c r="S24" s="4" t="s">
        <v>24</v>
      </c>
    </row>
    <row r="25" customFormat="false" ht="12.75" hidden="false" customHeight="false" outlineLevel="0" collapsed="false">
      <c r="A25" s="3" t="n">
        <v>986</v>
      </c>
      <c r="B25" s="3" t="n">
        <v>986</v>
      </c>
      <c r="C25" s="4" t="s">
        <v>431</v>
      </c>
      <c r="D25" s="3" t="s">
        <v>432</v>
      </c>
      <c r="E25" s="4" t="s">
        <v>433</v>
      </c>
      <c r="F25" s="4" t="s">
        <v>66</v>
      </c>
      <c r="G25" s="3" t="s">
        <v>151</v>
      </c>
      <c r="H25" s="3" t="n">
        <v>1</v>
      </c>
      <c r="I25" s="3" t="n">
        <f aca="false">G25-H25</f>
        <v>-1</v>
      </c>
      <c r="J25" s="3" t="n">
        <v>1.379</v>
      </c>
      <c r="K25" s="3" t="n">
        <v>2.5</v>
      </c>
      <c r="L25" s="3" t="n">
        <v>1.1786</v>
      </c>
      <c r="M25" s="3" t="n">
        <f aca="false">SUM(G25*J25)</f>
        <v>0</v>
      </c>
      <c r="N25" s="3" t="n">
        <f aca="false">SUM(H25*J25)</f>
        <v>1.379</v>
      </c>
      <c r="O25" s="3" t="n">
        <f aca="false">SUM(I25*J25)</f>
        <v>-1.379</v>
      </c>
      <c r="P25" s="3" t="n">
        <f aca="false">SUM(G25*K25)</f>
        <v>0</v>
      </c>
      <c r="Q25" s="3" t="n">
        <f aca="false">SUM(H25*K25)</f>
        <v>2.5</v>
      </c>
      <c r="R25" s="3" t="n">
        <f aca="false">SUM(I25*K25)</f>
        <v>-2.5</v>
      </c>
      <c r="S25" s="4" t="s">
        <v>24</v>
      </c>
    </row>
    <row r="26" customFormat="false" ht="12.75" hidden="false" customHeight="false" outlineLevel="0" collapsed="false">
      <c r="A26" s="3" t="n">
        <v>1004</v>
      </c>
      <c r="B26" s="3" t="n">
        <v>1004</v>
      </c>
      <c r="C26" s="4" t="s">
        <v>434</v>
      </c>
      <c r="D26" s="3" t="s">
        <v>435</v>
      </c>
      <c r="E26" s="4" t="s">
        <v>51</v>
      </c>
      <c r="F26" s="4" t="s">
        <v>23</v>
      </c>
      <c r="G26" s="3" t="n">
        <v>4</v>
      </c>
      <c r="H26" s="3" t="n">
        <v>5</v>
      </c>
      <c r="I26" s="3" t="n">
        <f aca="false">G26-H26</f>
        <v>-1</v>
      </c>
      <c r="J26" s="3" t="n">
        <v>1.617</v>
      </c>
      <c r="K26" s="3" t="n">
        <v>2</v>
      </c>
      <c r="L26" s="3" t="n">
        <v>1.3821</v>
      </c>
      <c r="M26" s="3" t="n">
        <f aca="false">SUM(G26*J26)</f>
        <v>6.468</v>
      </c>
      <c r="N26" s="3" t="n">
        <f aca="false">SUM(H26*J26)</f>
        <v>8.085</v>
      </c>
      <c r="O26" s="3" t="n">
        <f aca="false">SUM(I26*J26)</f>
        <v>-1.617</v>
      </c>
      <c r="P26" s="3" t="n">
        <f aca="false">SUM(G26*K26)</f>
        <v>8</v>
      </c>
      <c r="Q26" s="3" t="n">
        <f aca="false">SUM(H26*K26)</f>
        <v>10</v>
      </c>
      <c r="R26" s="3" t="n">
        <f aca="false">SUM(I26*K26)</f>
        <v>-2</v>
      </c>
      <c r="S26" s="4" t="s">
        <v>24</v>
      </c>
    </row>
    <row r="27" customFormat="false" ht="12.75" hidden="false" customHeight="false" outlineLevel="0" collapsed="false">
      <c r="A27" s="3" t="n">
        <v>1264</v>
      </c>
      <c r="B27" s="3" t="n">
        <v>1264</v>
      </c>
      <c r="C27" s="4" t="s">
        <v>436</v>
      </c>
      <c r="D27" s="3" t="s">
        <v>437</v>
      </c>
      <c r="E27" s="4" t="s">
        <v>438</v>
      </c>
      <c r="F27" s="4" t="s">
        <v>33</v>
      </c>
      <c r="G27" s="3" t="n">
        <v>10</v>
      </c>
      <c r="H27" s="3" t="n">
        <v>11</v>
      </c>
      <c r="I27" s="3" t="n">
        <f aca="false">G27-H27</f>
        <v>-1</v>
      </c>
      <c r="J27" s="3" t="n">
        <v>11.8</v>
      </c>
      <c r="K27" s="3" t="n">
        <v>13.8</v>
      </c>
      <c r="L27" s="3" t="n">
        <v>10.0855</v>
      </c>
      <c r="M27" s="3" t="n">
        <f aca="false">SUM(G27*J27)</f>
        <v>118</v>
      </c>
      <c r="N27" s="3" t="n">
        <f aca="false">SUM(H27*J27)</f>
        <v>129.8</v>
      </c>
      <c r="O27" s="3" t="n">
        <f aca="false">SUM(I27*J27)</f>
        <v>-11.8</v>
      </c>
      <c r="P27" s="3" t="n">
        <f aca="false">SUM(G27*K27)</f>
        <v>138</v>
      </c>
      <c r="Q27" s="3" t="n">
        <f aca="false">SUM(H27*K27)</f>
        <v>151.8</v>
      </c>
      <c r="R27" s="3" t="n">
        <f aca="false">SUM(I27*K27)</f>
        <v>-13.8</v>
      </c>
      <c r="S27" s="4" t="s">
        <v>24</v>
      </c>
    </row>
    <row r="28" customFormat="false" ht="12.75" hidden="false" customHeight="false" outlineLevel="0" collapsed="false">
      <c r="A28" s="3"/>
      <c r="B28" s="3" t="n">
        <v>1328</v>
      </c>
      <c r="C28" s="4" t="s">
        <v>141</v>
      </c>
      <c r="D28" s="3" t="s">
        <v>439</v>
      </c>
      <c r="E28" s="4" t="s">
        <v>22</v>
      </c>
      <c r="F28" s="4" t="s">
        <v>33</v>
      </c>
      <c r="G28" s="3" t="s">
        <v>151</v>
      </c>
      <c r="H28" s="3" t="n">
        <v>1</v>
      </c>
      <c r="I28" s="3" t="n">
        <f aca="false">G28-H28</f>
        <v>-1</v>
      </c>
      <c r="J28" s="3" t="n">
        <v>3.234</v>
      </c>
      <c r="K28" s="3" t="n">
        <v>4.8</v>
      </c>
      <c r="L28" s="3" t="n">
        <v>2.7641</v>
      </c>
      <c r="M28" s="3" t="n">
        <f aca="false">SUM(G28*J28)</f>
        <v>0</v>
      </c>
      <c r="N28" s="3" t="n">
        <f aca="false">SUM(H28*J28)</f>
        <v>3.234</v>
      </c>
      <c r="O28" s="3" t="n">
        <f aca="false">SUM(I28*J28)</f>
        <v>-3.234</v>
      </c>
      <c r="P28" s="3" t="n">
        <f aca="false">SUM(G28*K28)</f>
        <v>0</v>
      </c>
      <c r="Q28" s="3" t="n">
        <f aca="false">SUM(H28*K28)</f>
        <v>4.8</v>
      </c>
      <c r="R28" s="3" t="n">
        <f aca="false">SUM(I28*K28)</f>
        <v>-4.8</v>
      </c>
      <c r="S28" s="4" t="s">
        <v>24</v>
      </c>
    </row>
    <row r="29" customFormat="false" ht="12.75" hidden="false" customHeight="false" outlineLevel="0" collapsed="false">
      <c r="A29" s="3"/>
      <c r="B29" s="3" t="n">
        <v>1367</v>
      </c>
      <c r="C29" s="4" t="s">
        <v>141</v>
      </c>
      <c r="D29" s="3" t="s">
        <v>181</v>
      </c>
      <c r="E29" s="4" t="s">
        <v>440</v>
      </c>
      <c r="F29" s="4" t="s">
        <v>33</v>
      </c>
      <c r="G29" s="3" t="s">
        <v>151</v>
      </c>
      <c r="H29" s="3" t="n">
        <v>1</v>
      </c>
      <c r="I29" s="3" t="n">
        <f aca="false">G29-H29</f>
        <v>-1</v>
      </c>
      <c r="J29" s="3" t="n">
        <v>8.892</v>
      </c>
      <c r="K29" s="3" t="n">
        <v>12.7</v>
      </c>
      <c r="L29" s="3" t="n">
        <v>7.6</v>
      </c>
      <c r="M29" s="3" t="n">
        <f aca="false">SUM(G29*J29)</f>
        <v>0</v>
      </c>
      <c r="N29" s="3" t="n">
        <f aca="false">SUM(H29*J29)</f>
        <v>8.892</v>
      </c>
      <c r="O29" s="3" t="n">
        <f aca="false">SUM(I29*J29)</f>
        <v>-8.892</v>
      </c>
      <c r="P29" s="3" t="n">
        <f aca="false">SUM(G29*K29)</f>
        <v>0</v>
      </c>
      <c r="Q29" s="3" t="n">
        <f aca="false">SUM(H29*K29)</f>
        <v>12.7</v>
      </c>
      <c r="R29" s="3" t="n">
        <f aca="false">SUM(I29*K29)</f>
        <v>-12.7</v>
      </c>
      <c r="S29" s="4" t="s">
        <v>24</v>
      </c>
    </row>
    <row r="30" customFormat="false" ht="12.75" hidden="false" customHeight="false" outlineLevel="0" collapsed="false">
      <c r="A30" s="3"/>
      <c r="B30" s="3" t="n">
        <v>1408</v>
      </c>
      <c r="C30" s="4" t="s">
        <v>400</v>
      </c>
      <c r="D30" s="3" t="s">
        <v>441</v>
      </c>
      <c r="E30" s="4" t="s">
        <v>22</v>
      </c>
      <c r="F30" s="4" t="s">
        <v>23</v>
      </c>
      <c r="G30" s="3" t="s">
        <v>151</v>
      </c>
      <c r="H30" s="3" t="n">
        <v>1</v>
      </c>
      <c r="I30" s="3" t="n">
        <f aca="false">G30-H30</f>
        <v>-1</v>
      </c>
      <c r="J30" s="3" t="n">
        <v>2.45</v>
      </c>
      <c r="K30" s="3" t="n">
        <v>3</v>
      </c>
      <c r="L30" s="3" t="n">
        <v>2.094</v>
      </c>
      <c r="M30" s="3" t="n">
        <f aca="false">SUM(G30*J30)</f>
        <v>0</v>
      </c>
      <c r="N30" s="3" t="n">
        <f aca="false">SUM(H30*J30)</f>
        <v>2.45</v>
      </c>
      <c r="O30" s="3" t="n">
        <f aca="false">SUM(I30*J30)</f>
        <v>-2.45</v>
      </c>
      <c r="P30" s="3" t="n">
        <f aca="false">SUM(G30*K30)</f>
        <v>0</v>
      </c>
      <c r="Q30" s="3" t="n">
        <f aca="false">SUM(H30*K30)</f>
        <v>3</v>
      </c>
      <c r="R30" s="3" t="n">
        <f aca="false">SUM(I30*K30)</f>
        <v>-3</v>
      </c>
      <c r="S30" s="4" t="s">
        <v>24</v>
      </c>
    </row>
    <row r="31" customFormat="false" ht="12.75" hidden="false" customHeight="false" outlineLevel="0" collapsed="false">
      <c r="A31" s="3" t="n">
        <v>1486</v>
      </c>
      <c r="B31" s="3" t="n">
        <v>1486</v>
      </c>
      <c r="C31" s="4" t="s">
        <v>267</v>
      </c>
      <c r="D31" s="3" t="s">
        <v>442</v>
      </c>
      <c r="E31" s="4" t="s">
        <v>443</v>
      </c>
      <c r="F31" s="4" t="s">
        <v>33</v>
      </c>
      <c r="G31" s="3" t="n">
        <v>8</v>
      </c>
      <c r="H31" s="3" t="n">
        <v>9</v>
      </c>
      <c r="I31" s="3" t="n">
        <f aca="false">G31-H31</f>
        <v>-1</v>
      </c>
      <c r="J31" s="3" t="n">
        <v>4.074</v>
      </c>
      <c r="K31" s="3" t="n">
        <v>5.6</v>
      </c>
      <c r="L31" s="3" t="n">
        <v>3.4821</v>
      </c>
      <c r="M31" s="3" t="n">
        <f aca="false">SUM(G31*J31)</f>
        <v>32.592</v>
      </c>
      <c r="N31" s="3" t="n">
        <f aca="false">SUM(H31*J31)</f>
        <v>36.666</v>
      </c>
      <c r="O31" s="3" t="n">
        <f aca="false">SUM(I31*J31)</f>
        <v>-4.074</v>
      </c>
      <c r="P31" s="3" t="n">
        <f aca="false">SUM(G31*K31)</f>
        <v>44.8</v>
      </c>
      <c r="Q31" s="3" t="n">
        <f aca="false">SUM(H31*K31)</f>
        <v>50.4</v>
      </c>
      <c r="R31" s="3" t="n">
        <f aca="false">SUM(I31*K31)</f>
        <v>-5.6</v>
      </c>
      <c r="S31" s="4" t="s">
        <v>24</v>
      </c>
    </row>
    <row r="32" customFormat="false" ht="12.75" hidden="false" customHeight="false" outlineLevel="0" collapsed="false">
      <c r="A32" s="3"/>
      <c r="B32" s="3" t="n">
        <v>1545</v>
      </c>
      <c r="C32" s="4" t="s">
        <v>444</v>
      </c>
      <c r="D32" s="3" t="s">
        <v>445</v>
      </c>
      <c r="E32" s="4" t="s">
        <v>446</v>
      </c>
      <c r="F32" s="4" t="s">
        <v>33</v>
      </c>
      <c r="G32" s="3" t="s">
        <v>151</v>
      </c>
      <c r="H32" s="3" t="n">
        <v>1</v>
      </c>
      <c r="I32" s="3" t="n">
        <f aca="false">G32-H32</f>
        <v>-1</v>
      </c>
      <c r="J32" s="3" t="n">
        <v>8.5</v>
      </c>
      <c r="K32" s="3" t="n">
        <v>9.5</v>
      </c>
      <c r="L32" s="3" t="n">
        <v>7.265</v>
      </c>
      <c r="M32" s="3" t="n">
        <f aca="false">SUM(G32*J32)</f>
        <v>0</v>
      </c>
      <c r="N32" s="3" t="n">
        <f aca="false">SUM(H32*J32)</f>
        <v>8.5</v>
      </c>
      <c r="O32" s="3" t="n">
        <f aca="false">SUM(I32*J32)</f>
        <v>-8.5</v>
      </c>
      <c r="P32" s="3" t="n">
        <f aca="false">SUM(G32*K32)</f>
        <v>0</v>
      </c>
      <c r="Q32" s="3" t="n">
        <f aca="false">SUM(H32*K32)</f>
        <v>9.5</v>
      </c>
      <c r="R32" s="3" t="n">
        <f aca="false">SUM(I32*K32)</f>
        <v>-9.5</v>
      </c>
      <c r="S32" s="4" t="s">
        <v>24</v>
      </c>
    </row>
    <row r="33" customFormat="false" ht="12.75" hidden="false" customHeight="false" outlineLevel="0" collapsed="false">
      <c r="A33" s="3"/>
      <c r="B33" s="3" t="n">
        <v>1603</v>
      </c>
      <c r="C33" s="4" t="s">
        <v>447</v>
      </c>
      <c r="D33" s="3" t="s">
        <v>448</v>
      </c>
      <c r="E33" s="4" t="s">
        <v>449</v>
      </c>
      <c r="F33" s="4" t="s">
        <v>23</v>
      </c>
      <c r="G33" s="3" t="s">
        <v>151</v>
      </c>
      <c r="H33" s="3" t="n">
        <v>1</v>
      </c>
      <c r="I33" s="3" t="n">
        <f aca="false">G33-H33</f>
        <v>-1</v>
      </c>
      <c r="J33" s="3" t="n">
        <v>1.4</v>
      </c>
      <c r="K33" s="3" t="n">
        <v>2</v>
      </c>
      <c r="L33" s="3" t="n">
        <v>1.1966</v>
      </c>
      <c r="M33" s="3" t="n">
        <f aca="false">SUM(G33*J33)</f>
        <v>0</v>
      </c>
      <c r="N33" s="3" t="n">
        <f aca="false">SUM(H33*J33)</f>
        <v>1.4</v>
      </c>
      <c r="O33" s="3" t="n">
        <f aca="false">SUM(I33*J33)</f>
        <v>-1.4</v>
      </c>
      <c r="P33" s="3" t="n">
        <f aca="false">SUM(G33*K33)</f>
        <v>0</v>
      </c>
      <c r="Q33" s="3" t="n">
        <f aca="false">SUM(H33*K33)</f>
        <v>2</v>
      </c>
      <c r="R33" s="3" t="n">
        <f aca="false">SUM(I33*K33)</f>
        <v>-2</v>
      </c>
      <c r="S33" s="4" t="s">
        <v>24</v>
      </c>
    </row>
    <row r="34" customFormat="false" ht="12.75" hidden="false" customHeight="false" outlineLevel="0" collapsed="false">
      <c r="A34" s="3" t="n">
        <v>1644</v>
      </c>
      <c r="B34" s="3" t="n">
        <v>1644</v>
      </c>
      <c r="C34" s="4" t="s">
        <v>450</v>
      </c>
      <c r="D34" s="3" t="s">
        <v>451</v>
      </c>
      <c r="E34" s="4" t="s">
        <v>452</v>
      </c>
      <c r="F34" s="4" t="s">
        <v>23</v>
      </c>
      <c r="G34" s="3" t="n">
        <v>2</v>
      </c>
      <c r="H34" s="3" t="n">
        <v>3</v>
      </c>
      <c r="I34" s="3" t="n">
        <f aca="false">G34-H34</f>
        <v>-1</v>
      </c>
      <c r="J34" s="3" t="n">
        <v>4.116</v>
      </c>
      <c r="K34" s="3" t="n">
        <v>4.8</v>
      </c>
      <c r="L34" s="3" t="n">
        <v>3.5179</v>
      </c>
      <c r="M34" s="3" t="n">
        <f aca="false">SUM(G34*J34)</f>
        <v>8.232</v>
      </c>
      <c r="N34" s="3" t="n">
        <f aca="false">SUM(H34*J34)</f>
        <v>12.348</v>
      </c>
      <c r="O34" s="3" t="n">
        <f aca="false">SUM(I34*J34)</f>
        <v>-4.116</v>
      </c>
      <c r="P34" s="3" t="n">
        <f aca="false">SUM(G34*K34)</f>
        <v>9.6</v>
      </c>
      <c r="Q34" s="3" t="n">
        <f aca="false">SUM(H34*K34)</f>
        <v>14.4</v>
      </c>
      <c r="R34" s="3" t="n">
        <f aca="false">SUM(I34*K34)</f>
        <v>-4.8</v>
      </c>
      <c r="S34" s="4" t="s">
        <v>24</v>
      </c>
    </row>
    <row r="35" customFormat="false" ht="12.75" hidden="false" customHeight="false" outlineLevel="0" collapsed="false">
      <c r="A35" s="3"/>
      <c r="B35" s="3" t="n">
        <v>1692</v>
      </c>
      <c r="C35" s="4" t="s">
        <v>453</v>
      </c>
      <c r="D35" s="3" t="s">
        <v>454</v>
      </c>
      <c r="E35" s="4" t="s">
        <v>455</v>
      </c>
      <c r="F35" s="4" t="s">
        <v>23</v>
      </c>
      <c r="G35" s="3" t="s">
        <v>151</v>
      </c>
      <c r="H35" s="3" t="n">
        <v>1</v>
      </c>
      <c r="I35" s="3" t="n">
        <f aca="false">G35-H35</f>
        <v>-1</v>
      </c>
      <c r="J35" s="3" t="n">
        <v>13.1</v>
      </c>
      <c r="K35" s="3" t="n">
        <v>18.5</v>
      </c>
      <c r="L35" s="3" t="n">
        <v>11.1966</v>
      </c>
      <c r="M35" s="3" t="n">
        <f aca="false">SUM(G35*J35)</f>
        <v>0</v>
      </c>
      <c r="N35" s="3" t="n">
        <f aca="false">SUM(H35*J35)</f>
        <v>13.1</v>
      </c>
      <c r="O35" s="3" t="n">
        <f aca="false">SUM(I35*J35)</f>
        <v>-13.1</v>
      </c>
      <c r="P35" s="3" t="n">
        <f aca="false">SUM(G35*K35)</f>
        <v>0</v>
      </c>
      <c r="Q35" s="3" t="n">
        <f aca="false">SUM(H35*K35)</f>
        <v>18.5</v>
      </c>
      <c r="R35" s="3" t="n">
        <f aca="false">SUM(I35*K35)</f>
        <v>-18.5</v>
      </c>
      <c r="S35" s="4" t="s">
        <v>24</v>
      </c>
    </row>
    <row r="36" customFormat="false" ht="12.75" hidden="false" customHeight="false" outlineLevel="0" collapsed="false">
      <c r="A36" s="3"/>
      <c r="B36" s="3" t="n">
        <v>1743</v>
      </c>
      <c r="C36" s="4" t="s">
        <v>320</v>
      </c>
      <c r="D36" s="3" t="s">
        <v>35</v>
      </c>
      <c r="E36" s="4" t="s">
        <v>416</v>
      </c>
      <c r="F36" s="4" t="s">
        <v>37</v>
      </c>
      <c r="G36" s="3" t="s">
        <v>151</v>
      </c>
      <c r="H36" s="3" t="n">
        <v>1</v>
      </c>
      <c r="I36" s="3" t="n">
        <f aca="false">G36-H36</f>
        <v>-1</v>
      </c>
      <c r="J36" s="3" t="n">
        <v>6.3</v>
      </c>
      <c r="K36" s="3" t="n">
        <v>8.8</v>
      </c>
      <c r="L36" s="3" t="n">
        <v>5.3846</v>
      </c>
      <c r="M36" s="3" t="n">
        <f aca="false">SUM(G36*J36)</f>
        <v>0</v>
      </c>
      <c r="N36" s="3" t="n">
        <f aca="false">SUM(H36*J36)</f>
        <v>6.3</v>
      </c>
      <c r="O36" s="3" t="n">
        <f aca="false">SUM(I36*J36)</f>
        <v>-6.3</v>
      </c>
      <c r="P36" s="3" t="n">
        <f aca="false">SUM(G36*K36)</f>
        <v>0</v>
      </c>
      <c r="Q36" s="3" t="n">
        <f aca="false">SUM(H36*K36)</f>
        <v>8.8</v>
      </c>
      <c r="R36" s="3" t="n">
        <f aca="false">SUM(I36*K36)</f>
        <v>-8.8</v>
      </c>
      <c r="S36" s="4" t="s">
        <v>24</v>
      </c>
    </row>
    <row r="37" customFormat="false" ht="12.75" hidden="false" customHeight="false" outlineLevel="0" collapsed="false">
      <c r="A37" s="3" t="n">
        <v>1753</v>
      </c>
      <c r="B37" s="3" t="n">
        <v>1753</v>
      </c>
      <c r="C37" s="4" t="s">
        <v>456</v>
      </c>
      <c r="D37" s="3" t="s">
        <v>35</v>
      </c>
      <c r="E37" s="4" t="s">
        <v>65</v>
      </c>
      <c r="F37" s="4" t="s">
        <v>37</v>
      </c>
      <c r="G37" s="3" t="n">
        <v>13</v>
      </c>
      <c r="H37" s="3" t="n">
        <v>14</v>
      </c>
      <c r="I37" s="3" t="n">
        <f aca="false">G37-H37</f>
        <v>-1</v>
      </c>
      <c r="J37" s="3" t="n">
        <v>4.587</v>
      </c>
      <c r="K37" s="3" t="n">
        <v>4.8</v>
      </c>
      <c r="L37" s="3" t="n">
        <v>3.9205</v>
      </c>
      <c r="M37" s="3" t="n">
        <f aca="false">SUM(G37*J37)</f>
        <v>59.631</v>
      </c>
      <c r="N37" s="3" t="n">
        <f aca="false">SUM(H37*J37)</f>
        <v>64.218</v>
      </c>
      <c r="O37" s="3" t="n">
        <f aca="false">SUM(I37*J37)</f>
        <v>-4.587</v>
      </c>
      <c r="P37" s="3" t="n">
        <f aca="false">SUM(G37*K37)</f>
        <v>62.4</v>
      </c>
      <c r="Q37" s="3" t="n">
        <f aca="false">SUM(H37*K37)</f>
        <v>67.2</v>
      </c>
      <c r="R37" s="3" t="n">
        <f aca="false">SUM(I37*K37)</f>
        <v>-4.8</v>
      </c>
      <c r="S37" s="4" t="s">
        <v>24</v>
      </c>
    </row>
    <row r="38" customFormat="false" ht="12.75" hidden="false" customHeight="false" outlineLevel="0" collapsed="false">
      <c r="A38" s="3" t="n">
        <v>1779</v>
      </c>
      <c r="B38" s="3" t="n">
        <v>1779</v>
      </c>
      <c r="C38" s="4" t="s">
        <v>457</v>
      </c>
      <c r="D38" s="3" t="s">
        <v>458</v>
      </c>
      <c r="E38" s="4" t="s">
        <v>459</v>
      </c>
      <c r="F38" s="4" t="s">
        <v>23</v>
      </c>
      <c r="G38" s="3" t="n">
        <v>1</v>
      </c>
      <c r="H38" s="3" t="n">
        <v>2</v>
      </c>
      <c r="I38" s="3" t="n">
        <f aca="false">G38-H38</f>
        <v>-1</v>
      </c>
      <c r="J38" s="3" t="n">
        <v>3.2</v>
      </c>
      <c r="K38" s="3" t="n">
        <v>5</v>
      </c>
      <c r="L38" s="3" t="n">
        <v>2.735</v>
      </c>
      <c r="M38" s="3" t="n">
        <f aca="false">SUM(G38*J38)</f>
        <v>3.2</v>
      </c>
      <c r="N38" s="3" t="n">
        <f aca="false">SUM(H38*J38)</f>
        <v>6.4</v>
      </c>
      <c r="O38" s="3" t="n">
        <f aca="false">SUM(I38*J38)</f>
        <v>-3.2</v>
      </c>
      <c r="P38" s="3" t="n">
        <f aca="false">SUM(G38*K38)</f>
        <v>5</v>
      </c>
      <c r="Q38" s="3" t="n">
        <f aca="false">SUM(H38*K38)</f>
        <v>10</v>
      </c>
      <c r="R38" s="3" t="n">
        <f aca="false">SUM(I38*K38)</f>
        <v>-5</v>
      </c>
      <c r="S38" s="4" t="s">
        <v>24</v>
      </c>
    </row>
    <row r="39" customFormat="false" ht="12.75" hidden="false" customHeight="false" outlineLevel="0" collapsed="false">
      <c r="A39" s="3"/>
      <c r="B39" s="3" t="n">
        <v>1788</v>
      </c>
      <c r="C39" s="4" t="s">
        <v>460</v>
      </c>
      <c r="D39" s="3" t="s">
        <v>68</v>
      </c>
      <c r="E39" s="4" t="s">
        <v>96</v>
      </c>
      <c r="F39" s="4" t="s">
        <v>33</v>
      </c>
      <c r="G39" s="3" t="s">
        <v>151</v>
      </c>
      <c r="H39" s="3" t="n">
        <v>1</v>
      </c>
      <c r="I39" s="3" t="n">
        <f aca="false">G39-H39</f>
        <v>-1</v>
      </c>
      <c r="J39" s="3" t="n">
        <v>6.596</v>
      </c>
      <c r="K39" s="3" t="n">
        <v>7</v>
      </c>
      <c r="L39" s="3" t="n">
        <v>5.6376</v>
      </c>
      <c r="M39" s="3" t="n">
        <f aca="false">SUM(G39*J39)</f>
        <v>0</v>
      </c>
      <c r="N39" s="3" t="n">
        <f aca="false">SUM(H39*J39)</f>
        <v>6.596</v>
      </c>
      <c r="O39" s="3" t="n">
        <f aca="false">SUM(I39*J39)</f>
        <v>-6.596</v>
      </c>
      <c r="P39" s="3" t="n">
        <f aca="false">SUM(G39*K39)</f>
        <v>0</v>
      </c>
      <c r="Q39" s="3" t="n">
        <f aca="false">SUM(H39*K39)</f>
        <v>7</v>
      </c>
      <c r="R39" s="3" t="n">
        <f aca="false">SUM(I39*K39)</f>
        <v>-7</v>
      </c>
      <c r="S39" s="4" t="s">
        <v>24</v>
      </c>
    </row>
    <row r="40" customFormat="false" ht="12.75" hidden="false" customHeight="false" outlineLevel="0" collapsed="false">
      <c r="A40" s="3" t="n">
        <v>1854</v>
      </c>
      <c r="B40" s="3" t="n">
        <v>1854</v>
      </c>
      <c r="C40" s="4" t="s">
        <v>461</v>
      </c>
      <c r="D40" s="3" t="s">
        <v>244</v>
      </c>
      <c r="E40" s="4" t="s">
        <v>425</v>
      </c>
      <c r="F40" s="4" t="s">
        <v>23</v>
      </c>
      <c r="G40" s="3" t="n">
        <v>7</v>
      </c>
      <c r="H40" s="3" t="n">
        <v>8</v>
      </c>
      <c r="I40" s="3" t="n">
        <f aca="false">G40-H40</f>
        <v>-1</v>
      </c>
      <c r="J40" s="3" t="n">
        <v>21</v>
      </c>
      <c r="K40" s="3" t="n">
        <v>28</v>
      </c>
      <c r="L40" s="3" t="n">
        <v>17.9487</v>
      </c>
      <c r="M40" s="3" t="n">
        <f aca="false">SUM(G40*J40)</f>
        <v>147</v>
      </c>
      <c r="N40" s="3" t="n">
        <f aca="false">SUM(H40*J40)</f>
        <v>168</v>
      </c>
      <c r="O40" s="3" t="n">
        <f aca="false">SUM(I40*J40)</f>
        <v>-21</v>
      </c>
      <c r="P40" s="3" t="n">
        <f aca="false">SUM(G40*K40)</f>
        <v>196</v>
      </c>
      <c r="Q40" s="3" t="n">
        <f aca="false">SUM(H40*K40)</f>
        <v>224</v>
      </c>
      <c r="R40" s="3" t="n">
        <f aca="false">SUM(I40*K40)</f>
        <v>-28</v>
      </c>
      <c r="S40" s="4" t="s">
        <v>24</v>
      </c>
    </row>
    <row r="41" customFormat="false" ht="12.75" hidden="false" customHeight="false" outlineLevel="0" collapsed="false">
      <c r="A41" s="3" t="n">
        <v>1912</v>
      </c>
      <c r="B41" s="3" t="n">
        <v>1912</v>
      </c>
      <c r="C41" s="4" t="s">
        <v>462</v>
      </c>
      <c r="D41" s="3" t="s">
        <v>458</v>
      </c>
      <c r="E41" s="4" t="s">
        <v>463</v>
      </c>
      <c r="F41" s="4" t="s">
        <v>23</v>
      </c>
      <c r="G41" s="3" t="n">
        <v>7</v>
      </c>
      <c r="H41" s="3" t="n">
        <v>8</v>
      </c>
      <c r="I41" s="3" t="n">
        <f aca="false">G41-H41</f>
        <v>-1</v>
      </c>
      <c r="J41" s="3" t="n">
        <v>5.626</v>
      </c>
      <c r="K41" s="3" t="n">
        <v>6.5</v>
      </c>
      <c r="L41" s="3" t="n">
        <v>4.8085</v>
      </c>
      <c r="M41" s="3" t="n">
        <f aca="false">SUM(G41*J41)</f>
        <v>39.382</v>
      </c>
      <c r="N41" s="3" t="n">
        <f aca="false">SUM(H41*J41)</f>
        <v>45.008</v>
      </c>
      <c r="O41" s="3" t="n">
        <f aca="false">SUM(I41*J41)</f>
        <v>-5.626</v>
      </c>
      <c r="P41" s="3" t="n">
        <f aca="false">SUM(G41*K41)</f>
        <v>45.5</v>
      </c>
      <c r="Q41" s="3" t="n">
        <f aca="false">SUM(H41*K41)</f>
        <v>52</v>
      </c>
      <c r="R41" s="3" t="n">
        <f aca="false">SUM(I41*K41)</f>
        <v>-6.5</v>
      </c>
      <c r="S41" s="4" t="s">
        <v>24</v>
      </c>
    </row>
    <row r="42" customFormat="false" ht="12.75" hidden="false" customHeight="false" outlineLevel="0" collapsed="false">
      <c r="A42" s="3" t="n">
        <v>1988</v>
      </c>
      <c r="B42" s="3" t="n">
        <v>1988</v>
      </c>
      <c r="C42" s="4" t="s">
        <v>464</v>
      </c>
      <c r="D42" s="3" t="s">
        <v>465</v>
      </c>
      <c r="E42" s="4" t="s">
        <v>466</v>
      </c>
      <c r="F42" s="4" t="s">
        <v>23</v>
      </c>
      <c r="G42" s="3" t="n">
        <v>6</v>
      </c>
      <c r="H42" s="3" t="n">
        <v>7</v>
      </c>
      <c r="I42" s="3" t="n">
        <f aca="false">G42-H42</f>
        <v>-1</v>
      </c>
      <c r="J42" s="3" t="n">
        <v>10.5</v>
      </c>
      <c r="K42" s="3" t="n">
        <v>11.5</v>
      </c>
      <c r="L42" s="3" t="n">
        <v>8.9744</v>
      </c>
      <c r="M42" s="3" t="n">
        <f aca="false">SUM(G42*J42)</f>
        <v>63</v>
      </c>
      <c r="N42" s="3" t="n">
        <f aca="false">SUM(H42*J42)</f>
        <v>73.5</v>
      </c>
      <c r="O42" s="3" t="n">
        <f aca="false">SUM(I42*J42)</f>
        <v>-10.5</v>
      </c>
      <c r="P42" s="3" t="n">
        <f aca="false">SUM(G42*K42)</f>
        <v>69</v>
      </c>
      <c r="Q42" s="3" t="n">
        <f aca="false">SUM(H42*K42)</f>
        <v>80.5</v>
      </c>
      <c r="R42" s="3" t="n">
        <f aca="false">SUM(I42*K42)</f>
        <v>-11.5</v>
      </c>
      <c r="S42" s="4" t="s">
        <v>24</v>
      </c>
    </row>
    <row r="43" customFormat="false" ht="12.75" hidden="false" customHeight="false" outlineLevel="0" collapsed="false">
      <c r="A43" s="3"/>
      <c r="B43" s="3" t="n">
        <v>1990</v>
      </c>
      <c r="C43" s="4" t="s">
        <v>467</v>
      </c>
      <c r="D43" s="3" t="s">
        <v>468</v>
      </c>
      <c r="E43" s="4" t="s">
        <v>469</v>
      </c>
      <c r="F43" s="4" t="s">
        <v>23</v>
      </c>
      <c r="G43" s="3" t="s">
        <v>151</v>
      </c>
      <c r="H43" s="3" t="n">
        <v>1</v>
      </c>
      <c r="I43" s="3" t="n">
        <f aca="false">G43-H43</f>
        <v>-1</v>
      </c>
      <c r="J43" s="3" t="n">
        <v>1.552</v>
      </c>
      <c r="K43" s="3" t="n">
        <v>2</v>
      </c>
      <c r="L43" s="3" t="n">
        <v>1.3265</v>
      </c>
      <c r="M43" s="3" t="n">
        <f aca="false">SUM(G43*J43)</f>
        <v>0</v>
      </c>
      <c r="N43" s="3" t="n">
        <f aca="false">SUM(H43*J43)</f>
        <v>1.552</v>
      </c>
      <c r="O43" s="3" t="n">
        <f aca="false">SUM(I43*J43)</f>
        <v>-1.552</v>
      </c>
      <c r="P43" s="3" t="n">
        <f aca="false">SUM(G43*K43)</f>
        <v>0</v>
      </c>
      <c r="Q43" s="3" t="n">
        <f aca="false">SUM(H43*K43)</f>
        <v>2</v>
      </c>
      <c r="R43" s="3" t="n">
        <f aca="false">SUM(I43*K43)</f>
        <v>-2</v>
      </c>
      <c r="S43" s="4" t="s">
        <v>24</v>
      </c>
    </row>
    <row r="44" customFormat="false" ht="12.75" hidden="false" customHeight="false" outlineLevel="0" collapsed="false">
      <c r="A44" s="3"/>
      <c r="B44" s="3" t="n">
        <v>2032</v>
      </c>
      <c r="C44" s="4" t="s">
        <v>470</v>
      </c>
      <c r="D44" s="3" t="s">
        <v>471</v>
      </c>
      <c r="E44" s="4" t="s">
        <v>472</v>
      </c>
      <c r="F44" s="4" t="s">
        <v>33</v>
      </c>
      <c r="G44" s="3" t="s">
        <v>151</v>
      </c>
      <c r="H44" s="3" t="n">
        <v>1</v>
      </c>
      <c r="I44" s="3" t="n">
        <f aca="false">G44-H44</f>
        <v>-1</v>
      </c>
      <c r="J44" s="3" t="n">
        <v>5.2</v>
      </c>
      <c r="K44" s="3" t="n">
        <v>4.8</v>
      </c>
      <c r="L44" s="3" t="n">
        <v>4.4444</v>
      </c>
      <c r="M44" s="3" t="n">
        <f aca="false">SUM(G44*J44)</f>
        <v>0</v>
      </c>
      <c r="N44" s="3" t="n">
        <f aca="false">SUM(H44*J44)</f>
        <v>5.2</v>
      </c>
      <c r="O44" s="3" t="n">
        <f aca="false">SUM(I44*J44)</f>
        <v>-5.2</v>
      </c>
      <c r="P44" s="3" t="n">
        <f aca="false">SUM(G44*K44)</f>
        <v>0</v>
      </c>
      <c r="Q44" s="3" t="n">
        <f aca="false">SUM(H44*K44)</f>
        <v>4.8</v>
      </c>
      <c r="R44" s="3" t="n">
        <f aca="false">SUM(I44*K44)</f>
        <v>-4.8</v>
      </c>
      <c r="S44" s="4" t="s">
        <v>24</v>
      </c>
    </row>
    <row r="45" customFormat="false" ht="12.75" hidden="false" customHeight="false" outlineLevel="0" collapsed="false">
      <c r="A45" s="3" t="n">
        <v>2212</v>
      </c>
      <c r="B45" s="3" t="n">
        <v>2212</v>
      </c>
      <c r="C45" s="4" t="s">
        <v>473</v>
      </c>
      <c r="D45" s="3" t="s">
        <v>474</v>
      </c>
      <c r="E45" s="4" t="s">
        <v>475</v>
      </c>
      <c r="F45" s="4" t="s">
        <v>33</v>
      </c>
      <c r="G45" s="3" t="n">
        <v>4</v>
      </c>
      <c r="H45" s="3" t="n">
        <v>5</v>
      </c>
      <c r="I45" s="3" t="n">
        <f aca="false">G45-H45</f>
        <v>-1</v>
      </c>
      <c r="J45" s="3" t="n">
        <v>8.36</v>
      </c>
      <c r="K45" s="3" t="n">
        <v>9.8</v>
      </c>
      <c r="L45" s="3" t="n">
        <v>7.1453</v>
      </c>
      <c r="M45" s="3" t="n">
        <f aca="false">SUM(G45*J45)</f>
        <v>33.44</v>
      </c>
      <c r="N45" s="3" t="n">
        <f aca="false">SUM(H45*J45)</f>
        <v>41.8</v>
      </c>
      <c r="O45" s="3" t="n">
        <f aca="false">SUM(I45*J45)</f>
        <v>-8.36</v>
      </c>
      <c r="P45" s="3" t="n">
        <f aca="false">SUM(G45*K45)</f>
        <v>39.2</v>
      </c>
      <c r="Q45" s="3" t="n">
        <f aca="false">SUM(H45*K45)</f>
        <v>49</v>
      </c>
      <c r="R45" s="3" t="n">
        <f aca="false">SUM(I45*K45)</f>
        <v>-9.8</v>
      </c>
      <c r="S45" s="4" t="s">
        <v>24</v>
      </c>
    </row>
    <row r="46" customFormat="false" ht="12.75" hidden="false" customHeight="false" outlineLevel="0" collapsed="false">
      <c r="A46" s="3"/>
      <c r="B46" s="3" t="n">
        <v>2518</v>
      </c>
      <c r="C46" s="4" t="s">
        <v>476</v>
      </c>
      <c r="D46" s="3" t="s">
        <v>190</v>
      </c>
      <c r="E46" s="4" t="s">
        <v>477</v>
      </c>
      <c r="F46" s="4" t="s">
        <v>23</v>
      </c>
      <c r="G46" s="3" t="s">
        <v>151</v>
      </c>
      <c r="H46" s="3" t="n">
        <v>1</v>
      </c>
      <c r="I46" s="3" t="n">
        <f aca="false">G46-H46</f>
        <v>-1</v>
      </c>
      <c r="J46" s="3" t="n">
        <v>3.9</v>
      </c>
      <c r="K46" s="3" t="n">
        <v>5.8</v>
      </c>
      <c r="L46" s="3" t="n">
        <v>3.3333</v>
      </c>
      <c r="M46" s="3" t="n">
        <f aca="false">SUM(G46*J46)</f>
        <v>0</v>
      </c>
      <c r="N46" s="3" t="n">
        <f aca="false">SUM(H46*J46)</f>
        <v>3.9</v>
      </c>
      <c r="O46" s="3" t="n">
        <f aca="false">SUM(I46*J46)</f>
        <v>-3.9</v>
      </c>
      <c r="P46" s="3" t="n">
        <f aca="false">SUM(G46*K46)</f>
        <v>0</v>
      </c>
      <c r="Q46" s="3" t="n">
        <f aca="false">SUM(H46*K46)</f>
        <v>5.8</v>
      </c>
      <c r="R46" s="3" t="n">
        <f aca="false">SUM(I46*K46)</f>
        <v>-5.8</v>
      </c>
      <c r="S46" s="4" t="s">
        <v>24</v>
      </c>
    </row>
    <row r="47" customFormat="false" ht="12.75" hidden="false" customHeight="false" outlineLevel="0" collapsed="false">
      <c r="A47" s="3"/>
      <c r="B47" s="3" t="n">
        <v>2596</v>
      </c>
      <c r="C47" s="4" t="s">
        <v>478</v>
      </c>
      <c r="D47" s="3" t="s">
        <v>430</v>
      </c>
      <c r="E47" s="4" t="s">
        <v>479</v>
      </c>
      <c r="F47" s="4" t="s">
        <v>23</v>
      </c>
      <c r="G47" s="3" t="s">
        <v>151</v>
      </c>
      <c r="H47" s="3" t="n">
        <v>1</v>
      </c>
      <c r="I47" s="3" t="n">
        <f aca="false">G47-H47</f>
        <v>-1</v>
      </c>
      <c r="J47" s="3" t="n">
        <v>1.782</v>
      </c>
      <c r="K47" s="3" t="n">
        <v>4</v>
      </c>
      <c r="L47" s="3" t="n">
        <v>1.5231</v>
      </c>
      <c r="M47" s="3" t="n">
        <f aca="false">SUM(G47*J47)</f>
        <v>0</v>
      </c>
      <c r="N47" s="3" t="n">
        <f aca="false">SUM(H47*J47)</f>
        <v>1.782</v>
      </c>
      <c r="O47" s="3" t="n">
        <f aca="false">SUM(I47*J47)</f>
        <v>-1.782</v>
      </c>
      <c r="P47" s="3" t="n">
        <f aca="false">SUM(G47*K47)</f>
        <v>0</v>
      </c>
      <c r="Q47" s="3" t="n">
        <f aca="false">SUM(H47*K47)</f>
        <v>4</v>
      </c>
      <c r="R47" s="3" t="n">
        <f aca="false">SUM(I47*K47)</f>
        <v>-4</v>
      </c>
      <c r="S47" s="4" t="s">
        <v>24</v>
      </c>
    </row>
    <row r="48" customFormat="false" ht="12.75" hidden="false" customHeight="false" outlineLevel="0" collapsed="false">
      <c r="A48" s="3" t="n">
        <v>3133</v>
      </c>
      <c r="B48" s="3" t="n">
        <v>3133</v>
      </c>
      <c r="C48" s="4" t="s">
        <v>480</v>
      </c>
      <c r="D48" s="3" t="s">
        <v>481</v>
      </c>
      <c r="E48" s="4" t="s">
        <v>482</v>
      </c>
      <c r="F48" s="4" t="s">
        <v>23</v>
      </c>
      <c r="G48" s="3" t="n">
        <v>2</v>
      </c>
      <c r="H48" s="3" t="n">
        <v>3</v>
      </c>
      <c r="I48" s="3" t="n">
        <f aca="false">G48-H48</f>
        <v>-1</v>
      </c>
      <c r="J48" s="3" t="n">
        <v>3.25</v>
      </c>
      <c r="K48" s="3" t="n">
        <v>4</v>
      </c>
      <c r="L48" s="3" t="n">
        <v>2.7778</v>
      </c>
      <c r="M48" s="3" t="n">
        <f aca="false">SUM(G48*J48)</f>
        <v>6.5</v>
      </c>
      <c r="N48" s="3" t="n">
        <f aca="false">SUM(H48*J48)</f>
        <v>9.75</v>
      </c>
      <c r="O48" s="3" t="n">
        <f aca="false">SUM(I48*J48)</f>
        <v>-3.25</v>
      </c>
      <c r="P48" s="3" t="n">
        <f aca="false">SUM(G48*K48)</f>
        <v>8</v>
      </c>
      <c r="Q48" s="3" t="n">
        <f aca="false">SUM(H48*K48)</f>
        <v>12</v>
      </c>
      <c r="R48" s="3" t="n">
        <f aca="false">SUM(I48*K48)</f>
        <v>-4</v>
      </c>
      <c r="S48" s="4" t="s">
        <v>24</v>
      </c>
    </row>
    <row r="49" customFormat="false" ht="12.75" hidden="false" customHeight="false" outlineLevel="0" collapsed="false">
      <c r="A49" s="3"/>
      <c r="B49" s="3" t="n">
        <v>3240</v>
      </c>
      <c r="C49" s="3" t="s">
        <v>483</v>
      </c>
      <c r="D49" s="3" t="s">
        <v>484</v>
      </c>
      <c r="E49" s="4" t="s">
        <v>485</v>
      </c>
      <c r="F49" s="4" t="s">
        <v>33</v>
      </c>
      <c r="G49" s="3" t="s">
        <v>151</v>
      </c>
      <c r="H49" s="3" t="n">
        <v>1</v>
      </c>
      <c r="I49" s="3" t="n">
        <f aca="false">G49-H49</f>
        <v>-1</v>
      </c>
      <c r="J49" s="3" t="n">
        <v>6.316</v>
      </c>
      <c r="K49" s="3" t="n">
        <v>9</v>
      </c>
      <c r="L49" s="3" t="n">
        <v>5.3983</v>
      </c>
      <c r="M49" s="3" t="n">
        <f aca="false">SUM(G49*J49)</f>
        <v>0</v>
      </c>
      <c r="N49" s="3" t="n">
        <f aca="false">SUM(H49*J49)</f>
        <v>6.316</v>
      </c>
      <c r="O49" s="3" t="n">
        <f aca="false">SUM(I49*J49)</f>
        <v>-6.316</v>
      </c>
      <c r="P49" s="3" t="n">
        <f aca="false">SUM(G49*K49)</f>
        <v>0</v>
      </c>
      <c r="Q49" s="3" t="n">
        <f aca="false">SUM(H49*K49)</f>
        <v>9</v>
      </c>
      <c r="R49" s="3" t="n">
        <f aca="false">SUM(I49*K49)</f>
        <v>-9</v>
      </c>
      <c r="S49" s="4" t="s">
        <v>24</v>
      </c>
    </row>
    <row r="50" customFormat="false" ht="12.75" hidden="false" customHeight="false" outlineLevel="0" collapsed="false">
      <c r="A50" s="3" t="n">
        <v>3455</v>
      </c>
      <c r="B50" s="3" t="n">
        <v>3455</v>
      </c>
      <c r="C50" s="4" t="s">
        <v>166</v>
      </c>
      <c r="D50" s="3" t="s">
        <v>167</v>
      </c>
      <c r="E50" s="4" t="s">
        <v>486</v>
      </c>
      <c r="F50" s="4" t="s">
        <v>140</v>
      </c>
      <c r="G50" s="3" t="n">
        <v>1</v>
      </c>
      <c r="H50" s="3" t="n">
        <v>2</v>
      </c>
      <c r="I50" s="3" t="n">
        <f aca="false">G50-H50</f>
        <v>-1</v>
      </c>
      <c r="J50" s="3" t="n">
        <v>3.9</v>
      </c>
      <c r="K50" s="3" t="n">
        <v>5.9</v>
      </c>
      <c r="L50" s="3" t="n">
        <v>3.3333</v>
      </c>
      <c r="M50" s="3" t="n">
        <f aca="false">SUM(G50*J50)</f>
        <v>3.9</v>
      </c>
      <c r="N50" s="3" t="n">
        <f aca="false">SUM(H50*J50)</f>
        <v>7.8</v>
      </c>
      <c r="O50" s="3" t="n">
        <f aca="false">SUM(I50*J50)</f>
        <v>-3.9</v>
      </c>
      <c r="P50" s="3" t="n">
        <f aca="false">SUM(G50*K50)</f>
        <v>5.9</v>
      </c>
      <c r="Q50" s="3" t="n">
        <f aca="false">SUM(H50*K50)</f>
        <v>11.8</v>
      </c>
      <c r="R50" s="3" t="n">
        <f aca="false">SUM(I50*K50)</f>
        <v>-5.9</v>
      </c>
      <c r="S50" s="4" t="s">
        <v>24</v>
      </c>
    </row>
    <row r="51" customFormat="false" ht="12.75" hidden="false" customHeight="false" outlineLevel="0" collapsed="false">
      <c r="A51" s="3"/>
      <c r="B51" s="3" t="n">
        <v>6249</v>
      </c>
      <c r="C51" s="4" t="s">
        <v>487</v>
      </c>
      <c r="D51" s="3" t="s">
        <v>488</v>
      </c>
      <c r="E51" s="4" t="s">
        <v>489</v>
      </c>
      <c r="F51" s="4" t="s">
        <v>33</v>
      </c>
      <c r="G51" s="3" t="s">
        <v>151</v>
      </c>
      <c r="H51" s="3" t="n">
        <v>1</v>
      </c>
      <c r="I51" s="3" t="n">
        <f aca="false">G51-H51</f>
        <v>-1</v>
      </c>
      <c r="J51" s="3" t="n">
        <v>1.07</v>
      </c>
      <c r="K51" s="3" t="n">
        <v>1.8</v>
      </c>
      <c r="L51" s="3" t="n">
        <v>0.9145</v>
      </c>
      <c r="M51" s="3" t="n">
        <f aca="false">SUM(G51*J51)</f>
        <v>0</v>
      </c>
      <c r="N51" s="3" t="n">
        <f aca="false">SUM(H51*J51)</f>
        <v>1.07</v>
      </c>
      <c r="O51" s="3" t="n">
        <f aca="false">SUM(I51*J51)</f>
        <v>-1.07</v>
      </c>
      <c r="P51" s="3" t="n">
        <f aca="false">SUM(G51*K51)</f>
        <v>0</v>
      </c>
      <c r="Q51" s="3" t="n">
        <f aca="false">SUM(H51*K51)</f>
        <v>1.8</v>
      </c>
      <c r="R51" s="3" t="n">
        <f aca="false">SUM(I51*K51)</f>
        <v>-1.8</v>
      </c>
      <c r="S51" s="4" t="s">
        <v>24</v>
      </c>
    </row>
    <row r="52" customFormat="false" ht="12.75" hidden="false" customHeight="false" outlineLevel="0" collapsed="false">
      <c r="A52" s="3" t="n">
        <v>6351</v>
      </c>
      <c r="B52" s="3" t="n">
        <v>6351</v>
      </c>
      <c r="C52" s="4" t="s">
        <v>490</v>
      </c>
      <c r="D52" s="3" t="s">
        <v>491</v>
      </c>
      <c r="E52" s="4" t="s">
        <v>492</v>
      </c>
      <c r="F52" s="4" t="s">
        <v>23</v>
      </c>
      <c r="G52" s="3" t="n">
        <v>6</v>
      </c>
      <c r="H52" s="3" t="n">
        <v>7</v>
      </c>
      <c r="I52" s="3" t="n">
        <f aca="false">G52-H52</f>
        <v>-1</v>
      </c>
      <c r="J52" s="3" t="n">
        <v>16.5</v>
      </c>
      <c r="K52" s="3" t="n">
        <v>17.9</v>
      </c>
      <c r="L52" s="3" t="n">
        <v>16.5</v>
      </c>
      <c r="M52" s="3" t="n">
        <f aca="false">SUM(G52*J52)</f>
        <v>99</v>
      </c>
      <c r="N52" s="3" t="n">
        <f aca="false">SUM(H52*J52)</f>
        <v>115.5</v>
      </c>
      <c r="O52" s="3" t="n">
        <f aca="false">SUM(I52*J52)</f>
        <v>-16.5</v>
      </c>
      <c r="P52" s="3" t="n">
        <f aca="false">SUM(G52*K52)</f>
        <v>107.4</v>
      </c>
      <c r="Q52" s="3" t="n">
        <f aca="false">SUM(H52*K52)</f>
        <v>125.3</v>
      </c>
      <c r="R52" s="3" t="n">
        <f aca="false">SUM(I52*K52)</f>
        <v>-17.9</v>
      </c>
      <c r="S52" s="4" t="s">
        <v>24</v>
      </c>
    </row>
    <row r="53" customFormat="false" ht="12.75" hidden="false" customHeight="false" outlineLevel="0" collapsed="false">
      <c r="A53" s="3" t="n">
        <v>7777</v>
      </c>
      <c r="B53" s="3" t="n">
        <v>7777</v>
      </c>
      <c r="C53" s="4" t="s">
        <v>493</v>
      </c>
      <c r="D53" s="3" t="s">
        <v>161</v>
      </c>
      <c r="E53" s="4" t="s">
        <v>494</v>
      </c>
      <c r="F53" s="4" t="s">
        <v>33</v>
      </c>
      <c r="G53" s="3" t="n">
        <v>1</v>
      </c>
      <c r="H53" s="3" t="n">
        <v>2</v>
      </c>
      <c r="I53" s="3" t="n">
        <f aca="false">G53-H53</f>
        <v>-1</v>
      </c>
      <c r="J53" s="3" t="n">
        <v>5.292</v>
      </c>
      <c r="K53" s="3" t="n">
        <v>6.2</v>
      </c>
      <c r="L53" s="3" t="n">
        <v>4.5231</v>
      </c>
      <c r="M53" s="3" t="n">
        <f aca="false">SUM(G53*J53)</f>
        <v>5.292</v>
      </c>
      <c r="N53" s="3" t="n">
        <f aca="false">SUM(H53*J53)</f>
        <v>10.584</v>
      </c>
      <c r="O53" s="3" t="n">
        <f aca="false">SUM(I53*J53)</f>
        <v>-5.292</v>
      </c>
      <c r="P53" s="3" t="n">
        <f aca="false">SUM(G53*K53)</f>
        <v>6.2</v>
      </c>
      <c r="Q53" s="3" t="n">
        <f aca="false">SUM(H53*K53)</f>
        <v>12.4</v>
      </c>
      <c r="R53" s="3" t="n">
        <f aca="false">SUM(I53*K53)</f>
        <v>-6.2</v>
      </c>
      <c r="S53" s="4" t="s">
        <v>24</v>
      </c>
    </row>
    <row r="54" customFormat="false" ht="12.75" hidden="false" customHeight="false" outlineLevel="0" collapsed="false">
      <c r="A54" s="3" t="n">
        <v>8036</v>
      </c>
      <c r="B54" s="3" t="n">
        <v>8036</v>
      </c>
      <c r="C54" s="4" t="s">
        <v>495</v>
      </c>
      <c r="D54" s="3" t="s">
        <v>149</v>
      </c>
      <c r="E54" s="4" t="s">
        <v>22</v>
      </c>
      <c r="F54" s="4" t="s">
        <v>33</v>
      </c>
      <c r="G54" s="3" t="n">
        <v>2</v>
      </c>
      <c r="H54" s="3" t="n">
        <v>3</v>
      </c>
      <c r="I54" s="3" t="n">
        <f aca="false">G54-H54</f>
        <v>-1</v>
      </c>
      <c r="J54" s="3" t="n">
        <v>3.724</v>
      </c>
      <c r="K54" s="3" t="n">
        <v>4.8</v>
      </c>
      <c r="L54" s="3" t="n">
        <v>3.1829</v>
      </c>
      <c r="M54" s="3" t="n">
        <f aca="false">SUM(G54*J54)</f>
        <v>7.448</v>
      </c>
      <c r="N54" s="3" t="n">
        <f aca="false">SUM(H54*J54)</f>
        <v>11.172</v>
      </c>
      <c r="O54" s="3" t="n">
        <f aca="false">SUM(I54*J54)</f>
        <v>-3.724</v>
      </c>
      <c r="P54" s="3" t="n">
        <f aca="false">SUM(G54*K54)</f>
        <v>9.6</v>
      </c>
      <c r="Q54" s="3" t="n">
        <f aca="false">SUM(H54*K54)</f>
        <v>14.4</v>
      </c>
      <c r="R54" s="3" t="n">
        <f aca="false">SUM(I54*K54)</f>
        <v>-4.8</v>
      </c>
      <c r="S54" s="4" t="s">
        <v>24</v>
      </c>
    </row>
    <row r="55" customFormat="false" ht="12.75" hidden="false" customHeight="false" outlineLevel="0" collapsed="false">
      <c r="A55" s="3" t="n">
        <v>9438</v>
      </c>
      <c r="B55" s="3" t="n">
        <v>9438</v>
      </c>
      <c r="C55" s="4" t="s">
        <v>496</v>
      </c>
      <c r="D55" s="3" t="s">
        <v>497</v>
      </c>
      <c r="E55" s="4" t="s">
        <v>498</v>
      </c>
      <c r="F55" s="4" t="s">
        <v>341</v>
      </c>
      <c r="G55" s="3" t="n">
        <v>2</v>
      </c>
      <c r="H55" s="3" t="n">
        <v>3</v>
      </c>
      <c r="I55" s="3" t="n">
        <f aca="false">G55-H55</f>
        <v>-1</v>
      </c>
      <c r="J55" s="3" t="n">
        <v>11.4</v>
      </c>
      <c r="K55" s="3" t="n">
        <v>15.8</v>
      </c>
      <c r="L55" s="3" t="n">
        <v>9.7436</v>
      </c>
      <c r="M55" s="3" t="n">
        <f aca="false">SUM(G55*J55)</f>
        <v>22.8</v>
      </c>
      <c r="N55" s="3" t="n">
        <f aca="false">SUM(H55*J55)</f>
        <v>34.2</v>
      </c>
      <c r="O55" s="3" t="n">
        <f aca="false">SUM(I55*J55)</f>
        <v>-11.4</v>
      </c>
      <c r="P55" s="3" t="n">
        <f aca="false">SUM(G55*K55)</f>
        <v>31.6</v>
      </c>
      <c r="Q55" s="3" t="n">
        <f aca="false">SUM(H55*K55)</f>
        <v>47.4</v>
      </c>
      <c r="R55" s="3" t="n">
        <f aca="false">SUM(I55*K55)</f>
        <v>-15.8</v>
      </c>
      <c r="S55" s="4" t="s">
        <v>46</v>
      </c>
    </row>
    <row r="56" customFormat="false" ht="12.75" hidden="false" customHeight="false" outlineLevel="0" collapsed="false">
      <c r="A56" s="3"/>
      <c r="B56" s="3" t="n">
        <v>11084</v>
      </c>
      <c r="C56" s="4" t="s">
        <v>499</v>
      </c>
      <c r="D56" s="3" t="s">
        <v>500</v>
      </c>
      <c r="E56" s="4" t="s">
        <v>501</v>
      </c>
      <c r="F56" s="4" t="s">
        <v>23</v>
      </c>
      <c r="G56" s="3" t="s">
        <v>151</v>
      </c>
      <c r="H56" s="3" t="n">
        <v>1</v>
      </c>
      <c r="I56" s="3" t="n">
        <f aca="false">G56-H56</f>
        <v>-1</v>
      </c>
      <c r="J56" s="3" t="n">
        <v>4.3</v>
      </c>
      <c r="K56" s="3" t="n">
        <v>14.5</v>
      </c>
      <c r="L56" s="3" t="n">
        <v>3.6752</v>
      </c>
      <c r="M56" s="3" t="n">
        <f aca="false">SUM(G56*J56)</f>
        <v>0</v>
      </c>
      <c r="N56" s="3" t="n">
        <f aca="false">SUM(H56*J56)</f>
        <v>4.3</v>
      </c>
      <c r="O56" s="3" t="n">
        <f aca="false">SUM(I56*J56)</f>
        <v>-4.3</v>
      </c>
      <c r="P56" s="3" t="n">
        <f aca="false">SUM(G56*K56)</f>
        <v>0</v>
      </c>
      <c r="Q56" s="3" t="n">
        <f aca="false">SUM(H56*K56)</f>
        <v>14.5</v>
      </c>
      <c r="R56" s="3" t="n">
        <f aca="false">SUM(I56*K56)</f>
        <v>-14.5</v>
      </c>
      <c r="S56" s="4" t="s">
        <v>24</v>
      </c>
    </row>
    <row r="57" customFormat="false" ht="12.75" hidden="false" customHeight="false" outlineLevel="0" collapsed="false">
      <c r="A57" s="3" t="n">
        <v>11788</v>
      </c>
      <c r="B57" s="3" t="n">
        <v>11788</v>
      </c>
      <c r="C57" s="4" t="s">
        <v>502</v>
      </c>
      <c r="D57" s="3" t="s">
        <v>503</v>
      </c>
      <c r="E57" s="4" t="s">
        <v>504</v>
      </c>
      <c r="F57" s="4" t="s">
        <v>23</v>
      </c>
      <c r="G57" s="3" t="n">
        <v>1</v>
      </c>
      <c r="H57" s="3" t="n">
        <v>2</v>
      </c>
      <c r="I57" s="3" t="n">
        <f aca="false">G57-H57</f>
        <v>-1</v>
      </c>
      <c r="J57" s="3" t="n">
        <v>3.9</v>
      </c>
      <c r="K57" s="3" t="n">
        <v>6.5</v>
      </c>
      <c r="L57" s="3" t="n">
        <v>3.3333</v>
      </c>
      <c r="M57" s="3" t="n">
        <f aca="false">SUM(G57*J57)</f>
        <v>3.9</v>
      </c>
      <c r="N57" s="3" t="n">
        <f aca="false">SUM(H57*J57)</f>
        <v>7.8</v>
      </c>
      <c r="O57" s="3" t="n">
        <f aca="false">SUM(I57*J57)</f>
        <v>-3.9</v>
      </c>
      <c r="P57" s="3" t="n">
        <f aca="false">SUM(G57*K57)</f>
        <v>6.5</v>
      </c>
      <c r="Q57" s="3" t="n">
        <f aca="false">SUM(H57*K57)</f>
        <v>13</v>
      </c>
      <c r="R57" s="3" t="n">
        <f aca="false">SUM(I57*K57)</f>
        <v>-6.5</v>
      </c>
      <c r="S57" s="4" t="s">
        <v>24</v>
      </c>
    </row>
    <row r="58" customFormat="false" ht="12.75" hidden="false" customHeight="false" outlineLevel="0" collapsed="false">
      <c r="A58" s="3" t="n">
        <v>12047</v>
      </c>
      <c r="B58" s="3" t="n">
        <v>12047</v>
      </c>
      <c r="C58" s="4" t="s">
        <v>456</v>
      </c>
      <c r="D58" s="3" t="s">
        <v>35</v>
      </c>
      <c r="E58" s="4" t="s">
        <v>168</v>
      </c>
      <c r="F58" s="4" t="s">
        <v>140</v>
      </c>
      <c r="G58" s="3" t="n">
        <v>2</v>
      </c>
      <c r="H58" s="3" t="n">
        <v>3</v>
      </c>
      <c r="I58" s="3" t="n">
        <f aca="false">G58-H58</f>
        <v>-1</v>
      </c>
      <c r="J58" s="3" t="n">
        <v>4.018</v>
      </c>
      <c r="K58" s="3" t="n">
        <v>6.8</v>
      </c>
      <c r="L58" s="3" t="n">
        <v>3.4342</v>
      </c>
      <c r="M58" s="3" t="n">
        <f aca="false">SUM(G58*J58)</f>
        <v>8.036</v>
      </c>
      <c r="N58" s="3" t="n">
        <f aca="false">SUM(H58*J58)</f>
        <v>12.054</v>
      </c>
      <c r="O58" s="3" t="n">
        <f aca="false">SUM(I58*J58)</f>
        <v>-4.018</v>
      </c>
      <c r="P58" s="3" t="n">
        <f aca="false">SUM(G58*K58)</f>
        <v>13.6</v>
      </c>
      <c r="Q58" s="3" t="n">
        <f aca="false">SUM(H58*K58)</f>
        <v>20.4</v>
      </c>
      <c r="R58" s="3" t="n">
        <f aca="false">SUM(I58*K58)</f>
        <v>-6.8</v>
      </c>
      <c r="S58" s="4" t="s">
        <v>24</v>
      </c>
    </row>
    <row r="59" customFormat="false" ht="12.75" hidden="false" customHeight="false" outlineLevel="0" collapsed="false">
      <c r="A59" s="3" t="n">
        <v>13590</v>
      </c>
      <c r="B59" s="3" t="n">
        <v>13590</v>
      </c>
      <c r="C59" s="4" t="s">
        <v>505</v>
      </c>
      <c r="D59" s="3" t="s">
        <v>506</v>
      </c>
      <c r="E59" s="4" t="s">
        <v>507</v>
      </c>
      <c r="F59" s="4" t="s">
        <v>23</v>
      </c>
      <c r="G59" s="3" t="n">
        <v>3</v>
      </c>
      <c r="H59" s="3" t="n">
        <v>4</v>
      </c>
      <c r="I59" s="3" t="n">
        <f aca="false">G59-H59</f>
        <v>-1</v>
      </c>
      <c r="J59" s="3" t="n">
        <v>9</v>
      </c>
      <c r="K59" s="3" t="n">
        <v>18</v>
      </c>
      <c r="L59" s="3" t="n">
        <v>7.6923</v>
      </c>
      <c r="M59" s="3" t="n">
        <f aca="false">SUM(G59*J59)</f>
        <v>27</v>
      </c>
      <c r="N59" s="3" t="n">
        <f aca="false">SUM(H59*J59)</f>
        <v>36</v>
      </c>
      <c r="O59" s="3" t="n">
        <f aca="false">SUM(I59*J59)</f>
        <v>-9</v>
      </c>
      <c r="P59" s="3" t="n">
        <f aca="false">SUM(G59*K59)</f>
        <v>54</v>
      </c>
      <c r="Q59" s="3" t="n">
        <f aca="false">SUM(H59*K59)</f>
        <v>72</v>
      </c>
      <c r="R59" s="3" t="n">
        <f aca="false">SUM(I59*K59)</f>
        <v>-18</v>
      </c>
      <c r="S59" s="4" t="s">
        <v>24</v>
      </c>
    </row>
    <row r="60" customFormat="false" ht="12.75" hidden="false" customHeight="false" outlineLevel="0" collapsed="false">
      <c r="A60" s="3"/>
      <c r="B60" s="3" t="n">
        <v>14080</v>
      </c>
      <c r="C60" s="4" t="s">
        <v>508</v>
      </c>
      <c r="D60" s="3" t="s">
        <v>509</v>
      </c>
      <c r="E60" s="4" t="s">
        <v>510</v>
      </c>
      <c r="F60" s="4" t="s">
        <v>33</v>
      </c>
      <c r="G60" s="3" t="s">
        <v>151</v>
      </c>
      <c r="H60" s="3" t="n">
        <v>1</v>
      </c>
      <c r="I60" s="3" t="n">
        <f aca="false">G60-H60</f>
        <v>-1</v>
      </c>
      <c r="J60" s="3" t="n">
        <v>1.05</v>
      </c>
      <c r="K60" s="3" t="n">
        <v>1.1</v>
      </c>
      <c r="L60" s="3" t="n">
        <v>0.8974</v>
      </c>
      <c r="M60" s="3" t="n">
        <f aca="false">SUM(G60*J60)</f>
        <v>0</v>
      </c>
      <c r="N60" s="3" t="n">
        <f aca="false">SUM(H60*J60)</f>
        <v>1.05</v>
      </c>
      <c r="O60" s="3" t="n">
        <f aca="false">SUM(I60*J60)</f>
        <v>-1.05</v>
      </c>
      <c r="P60" s="3" t="n">
        <f aca="false">SUM(G60*K60)</f>
        <v>0</v>
      </c>
      <c r="Q60" s="3" t="n">
        <f aca="false">SUM(H60*K60)</f>
        <v>1.1</v>
      </c>
      <c r="R60" s="3" t="n">
        <f aca="false">SUM(I60*K60)</f>
        <v>-1.1</v>
      </c>
      <c r="S60" s="4" t="s">
        <v>24</v>
      </c>
    </row>
    <row r="61" customFormat="false" ht="12.75" hidden="false" customHeight="false" outlineLevel="0" collapsed="false">
      <c r="A61" s="3"/>
      <c r="B61" s="3" t="n">
        <v>14285</v>
      </c>
      <c r="C61" s="4" t="s">
        <v>511</v>
      </c>
      <c r="D61" s="3" t="s">
        <v>149</v>
      </c>
      <c r="E61" s="4" t="s">
        <v>512</v>
      </c>
      <c r="F61" s="4" t="s">
        <v>33</v>
      </c>
      <c r="G61" s="3" t="s">
        <v>151</v>
      </c>
      <c r="H61" s="3" t="n">
        <v>1</v>
      </c>
      <c r="I61" s="3" t="n">
        <f aca="false">G61-H61</f>
        <v>-1</v>
      </c>
      <c r="J61" s="3" t="n">
        <v>4.5</v>
      </c>
      <c r="K61" s="3" t="n">
        <v>6.5</v>
      </c>
      <c r="L61" s="3" t="n">
        <v>3.8462</v>
      </c>
      <c r="M61" s="3" t="n">
        <f aca="false">SUM(G61*J61)</f>
        <v>0</v>
      </c>
      <c r="N61" s="3" t="n">
        <f aca="false">SUM(H61*J61)</f>
        <v>4.5</v>
      </c>
      <c r="O61" s="3" t="n">
        <f aca="false">SUM(I61*J61)</f>
        <v>-4.5</v>
      </c>
      <c r="P61" s="3" t="n">
        <f aca="false">SUM(G61*K61)</f>
        <v>0</v>
      </c>
      <c r="Q61" s="3" t="n">
        <f aca="false">SUM(H61*K61)</f>
        <v>6.5</v>
      </c>
      <c r="R61" s="3" t="n">
        <f aca="false">SUM(I61*K61)</f>
        <v>-6.5</v>
      </c>
      <c r="S61" s="4" t="s">
        <v>70</v>
      </c>
    </row>
    <row r="62" customFormat="false" ht="12.75" hidden="false" customHeight="false" outlineLevel="0" collapsed="false">
      <c r="A62" s="3" t="n">
        <v>17310</v>
      </c>
      <c r="B62" s="3" t="n">
        <v>17310</v>
      </c>
      <c r="C62" s="4" t="s">
        <v>513</v>
      </c>
      <c r="D62" s="3" t="s">
        <v>514</v>
      </c>
      <c r="E62" s="4" t="s">
        <v>235</v>
      </c>
      <c r="F62" s="4" t="s">
        <v>23</v>
      </c>
      <c r="G62" s="3" t="n">
        <v>1</v>
      </c>
      <c r="H62" s="3" t="n">
        <v>2</v>
      </c>
      <c r="I62" s="3" t="n">
        <f aca="false">G62-H62</f>
        <v>-1</v>
      </c>
      <c r="J62" s="3" t="n">
        <v>11.914</v>
      </c>
      <c r="K62" s="3" t="n">
        <v>14</v>
      </c>
      <c r="L62" s="3" t="n">
        <v>10.1829</v>
      </c>
      <c r="M62" s="3" t="n">
        <f aca="false">SUM(G62*J62)</f>
        <v>11.914</v>
      </c>
      <c r="N62" s="3" t="n">
        <f aca="false">SUM(H62*J62)</f>
        <v>23.828</v>
      </c>
      <c r="O62" s="3" t="n">
        <f aca="false">SUM(I62*J62)</f>
        <v>-11.914</v>
      </c>
      <c r="P62" s="3" t="n">
        <f aca="false">SUM(G62*K62)</f>
        <v>14</v>
      </c>
      <c r="Q62" s="3" t="n">
        <f aca="false">SUM(H62*K62)</f>
        <v>28</v>
      </c>
      <c r="R62" s="3" t="n">
        <f aca="false">SUM(I62*K62)</f>
        <v>-14</v>
      </c>
      <c r="S62" s="4" t="s">
        <v>24</v>
      </c>
    </row>
    <row r="63" customFormat="false" ht="12.75" hidden="false" customHeight="false" outlineLevel="0" collapsed="false">
      <c r="A63" s="3"/>
      <c r="B63" s="3" t="n">
        <v>17320</v>
      </c>
      <c r="C63" s="4" t="s">
        <v>515</v>
      </c>
      <c r="D63" s="3" t="s">
        <v>516</v>
      </c>
      <c r="E63" s="4" t="s">
        <v>517</v>
      </c>
      <c r="F63" s="4" t="s">
        <v>33</v>
      </c>
      <c r="G63" s="3" t="s">
        <v>151</v>
      </c>
      <c r="H63" s="3" t="n">
        <v>1</v>
      </c>
      <c r="I63" s="3" t="n">
        <f aca="false">G63-H63</f>
        <v>-1</v>
      </c>
      <c r="J63" s="3" t="n">
        <v>1.35</v>
      </c>
      <c r="K63" s="3" t="n">
        <v>1.8</v>
      </c>
      <c r="L63" s="3" t="n">
        <v>1.1538</v>
      </c>
      <c r="M63" s="3" t="n">
        <f aca="false">SUM(G63*J63)</f>
        <v>0</v>
      </c>
      <c r="N63" s="3" t="n">
        <f aca="false">SUM(H63*J63)</f>
        <v>1.35</v>
      </c>
      <c r="O63" s="3" t="n">
        <f aca="false">SUM(I63*J63)</f>
        <v>-1.35</v>
      </c>
      <c r="P63" s="3" t="n">
        <f aca="false">SUM(G63*K63)</f>
        <v>0</v>
      </c>
      <c r="Q63" s="3" t="n">
        <f aca="false">SUM(H63*K63)</f>
        <v>1.8</v>
      </c>
      <c r="R63" s="3" t="n">
        <f aca="false">SUM(I63*K63)</f>
        <v>-1.8</v>
      </c>
      <c r="S63" s="4" t="s">
        <v>24</v>
      </c>
    </row>
    <row r="64" customFormat="false" ht="12.75" hidden="false" customHeight="false" outlineLevel="0" collapsed="false">
      <c r="A64" s="3"/>
      <c r="B64" s="3" t="n">
        <v>19086</v>
      </c>
      <c r="C64" s="4" t="s">
        <v>518</v>
      </c>
      <c r="D64" s="3" t="s">
        <v>519</v>
      </c>
      <c r="E64" s="4" t="s">
        <v>111</v>
      </c>
      <c r="F64" s="4" t="s">
        <v>23</v>
      </c>
      <c r="G64" s="3" t="s">
        <v>151</v>
      </c>
      <c r="H64" s="3" t="n">
        <v>1</v>
      </c>
      <c r="I64" s="3" t="n">
        <f aca="false">G64-H64</f>
        <v>-1</v>
      </c>
      <c r="J64" s="3" t="n">
        <v>8</v>
      </c>
      <c r="K64" s="3" t="n">
        <v>12</v>
      </c>
      <c r="L64" s="3" t="n">
        <v>8</v>
      </c>
      <c r="M64" s="3" t="n">
        <f aca="false">SUM(G64*J64)</f>
        <v>0</v>
      </c>
      <c r="N64" s="3" t="n">
        <f aca="false">SUM(H64*J64)</f>
        <v>8</v>
      </c>
      <c r="O64" s="3" t="n">
        <f aca="false">SUM(I64*J64)</f>
        <v>-8</v>
      </c>
      <c r="P64" s="3" t="n">
        <f aca="false">SUM(G64*K64)</f>
        <v>0</v>
      </c>
      <c r="Q64" s="3" t="n">
        <f aca="false">SUM(H64*K64)</f>
        <v>12</v>
      </c>
      <c r="R64" s="3" t="n">
        <f aca="false">SUM(I64*K64)</f>
        <v>-12</v>
      </c>
      <c r="S64" s="4" t="s">
        <v>57</v>
      </c>
    </row>
    <row r="65" customFormat="false" ht="12.75" hidden="false" customHeight="false" outlineLevel="0" collapsed="false">
      <c r="A65" s="3" t="n">
        <v>19559</v>
      </c>
      <c r="B65" s="3" t="n">
        <v>19559</v>
      </c>
      <c r="C65" s="4" t="s">
        <v>520</v>
      </c>
      <c r="D65" s="3" t="s">
        <v>521</v>
      </c>
      <c r="E65" s="4" t="s">
        <v>522</v>
      </c>
      <c r="F65" s="4" t="s">
        <v>23</v>
      </c>
      <c r="G65" s="3" t="n">
        <v>43</v>
      </c>
      <c r="H65" s="3" t="n">
        <v>44</v>
      </c>
      <c r="I65" s="3" t="n">
        <f aca="false">G65-H65</f>
        <v>-1</v>
      </c>
      <c r="J65" s="3" t="n">
        <v>1.47</v>
      </c>
      <c r="K65" s="3" t="n">
        <v>3</v>
      </c>
      <c r="L65" s="3" t="n">
        <v>1.2564</v>
      </c>
      <c r="M65" s="3" t="n">
        <f aca="false">SUM(G65*J65)</f>
        <v>63.21</v>
      </c>
      <c r="N65" s="3" t="n">
        <f aca="false">SUM(H65*J65)</f>
        <v>64.68</v>
      </c>
      <c r="O65" s="3" t="n">
        <f aca="false">SUM(I65*J65)</f>
        <v>-1.47</v>
      </c>
      <c r="P65" s="3" t="n">
        <f aca="false">SUM(G65*K65)</f>
        <v>129</v>
      </c>
      <c r="Q65" s="3" t="n">
        <f aca="false">SUM(H65*K65)</f>
        <v>132</v>
      </c>
      <c r="R65" s="3" t="n">
        <f aca="false">SUM(I65*K65)</f>
        <v>-3</v>
      </c>
      <c r="S65" s="4" t="s">
        <v>24</v>
      </c>
    </row>
    <row r="66" customFormat="false" ht="12.75" hidden="false" customHeight="false" outlineLevel="0" collapsed="false">
      <c r="A66" s="3" t="n">
        <v>23351</v>
      </c>
      <c r="B66" s="3" t="n">
        <v>23351</v>
      </c>
      <c r="C66" s="4" t="s">
        <v>309</v>
      </c>
      <c r="D66" s="3" t="s">
        <v>523</v>
      </c>
      <c r="E66" s="4" t="s">
        <v>524</v>
      </c>
      <c r="F66" s="4" t="s">
        <v>37</v>
      </c>
      <c r="G66" s="3" t="n">
        <v>1</v>
      </c>
      <c r="H66" s="3" t="n">
        <v>2</v>
      </c>
      <c r="I66" s="3" t="n">
        <f aca="false">G66-H66</f>
        <v>-1</v>
      </c>
      <c r="J66" s="3" t="n">
        <v>19.982</v>
      </c>
      <c r="K66" s="3" t="n">
        <v>29.7</v>
      </c>
      <c r="L66" s="3" t="n">
        <v>17.6832</v>
      </c>
      <c r="M66" s="3" t="n">
        <f aca="false">SUM(G66*J66)</f>
        <v>19.982</v>
      </c>
      <c r="N66" s="3" t="n">
        <f aca="false">SUM(H66*J66)</f>
        <v>39.964</v>
      </c>
      <c r="O66" s="3" t="n">
        <f aca="false">SUM(I66*J66)</f>
        <v>-19.982</v>
      </c>
      <c r="P66" s="3" t="n">
        <f aca="false">SUM(G66*K66)</f>
        <v>29.7</v>
      </c>
      <c r="Q66" s="3" t="n">
        <f aca="false">SUM(H66*K66)</f>
        <v>59.4</v>
      </c>
      <c r="R66" s="3" t="n">
        <f aca="false">SUM(I66*K66)</f>
        <v>-29.7</v>
      </c>
      <c r="S66" s="4" t="s">
        <v>29</v>
      </c>
    </row>
    <row r="67" customFormat="false" ht="12.75" hidden="false" customHeight="false" outlineLevel="0" collapsed="false">
      <c r="A67" s="3"/>
      <c r="B67" s="3" t="n">
        <v>24057</v>
      </c>
      <c r="C67" s="4" t="s">
        <v>525</v>
      </c>
      <c r="D67" s="3" t="s">
        <v>526</v>
      </c>
      <c r="E67" s="4" t="s">
        <v>527</v>
      </c>
      <c r="F67" s="4" t="s">
        <v>33</v>
      </c>
      <c r="G67" s="3" t="s">
        <v>151</v>
      </c>
      <c r="H67" s="3" t="n">
        <v>1</v>
      </c>
      <c r="I67" s="3" t="n">
        <f aca="false">G67-H67</f>
        <v>-1</v>
      </c>
      <c r="J67" s="3" t="n">
        <v>4.704</v>
      </c>
      <c r="K67" s="3" t="n">
        <v>6.4</v>
      </c>
      <c r="L67" s="3" t="n">
        <v>4.0205</v>
      </c>
      <c r="M67" s="3" t="n">
        <f aca="false">SUM(G67*J67)</f>
        <v>0</v>
      </c>
      <c r="N67" s="3" t="n">
        <f aca="false">SUM(H67*J67)</f>
        <v>4.704</v>
      </c>
      <c r="O67" s="3" t="n">
        <f aca="false">SUM(I67*J67)</f>
        <v>-4.704</v>
      </c>
      <c r="P67" s="3" t="n">
        <f aca="false">SUM(G67*K67)</f>
        <v>0</v>
      </c>
      <c r="Q67" s="3" t="n">
        <f aca="false">SUM(H67*K67)</f>
        <v>6.4</v>
      </c>
      <c r="R67" s="3" t="n">
        <f aca="false">SUM(I67*K67)</f>
        <v>-6.4</v>
      </c>
      <c r="S67" s="4" t="s">
        <v>24</v>
      </c>
    </row>
    <row r="68" customFormat="false" ht="12.75" hidden="false" customHeight="false" outlineLevel="0" collapsed="false">
      <c r="A68" s="3" t="n">
        <v>25661</v>
      </c>
      <c r="B68" s="3" t="n">
        <v>25661</v>
      </c>
      <c r="C68" s="4" t="s">
        <v>528</v>
      </c>
      <c r="D68" s="3" t="s">
        <v>529</v>
      </c>
      <c r="E68" s="4" t="s">
        <v>530</v>
      </c>
      <c r="F68" s="4" t="s">
        <v>33</v>
      </c>
      <c r="G68" s="3" t="n">
        <v>4</v>
      </c>
      <c r="H68" s="3" t="n">
        <v>5</v>
      </c>
      <c r="I68" s="3" t="n">
        <f aca="false">G68-H68</f>
        <v>-1</v>
      </c>
      <c r="J68" s="3" t="n">
        <v>7.5</v>
      </c>
      <c r="K68" s="3" t="n">
        <v>21</v>
      </c>
      <c r="L68" s="3" t="n">
        <v>6.4103</v>
      </c>
      <c r="M68" s="3" t="n">
        <f aca="false">SUM(G68*J68)</f>
        <v>30</v>
      </c>
      <c r="N68" s="3" t="n">
        <f aca="false">SUM(H68*J68)</f>
        <v>37.5</v>
      </c>
      <c r="O68" s="3" t="n">
        <f aca="false">SUM(I68*J68)</f>
        <v>-7.5</v>
      </c>
      <c r="P68" s="3" t="n">
        <f aca="false">SUM(G68*K68)</f>
        <v>84</v>
      </c>
      <c r="Q68" s="3" t="n">
        <f aca="false">SUM(H68*K68)</f>
        <v>105</v>
      </c>
      <c r="R68" s="3" t="n">
        <f aca="false">SUM(I68*K68)</f>
        <v>-21</v>
      </c>
      <c r="S68" s="4" t="s">
        <v>24</v>
      </c>
    </row>
    <row r="69" customFormat="false" ht="12.75" hidden="false" customHeight="false" outlineLevel="0" collapsed="false">
      <c r="A69" s="3"/>
      <c r="B69" s="3" t="n">
        <v>26748</v>
      </c>
      <c r="C69" s="4" t="s">
        <v>531</v>
      </c>
      <c r="D69" s="3" t="s">
        <v>532</v>
      </c>
      <c r="E69" s="4" t="s">
        <v>533</v>
      </c>
      <c r="F69" s="4" t="s">
        <v>33</v>
      </c>
      <c r="G69" s="3" t="s">
        <v>151</v>
      </c>
      <c r="H69" s="3" t="n">
        <v>1</v>
      </c>
      <c r="I69" s="3" t="n">
        <f aca="false">G69-H69</f>
        <v>-1</v>
      </c>
      <c r="J69" s="3" t="n">
        <v>11.5</v>
      </c>
      <c r="K69" s="3" t="n">
        <v>16</v>
      </c>
      <c r="L69" s="3" t="n">
        <v>9.8291</v>
      </c>
      <c r="M69" s="3" t="n">
        <f aca="false">SUM(G69*J69)</f>
        <v>0</v>
      </c>
      <c r="N69" s="3" t="n">
        <f aca="false">SUM(H69*J69)</f>
        <v>11.5</v>
      </c>
      <c r="O69" s="3" t="n">
        <f aca="false">SUM(I69*J69)</f>
        <v>-11.5</v>
      </c>
      <c r="P69" s="3" t="n">
        <f aca="false">SUM(G69*K69)</f>
        <v>0</v>
      </c>
      <c r="Q69" s="3" t="n">
        <f aca="false">SUM(H69*K69)</f>
        <v>16</v>
      </c>
      <c r="R69" s="3" t="n">
        <f aca="false">SUM(I69*K69)</f>
        <v>-16</v>
      </c>
      <c r="S69" s="4" t="s">
        <v>24</v>
      </c>
    </row>
    <row r="70" customFormat="false" ht="12.75" hidden="false" customHeight="false" outlineLevel="0" collapsed="false">
      <c r="A70" s="3"/>
      <c r="B70" s="3" t="n">
        <v>27538</v>
      </c>
      <c r="C70" s="4" t="s">
        <v>534</v>
      </c>
      <c r="D70" s="3" t="s">
        <v>535</v>
      </c>
      <c r="E70" s="4" t="s">
        <v>111</v>
      </c>
      <c r="F70" s="4" t="s">
        <v>23</v>
      </c>
      <c r="G70" s="3" t="s">
        <v>151</v>
      </c>
      <c r="H70" s="3" t="n">
        <v>1</v>
      </c>
      <c r="I70" s="3" t="n">
        <f aca="false">G70-H70</f>
        <v>-1</v>
      </c>
      <c r="J70" s="3" t="n">
        <v>7.3</v>
      </c>
      <c r="K70" s="3" t="n">
        <v>12</v>
      </c>
      <c r="L70" s="3" t="n">
        <v>7.3</v>
      </c>
      <c r="M70" s="3" t="n">
        <f aca="false">SUM(G70*J70)</f>
        <v>0</v>
      </c>
      <c r="N70" s="3" t="n">
        <f aca="false">SUM(H70*J70)</f>
        <v>7.3</v>
      </c>
      <c r="O70" s="3" t="n">
        <f aca="false">SUM(I70*J70)</f>
        <v>-7.3</v>
      </c>
      <c r="P70" s="3" t="n">
        <f aca="false">SUM(G70*K70)</f>
        <v>0</v>
      </c>
      <c r="Q70" s="3" t="n">
        <f aca="false">SUM(H70*K70)</f>
        <v>12</v>
      </c>
      <c r="R70" s="3" t="n">
        <f aca="false">SUM(I70*K70)</f>
        <v>-12</v>
      </c>
      <c r="S70" s="4" t="s">
        <v>57</v>
      </c>
    </row>
    <row r="71" customFormat="false" ht="12.75" hidden="false" customHeight="false" outlineLevel="0" collapsed="false">
      <c r="A71" s="3"/>
      <c r="B71" s="3" t="n">
        <v>28623</v>
      </c>
      <c r="C71" s="4" t="s">
        <v>536</v>
      </c>
      <c r="D71" s="3" t="s">
        <v>537</v>
      </c>
      <c r="E71" s="4" t="s">
        <v>538</v>
      </c>
      <c r="F71" s="4" t="s">
        <v>23</v>
      </c>
      <c r="G71" s="3" t="s">
        <v>151</v>
      </c>
      <c r="H71" s="3" t="n">
        <v>1</v>
      </c>
      <c r="I71" s="3" t="n">
        <f aca="false">G71-H71</f>
        <v>-1</v>
      </c>
      <c r="J71" s="3" t="n">
        <v>3.5</v>
      </c>
      <c r="K71" s="3" t="n">
        <v>4.5</v>
      </c>
      <c r="L71" s="3" t="n">
        <v>2.9915</v>
      </c>
      <c r="M71" s="3" t="n">
        <f aca="false">SUM(G71*J71)</f>
        <v>0</v>
      </c>
      <c r="N71" s="3" t="n">
        <f aca="false">SUM(H71*J71)</f>
        <v>3.5</v>
      </c>
      <c r="O71" s="3" t="n">
        <f aca="false">SUM(I71*J71)</f>
        <v>-3.5</v>
      </c>
      <c r="P71" s="3" t="n">
        <f aca="false">SUM(G71*K71)</f>
        <v>0</v>
      </c>
      <c r="Q71" s="3" t="n">
        <f aca="false">SUM(H71*K71)</f>
        <v>4.5</v>
      </c>
      <c r="R71" s="3" t="n">
        <f aca="false">SUM(I71*K71)</f>
        <v>-4.5</v>
      </c>
      <c r="S71" s="4" t="s">
        <v>24</v>
      </c>
    </row>
    <row r="72" customFormat="false" ht="12.75" hidden="false" customHeight="false" outlineLevel="0" collapsed="false">
      <c r="A72" s="3" t="n">
        <v>30352</v>
      </c>
      <c r="B72" s="3" t="n">
        <v>30352</v>
      </c>
      <c r="C72" s="4" t="s">
        <v>370</v>
      </c>
      <c r="D72" s="3" t="s">
        <v>539</v>
      </c>
      <c r="E72" s="4" t="s">
        <v>372</v>
      </c>
      <c r="F72" s="4" t="s">
        <v>23</v>
      </c>
      <c r="G72" s="3" t="n">
        <v>18</v>
      </c>
      <c r="H72" s="3" t="n">
        <v>19</v>
      </c>
      <c r="I72" s="3" t="n">
        <f aca="false">G72-H72</f>
        <v>-1</v>
      </c>
      <c r="J72" s="3" t="n">
        <v>2.45</v>
      </c>
      <c r="K72" s="3" t="n">
        <v>6</v>
      </c>
      <c r="L72" s="3" t="n">
        <v>2.094</v>
      </c>
      <c r="M72" s="3" t="n">
        <f aca="false">SUM(G72*J72)</f>
        <v>44.1</v>
      </c>
      <c r="N72" s="3" t="n">
        <f aca="false">SUM(H72*J72)</f>
        <v>46.55</v>
      </c>
      <c r="O72" s="3" t="n">
        <f aca="false">SUM(I72*J72)</f>
        <v>-2.45</v>
      </c>
      <c r="P72" s="3" t="n">
        <f aca="false">SUM(G72*K72)</f>
        <v>108</v>
      </c>
      <c r="Q72" s="3" t="n">
        <f aca="false">SUM(H72*K72)</f>
        <v>114</v>
      </c>
      <c r="R72" s="3" t="n">
        <f aca="false">SUM(I72*K72)</f>
        <v>-6</v>
      </c>
      <c r="S72" s="4" t="s">
        <v>57</v>
      </c>
    </row>
    <row r="73" customFormat="false" ht="12.75" hidden="false" customHeight="false" outlineLevel="0" collapsed="false">
      <c r="A73" s="3"/>
      <c r="B73" s="3" t="n">
        <v>30475</v>
      </c>
      <c r="C73" s="4" t="s">
        <v>540</v>
      </c>
      <c r="D73" s="3" t="s">
        <v>541</v>
      </c>
      <c r="E73" s="4" t="s">
        <v>542</v>
      </c>
      <c r="F73" s="4" t="s">
        <v>23</v>
      </c>
      <c r="G73" s="3" t="s">
        <v>151</v>
      </c>
      <c r="H73" s="3" t="n">
        <v>1</v>
      </c>
      <c r="I73" s="3" t="n">
        <f aca="false">G73-H73</f>
        <v>-1</v>
      </c>
      <c r="J73" s="3" t="n">
        <v>2.5</v>
      </c>
      <c r="K73" s="3" t="n">
        <v>8</v>
      </c>
      <c r="L73" s="3" t="n">
        <v>2.1368</v>
      </c>
      <c r="M73" s="3" t="n">
        <f aca="false">SUM(G73*J73)</f>
        <v>0</v>
      </c>
      <c r="N73" s="3" t="n">
        <f aca="false">SUM(H73*J73)</f>
        <v>2.5</v>
      </c>
      <c r="O73" s="3" t="n">
        <f aca="false">SUM(I73*J73)</f>
        <v>-2.5</v>
      </c>
      <c r="P73" s="3" t="n">
        <f aca="false">SUM(G73*K73)</f>
        <v>0</v>
      </c>
      <c r="Q73" s="3" t="n">
        <f aca="false">SUM(H73*K73)</f>
        <v>8</v>
      </c>
      <c r="R73" s="3" t="n">
        <f aca="false">SUM(I73*K73)</f>
        <v>-8</v>
      </c>
      <c r="S73" s="4" t="s">
        <v>24</v>
      </c>
    </row>
    <row r="74" customFormat="false" ht="12.75" hidden="false" customHeight="false" outlineLevel="0" collapsed="false">
      <c r="A74" s="3" t="n">
        <v>31165</v>
      </c>
      <c r="B74" s="3" t="n">
        <v>31165</v>
      </c>
      <c r="C74" s="4" t="s">
        <v>259</v>
      </c>
      <c r="D74" s="3" t="s">
        <v>543</v>
      </c>
      <c r="E74" s="4" t="s">
        <v>261</v>
      </c>
      <c r="F74" s="4" t="s">
        <v>23</v>
      </c>
      <c r="G74" s="3" t="n">
        <v>3</v>
      </c>
      <c r="H74" s="3" t="n">
        <v>4</v>
      </c>
      <c r="I74" s="3" t="n">
        <f aca="false">G74-H74</f>
        <v>-1</v>
      </c>
      <c r="J74" s="3" t="n">
        <v>6</v>
      </c>
      <c r="K74" s="3" t="n">
        <v>18</v>
      </c>
      <c r="L74" s="3" t="n">
        <v>5.1282</v>
      </c>
      <c r="M74" s="3" t="n">
        <f aca="false">SUM(G74*J74)</f>
        <v>18</v>
      </c>
      <c r="N74" s="3" t="n">
        <f aca="false">SUM(H74*J74)</f>
        <v>24</v>
      </c>
      <c r="O74" s="3" t="n">
        <f aca="false">SUM(I74*J74)</f>
        <v>-6</v>
      </c>
      <c r="P74" s="3" t="n">
        <f aca="false">SUM(G74*K74)</f>
        <v>54</v>
      </c>
      <c r="Q74" s="3" t="n">
        <f aca="false">SUM(H74*K74)</f>
        <v>72</v>
      </c>
      <c r="R74" s="3" t="n">
        <f aca="false">SUM(I74*K74)</f>
        <v>-18</v>
      </c>
      <c r="S74" s="4" t="s">
        <v>57</v>
      </c>
    </row>
    <row r="75" customFormat="false" ht="12.75" hidden="false" customHeight="false" outlineLevel="0" collapsed="false">
      <c r="A75" s="3" t="n">
        <v>31166</v>
      </c>
      <c r="B75" s="3" t="n">
        <v>31166</v>
      </c>
      <c r="C75" s="4" t="s">
        <v>259</v>
      </c>
      <c r="D75" s="3" t="s">
        <v>544</v>
      </c>
      <c r="E75" s="4" t="s">
        <v>261</v>
      </c>
      <c r="F75" s="4" t="s">
        <v>23</v>
      </c>
      <c r="G75" s="3" t="n">
        <v>3</v>
      </c>
      <c r="H75" s="3" t="n">
        <v>4</v>
      </c>
      <c r="I75" s="3" t="n">
        <f aca="false">G75-H75</f>
        <v>-1</v>
      </c>
      <c r="J75" s="3" t="n">
        <v>6</v>
      </c>
      <c r="K75" s="3" t="n">
        <v>18</v>
      </c>
      <c r="L75" s="3" t="n">
        <v>5.1282</v>
      </c>
      <c r="M75" s="3" t="n">
        <f aca="false">SUM(G75*J75)</f>
        <v>18</v>
      </c>
      <c r="N75" s="3" t="n">
        <f aca="false">SUM(H75*J75)</f>
        <v>24</v>
      </c>
      <c r="O75" s="3" t="n">
        <f aca="false">SUM(I75*J75)</f>
        <v>-6</v>
      </c>
      <c r="P75" s="3" t="n">
        <f aca="false">SUM(G75*K75)</f>
        <v>54</v>
      </c>
      <c r="Q75" s="3" t="n">
        <f aca="false">SUM(H75*K75)</f>
        <v>72</v>
      </c>
      <c r="R75" s="3" t="n">
        <f aca="false">SUM(I75*K75)</f>
        <v>-18</v>
      </c>
      <c r="S75" s="4" t="s">
        <v>57</v>
      </c>
    </row>
    <row r="76" customFormat="false" ht="12.75" hidden="false" customHeight="false" outlineLevel="0" collapsed="false">
      <c r="A76" s="3" t="n">
        <v>32035</v>
      </c>
      <c r="B76" s="3" t="n">
        <v>32035</v>
      </c>
      <c r="C76" s="4" t="s">
        <v>282</v>
      </c>
      <c r="D76" s="3" t="s">
        <v>545</v>
      </c>
      <c r="E76" s="4" t="s">
        <v>546</v>
      </c>
      <c r="F76" s="4" t="s">
        <v>66</v>
      </c>
      <c r="G76" s="3" t="n">
        <v>13</v>
      </c>
      <c r="H76" s="3" t="n">
        <v>14</v>
      </c>
      <c r="I76" s="3" t="n">
        <f aca="false">G76-H76</f>
        <v>-1</v>
      </c>
      <c r="J76" s="3" t="n">
        <v>3.9</v>
      </c>
      <c r="K76" s="3" t="n">
        <v>13.8</v>
      </c>
      <c r="L76" s="3" t="n">
        <v>3.3333</v>
      </c>
      <c r="M76" s="3" t="n">
        <f aca="false">SUM(G76*J76)</f>
        <v>50.7</v>
      </c>
      <c r="N76" s="3" t="n">
        <f aca="false">SUM(H76*J76)</f>
        <v>54.6</v>
      </c>
      <c r="O76" s="3" t="n">
        <f aca="false">SUM(I76*J76)</f>
        <v>-3.9</v>
      </c>
      <c r="P76" s="3" t="n">
        <f aca="false">SUM(G76*K76)</f>
        <v>179.4</v>
      </c>
      <c r="Q76" s="3" t="n">
        <f aca="false">SUM(H76*K76)</f>
        <v>193.2</v>
      </c>
      <c r="R76" s="3" t="n">
        <f aca="false">SUM(I76*K76)</f>
        <v>-13.8</v>
      </c>
      <c r="S76" s="4" t="s">
        <v>24</v>
      </c>
    </row>
    <row r="77" customFormat="false" ht="12.75" hidden="false" customHeight="false" outlineLevel="0" collapsed="false">
      <c r="A77" s="3" t="n">
        <v>33976</v>
      </c>
      <c r="B77" s="3" t="n">
        <v>33976</v>
      </c>
      <c r="C77" s="4" t="s">
        <v>547</v>
      </c>
      <c r="D77" s="3" t="s">
        <v>227</v>
      </c>
      <c r="E77" s="4" t="s">
        <v>548</v>
      </c>
      <c r="F77" s="4" t="s">
        <v>23</v>
      </c>
      <c r="G77" s="3" t="n">
        <v>3</v>
      </c>
      <c r="H77" s="3" t="n">
        <v>4</v>
      </c>
      <c r="I77" s="3" t="n">
        <f aca="false">G77-H77</f>
        <v>-1</v>
      </c>
      <c r="J77" s="3" t="n">
        <v>4.75</v>
      </c>
      <c r="K77" s="3" t="n">
        <v>8</v>
      </c>
      <c r="L77" s="3" t="n">
        <v>4.0598</v>
      </c>
      <c r="M77" s="3" t="n">
        <f aca="false">SUM(G77*J77)</f>
        <v>14.25</v>
      </c>
      <c r="N77" s="3" t="n">
        <f aca="false">SUM(H77*J77)</f>
        <v>19</v>
      </c>
      <c r="O77" s="3" t="n">
        <f aca="false">SUM(I77*J77)</f>
        <v>-4.75</v>
      </c>
      <c r="P77" s="3" t="n">
        <f aca="false">SUM(G77*K77)</f>
        <v>24</v>
      </c>
      <c r="Q77" s="3" t="n">
        <f aca="false">SUM(H77*K77)</f>
        <v>32</v>
      </c>
      <c r="R77" s="3" t="n">
        <f aca="false">SUM(I77*K77)</f>
        <v>-8</v>
      </c>
      <c r="S77" s="4" t="s">
        <v>24</v>
      </c>
    </row>
    <row r="78" customFormat="false" ht="12.75" hidden="false" customHeight="false" outlineLevel="0" collapsed="false">
      <c r="A78" s="3" t="n">
        <v>35531</v>
      </c>
      <c r="B78" s="3" t="n">
        <v>35531</v>
      </c>
      <c r="C78" s="4" t="s">
        <v>549</v>
      </c>
      <c r="D78" s="3" t="s">
        <v>550</v>
      </c>
      <c r="E78" s="4" t="s">
        <v>551</v>
      </c>
      <c r="F78" s="4" t="s">
        <v>23</v>
      </c>
      <c r="G78" s="3" t="n">
        <v>3</v>
      </c>
      <c r="H78" s="3" t="n">
        <v>4</v>
      </c>
      <c r="I78" s="3" t="n">
        <f aca="false">G78-H78</f>
        <v>-1</v>
      </c>
      <c r="J78" s="3" t="n">
        <v>12.7</v>
      </c>
      <c r="K78" s="3" t="n">
        <v>17</v>
      </c>
      <c r="L78" s="3" t="n">
        <v>10.8547</v>
      </c>
      <c r="M78" s="3" t="n">
        <f aca="false">SUM(G78*J78)</f>
        <v>38.1</v>
      </c>
      <c r="N78" s="3" t="n">
        <f aca="false">SUM(H78*J78)</f>
        <v>50.8</v>
      </c>
      <c r="O78" s="3" t="n">
        <f aca="false">SUM(I78*J78)</f>
        <v>-12.7</v>
      </c>
      <c r="P78" s="3" t="n">
        <f aca="false">SUM(G78*K78)</f>
        <v>51</v>
      </c>
      <c r="Q78" s="3" t="n">
        <f aca="false">SUM(H78*K78)</f>
        <v>68</v>
      </c>
      <c r="R78" s="3" t="n">
        <f aca="false">SUM(I78*K78)</f>
        <v>-17</v>
      </c>
      <c r="S78" s="4" t="s">
        <v>24</v>
      </c>
    </row>
    <row r="79" customFormat="false" ht="12.75" hidden="false" customHeight="false" outlineLevel="0" collapsed="false">
      <c r="A79" s="3" t="n">
        <v>37804</v>
      </c>
      <c r="B79" s="3" t="n">
        <v>37804</v>
      </c>
      <c r="C79" s="4" t="s">
        <v>552</v>
      </c>
      <c r="D79" s="3" t="s">
        <v>553</v>
      </c>
      <c r="E79" s="4" t="s">
        <v>36</v>
      </c>
      <c r="F79" s="4" t="s">
        <v>23</v>
      </c>
      <c r="G79" s="3" t="n">
        <v>20</v>
      </c>
      <c r="H79" s="3" t="n">
        <v>21</v>
      </c>
      <c r="I79" s="3" t="n">
        <f aca="false">G79-H79</f>
        <v>-1</v>
      </c>
      <c r="J79" s="3" t="n">
        <v>10</v>
      </c>
      <c r="K79" s="3" t="n">
        <v>12.5</v>
      </c>
      <c r="L79" s="3" t="n">
        <v>8.547</v>
      </c>
      <c r="M79" s="3" t="n">
        <f aca="false">SUM(G79*J79)</f>
        <v>200</v>
      </c>
      <c r="N79" s="3" t="n">
        <f aca="false">SUM(H79*J79)</f>
        <v>210</v>
      </c>
      <c r="O79" s="3" t="n">
        <f aca="false">SUM(I79*J79)</f>
        <v>-10</v>
      </c>
      <c r="P79" s="3" t="n">
        <f aca="false">SUM(G79*K79)</f>
        <v>250</v>
      </c>
      <c r="Q79" s="3" t="n">
        <f aca="false">SUM(H79*K79)</f>
        <v>262.5</v>
      </c>
      <c r="R79" s="3" t="n">
        <f aca="false">SUM(I79*K79)</f>
        <v>-12.5</v>
      </c>
      <c r="S79" s="4" t="s">
        <v>24</v>
      </c>
    </row>
    <row r="80" customFormat="false" ht="12.75" hidden="false" customHeight="false" outlineLevel="0" collapsed="false">
      <c r="A80" s="3" t="n">
        <v>38015</v>
      </c>
      <c r="B80" s="3" t="n">
        <v>38015</v>
      </c>
      <c r="C80" s="4" t="s">
        <v>554</v>
      </c>
      <c r="D80" s="3" t="s">
        <v>555</v>
      </c>
      <c r="E80" s="4" t="s">
        <v>556</v>
      </c>
      <c r="F80" s="4" t="s">
        <v>23</v>
      </c>
      <c r="G80" s="3" t="n">
        <v>9</v>
      </c>
      <c r="H80" s="3" t="n">
        <v>10</v>
      </c>
      <c r="I80" s="3" t="n">
        <f aca="false">G80-H80</f>
        <v>-1</v>
      </c>
      <c r="J80" s="3" t="n">
        <v>5.5</v>
      </c>
      <c r="K80" s="3" t="n">
        <v>16.4</v>
      </c>
      <c r="L80" s="3" t="n">
        <v>4.7009</v>
      </c>
      <c r="M80" s="3" t="n">
        <f aca="false">SUM(G80*J80)</f>
        <v>49.5</v>
      </c>
      <c r="N80" s="3" t="n">
        <f aca="false">SUM(H80*J80)</f>
        <v>55</v>
      </c>
      <c r="O80" s="3" t="n">
        <f aca="false">SUM(I80*J80)</f>
        <v>-5.5</v>
      </c>
      <c r="P80" s="3" t="n">
        <f aca="false">SUM(G80*K80)</f>
        <v>147.6</v>
      </c>
      <c r="Q80" s="3" t="n">
        <f aca="false">SUM(H80*K80)</f>
        <v>164</v>
      </c>
      <c r="R80" s="3" t="n">
        <f aca="false">SUM(I80*K80)</f>
        <v>-16.4</v>
      </c>
      <c r="S80" s="4" t="s">
        <v>24</v>
      </c>
    </row>
    <row r="81" customFormat="false" ht="12.75" hidden="false" customHeight="false" outlineLevel="0" collapsed="false">
      <c r="A81" s="3" t="n">
        <v>39655</v>
      </c>
      <c r="B81" s="3" t="n">
        <v>39655</v>
      </c>
      <c r="C81" s="4" t="s">
        <v>557</v>
      </c>
      <c r="D81" s="3" t="s">
        <v>558</v>
      </c>
      <c r="E81" s="4" t="s">
        <v>559</v>
      </c>
      <c r="F81" s="4" t="s">
        <v>23</v>
      </c>
      <c r="G81" s="3" t="n">
        <v>2</v>
      </c>
      <c r="H81" s="3" t="n">
        <v>3</v>
      </c>
      <c r="I81" s="3" t="n">
        <f aca="false">G81-H81</f>
        <v>-1</v>
      </c>
      <c r="J81" s="3" t="n">
        <v>3.5</v>
      </c>
      <c r="K81" s="3" t="n">
        <v>9.5</v>
      </c>
      <c r="L81" s="3" t="n">
        <v>2.9915</v>
      </c>
      <c r="M81" s="3" t="n">
        <f aca="false">SUM(G81*J81)</f>
        <v>7</v>
      </c>
      <c r="N81" s="3" t="n">
        <f aca="false">SUM(H81*J81)</f>
        <v>10.5</v>
      </c>
      <c r="O81" s="3" t="n">
        <f aca="false">SUM(I81*J81)</f>
        <v>-3.5</v>
      </c>
      <c r="P81" s="3" t="n">
        <f aca="false">SUM(G81*K81)</f>
        <v>19</v>
      </c>
      <c r="Q81" s="3" t="n">
        <f aca="false">SUM(H81*K81)</f>
        <v>28.5</v>
      </c>
      <c r="R81" s="3" t="n">
        <f aca="false">SUM(I81*K81)</f>
        <v>-9.5</v>
      </c>
      <c r="S81" s="4" t="s">
        <v>24</v>
      </c>
    </row>
    <row r="82" customFormat="false" ht="12.75" hidden="false" customHeight="false" outlineLevel="0" collapsed="false">
      <c r="A82" s="3" t="n">
        <v>39911</v>
      </c>
      <c r="B82" s="3" t="n">
        <v>39911</v>
      </c>
      <c r="C82" s="4" t="s">
        <v>560</v>
      </c>
      <c r="D82" s="3" t="s">
        <v>561</v>
      </c>
      <c r="E82" s="4" t="s">
        <v>22</v>
      </c>
      <c r="F82" s="4" t="s">
        <v>23</v>
      </c>
      <c r="G82" s="3" t="n">
        <v>9</v>
      </c>
      <c r="H82" s="3" t="n">
        <v>10</v>
      </c>
      <c r="I82" s="3" t="n">
        <f aca="false">G82-H82</f>
        <v>-1</v>
      </c>
      <c r="J82" s="3" t="n">
        <v>16.66</v>
      </c>
      <c r="K82" s="3" t="n">
        <v>19.5</v>
      </c>
      <c r="L82" s="3" t="n">
        <v>14.2393</v>
      </c>
      <c r="M82" s="3" t="n">
        <f aca="false">SUM(G82*J82)</f>
        <v>149.94</v>
      </c>
      <c r="N82" s="3" t="n">
        <f aca="false">SUM(H82*J82)</f>
        <v>166.6</v>
      </c>
      <c r="O82" s="3" t="n">
        <f aca="false">SUM(I82*J82)</f>
        <v>-16.66</v>
      </c>
      <c r="P82" s="3" t="n">
        <f aca="false">SUM(G82*K82)</f>
        <v>175.5</v>
      </c>
      <c r="Q82" s="3" t="n">
        <f aca="false">SUM(H82*K82)</f>
        <v>195</v>
      </c>
      <c r="R82" s="3" t="n">
        <f aca="false">SUM(I82*K82)</f>
        <v>-19.5</v>
      </c>
      <c r="S82" s="4" t="s">
        <v>24</v>
      </c>
    </row>
    <row r="83" customFormat="false" ht="12.75" hidden="false" customHeight="false" outlineLevel="0" collapsed="false">
      <c r="A83" s="3"/>
      <c r="B83" s="3" t="n">
        <v>40230</v>
      </c>
      <c r="C83" s="4" t="s">
        <v>562</v>
      </c>
      <c r="D83" s="3" t="s">
        <v>458</v>
      </c>
      <c r="E83" s="4" t="s">
        <v>59</v>
      </c>
      <c r="F83" s="4" t="s">
        <v>23</v>
      </c>
      <c r="G83" s="3" t="s">
        <v>151</v>
      </c>
      <c r="H83" s="3" t="n">
        <v>1</v>
      </c>
      <c r="I83" s="3" t="n">
        <f aca="false">G83-H83</f>
        <v>-1</v>
      </c>
      <c r="J83" s="3" t="n">
        <v>2.55</v>
      </c>
      <c r="K83" s="3" t="n">
        <v>3.9</v>
      </c>
      <c r="L83" s="3" t="n">
        <v>2.1795</v>
      </c>
      <c r="M83" s="3" t="n">
        <f aca="false">SUM(G83*J83)</f>
        <v>0</v>
      </c>
      <c r="N83" s="3" t="n">
        <f aca="false">SUM(H83*J83)</f>
        <v>2.55</v>
      </c>
      <c r="O83" s="3" t="n">
        <f aca="false">SUM(I83*J83)</f>
        <v>-2.55</v>
      </c>
      <c r="P83" s="3" t="n">
        <f aca="false">SUM(G83*K83)</f>
        <v>0</v>
      </c>
      <c r="Q83" s="3" t="n">
        <f aca="false">SUM(H83*K83)</f>
        <v>3.9</v>
      </c>
      <c r="R83" s="3" t="n">
        <f aca="false">SUM(I83*K83)</f>
        <v>-3.9</v>
      </c>
      <c r="S83" s="4" t="s">
        <v>24</v>
      </c>
    </row>
    <row r="84" customFormat="false" ht="12.75" hidden="false" customHeight="false" outlineLevel="0" collapsed="false">
      <c r="A84" s="3"/>
      <c r="B84" s="3" t="n">
        <v>41471</v>
      </c>
      <c r="C84" s="4" t="s">
        <v>563</v>
      </c>
      <c r="D84" s="3" t="s">
        <v>564</v>
      </c>
      <c r="E84" s="4" t="s">
        <v>565</v>
      </c>
      <c r="F84" s="4" t="s">
        <v>23</v>
      </c>
      <c r="G84" s="3" t="s">
        <v>151</v>
      </c>
      <c r="H84" s="3" t="n">
        <v>1</v>
      </c>
      <c r="I84" s="3" t="n">
        <f aca="false">G84-H84</f>
        <v>-1</v>
      </c>
      <c r="J84" s="3" t="n">
        <v>2.7</v>
      </c>
      <c r="K84" s="3" t="n">
        <v>4</v>
      </c>
      <c r="L84" s="3" t="n">
        <v>2.3077</v>
      </c>
      <c r="M84" s="3" t="n">
        <f aca="false">SUM(G84*J84)</f>
        <v>0</v>
      </c>
      <c r="N84" s="3" t="n">
        <f aca="false">SUM(H84*J84)</f>
        <v>2.7</v>
      </c>
      <c r="O84" s="3" t="n">
        <f aca="false">SUM(I84*J84)</f>
        <v>-2.7</v>
      </c>
      <c r="P84" s="3" t="n">
        <f aca="false">SUM(G84*K84)</f>
        <v>0</v>
      </c>
      <c r="Q84" s="3" t="n">
        <f aca="false">SUM(H84*K84)</f>
        <v>4</v>
      </c>
      <c r="R84" s="3" t="n">
        <f aca="false">SUM(I84*K84)</f>
        <v>-4</v>
      </c>
      <c r="S84" s="4" t="s">
        <v>46</v>
      </c>
    </row>
    <row r="85" customFormat="false" ht="12.75" hidden="false" customHeight="false" outlineLevel="0" collapsed="false">
      <c r="A85" s="3"/>
      <c r="B85" s="3" t="n">
        <v>42174</v>
      </c>
      <c r="C85" s="4" t="s">
        <v>287</v>
      </c>
      <c r="D85" s="3" t="s">
        <v>566</v>
      </c>
      <c r="E85" s="4" t="s">
        <v>289</v>
      </c>
      <c r="F85" s="4" t="s">
        <v>66</v>
      </c>
      <c r="G85" s="3" t="s">
        <v>151</v>
      </c>
      <c r="H85" s="3" t="n">
        <v>1</v>
      </c>
      <c r="I85" s="3" t="n">
        <f aca="false">G85-H85</f>
        <v>-1</v>
      </c>
      <c r="J85" s="3" t="n">
        <v>29.4</v>
      </c>
      <c r="K85" s="3" t="n">
        <v>39</v>
      </c>
      <c r="L85" s="3" t="n">
        <v>29.4</v>
      </c>
      <c r="M85" s="3" t="n">
        <f aca="false">SUM(G85*J85)</f>
        <v>0</v>
      </c>
      <c r="N85" s="3" t="n">
        <f aca="false">SUM(H85*J85)</f>
        <v>29.4</v>
      </c>
      <c r="O85" s="3" t="n">
        <f aca="false">SUM(I85*J85)</f>
        <v>-29.4</v>
      </c>
      <c r="P85" s="3" t="n">
        <f aca="false">SUM(G85*K85)</f>
        <v>0</v>
      </c>
      <c r="Q85" s="3" t="n">
        <f aca="false">SUM(H85*K85)</f>
        <v>39</v>
      </c>
      <c r="R85" s="3" t="n">
        <f aca="false">SUM(I85*K85)</f>
        <v>-39</v>
      </c>
      <c r="S85" s="4" t="s">
        <v>57</v>
      </c>
    </row>
    <row r="86" customFormat="false" ht="12.75" hidden="false" customHeight="false" outlineLevel="0" collapsed="false">
      <c r="A86" s="3"/>
      <c r="B86" s="3" t="n">
        <v>42599</v>
      </c>
      <c r="C86" s="4" t="s">
        <v>567</v>
      </c>
      <c r="D86" s="3" t="s">
        <v>568</v>
      </c>
      <c r="E86" s="4" t="s">
        <v>569</v>
      </c>
      <c r="F86" s="4" t="s">
        <v>23</v>
      </c>
      <c r="G86" s="3" t="s">
        <v>151</v>
      </c>
      <c r="H86" s="3" t="n">
        <v>1</v>
      </c>
      <c r="I86" s="3" t="n">
        <f aca="false">G86-H86</f>
        <v>-1</v>
      </c>
      <c r="J86" s="3" t="n">
        <v>4.2</v>
      </c>
      <c r="K86" s="3" t="n">
        <v>7.8</v>
      </c>
      <c r="L86" s="3" t="n">
        <v>3.5897</v>
      </c>
      <c r="M86" s="3" t="n">
        <f aca="false">SUM(G86*J86)</f>
        <v>0</v>
      </c>
      <c r="N86" s="3" t="n">
        <f aca="false">SUM(H86*J86)</f>
        <v>4.2</v>
      </c>
      <c r="O86" s="3" t="n">
        <f aca="false">SUM(I86*J86)</f>
        <v>-4.2</v>
      </c>
      <c r="P86" s="3" t="n">
        <f aca="false">SUM(G86*K86)</f>
        <v>0</v>
      </c>
      <c r="Q86" s="3" t="n">
        <f aca="false">SUM(H86*K86)</f>
        <v>7.8</v>
      </c>
      <c r="R86" s="3" t="n">
        <f aca="false">SUM(I86*K86)</f>
        <v>-7.8</v>
      </c>
      <c r="S86" s="4" t="s">
        <v>24</v>
      </c>
    </row>
    <row r="87" customFormat="false" ht="12.75" hidden="false" customHeight="false" outlineLevel="0" collapsed="false">
      <c r="A87" s="3" t="n">
        <v>43016</v>
      </c>
      <c r="B87" s="3" t="n">
        <v>43016</v>
      </c>
      <c r="C87" s="4" t="s">
        <v>570</v>
      </c>
      <c r="D87" s="3" t="s">
        <v>571</v>
      </c>
      <c r="E87" s="4" t="s">
        <v>51</v>
      </c>
      <c r="F87" s="4" t="s">
        <v>23</v>
      </c>
      <c r="G87" s="3" t="n">
        <v>24</v>
      </c>
      <c r="H87" s="3" t="n">
        <v>25</v>
      </c>
      <c r="I87" s="3" t="n">
        <f aca="false">G87-H87</f>
        <v>-1</v>
      </c>
      <c r="J87" s="3" t="n">
        <v>12</v>
      </c>
      <c r="K87" s="3" t="n">
        <v>27</v>
      </c>
      <c r="L87" s="3" t="n">
        <v>10.2564</v>
      </c>
      <c r="M87" s="3" t="n">
        <f aca="false">SUM(G87*J87)</f>
        <v>288</v>
      </c>
      <c r="N87" s="3" t="n">
        <f aca="false">SUM(H87*J87)</f>
        <v>300</v>
      </c>
      <c r="O87" s="3" t="n">
        <f aca="false">SUM(I87*J87)</f>
        <v>-12</v>
      </c>
      <c r="P87" s="3" t="n">
        <f aca="false">SUM(G87*K87)</f>
        <v>648</v>
      </c>
      <c r="Q87" s="3" t="n">
        <f aca="false">SUM(H87*K87)</f>
        <v>675</v>
      </c>
      <c r="R87" s="3" t="n">
        <f aca="false">SUM(I87*K87)</f>
        <v>-27</v>
      </c>
      <c r="S87" s="4" t="s">
        <v>24</v>
      </c>
    </row>
    <row r="88" customFormat="false" ht="12.75" hidden="false" customHeight="false" outlineLevel="0" collapsed="false">
      <c r="A88" s="3" t="n">
        <v>43732</v>
      </c>
      <c r="B88" s="3" t="n">
        <v>43732</v>
      </c>
      <c r="C88" s="4" t="s">
        <v>572</v>
      </c>
      <c r="D88" s="3" t="s">
        <v>573</v>
      </c>
      <c r="E88" s="4" t="s">
        <v>466</v>
      </c>
      <c r="F88" s="4" t="s">
        <v>23</v>
      </c>
      <c r="G88" s="3" t="n">
        <v>12</v>
      </c>
      <c r="H88" s="3" t="n">
        <v>13</v>
      </c>
      <c r="I88" s="3" t="n">
        <f aca="false">G88-H88</f>
        <v>-1</v>
      </c>
      <c r="J88" s="3" t="n">
        <v>14.308</v>
      </c>
      <c r="K88" s="3" t="n">
        <v>19.8</v>
      </c>
      <c r="L88" s="3" t="n">
        <v>12.2291</v>
      </c>
      <c r="M88" s="3" t="n">
        <f aca="false">SUM(G88*J88)</f>
        <v>171.696</v>
      </c>
      <c r="N88" s="3" t="n">
        <f aca="false">SUM(H88*J88)</f>
        <v>186.004</v>
      </c>
      <c r="O88" s="3" t="n">
        <f aca="false">SUM(I88*J88)</f>
        <v>-14.308</v>
      </c>
      <c r="P88" s="3" t="n">
        <f aca="false">SUM(G88*K88)</f>
        <v>237.6</v>
      </c>
      <c r="Q88" s="3" t="n">
        <f aca="false">SUM(H88*K88)</f>
        <v>257.4</v>
      </c>
      <c r="R88" s="3" t="n">
        <f aca="false">SUM(I88*K88)</f>
        <v>-19.8</v>
      </c>
      <c r="S88" s="4" t="s">
        <v>24</v>
      </c>
    </row>
    <row r="89" customFormat="false" ht="12.75" hidden="false" customHeight="false" outlineLevel="0" collapsed="false">
      <c r="A89" s="3" t="n">
        <v>44368</v>
      </c>
      <c r="B89" s="3" t="n">
        <v>44368</v>
      </c>
      <c r="C89" s="4" t="s">
        <v>180</v>
      </c>
      <c r="D89" s="3" t="s">
        <v>574</v>
      </c>
      <c r="E89" s="4" t="s">
        <v>130</v>
      </c>
      <c r="F89" s="4" t="s">
        <v>33</v>
      </c>
      <c r="G89" s="3" t="n">
        <v>3</v>
      </c>
      <c r="H89" s="3" t="n">
        <v>4</v>
      </c>
      <c r="I89" s="3" t="n">
        <f aca="false">G89-H89</f>
        <v>-1</v>
      </c>
      <c r="J89" s="3" t="n">
        <v>5.9</v>
      </c>
      <c r="K89" s="3" t="n">
        <v>7.9</v>
      </c>
      <c r="L89" s="3" t="n">
        <v>5.0427</v>
      </c>
      <c r="M89" s="3" t="n">
        <f aca="false">SUM(G89*J89)</f>
        <v>17.7</v>
      </c>
      <c r="N89" s="3" t="n">
        <f aca="false">SUM(H89*J89)</f>
        <v>23.6</v>
      </c>
      <c r="O89" s="3" t="n">
        <f aca="false">SUM(I89*J89)</f>
        <v>-5.9</v>
      </c>
      <c r="P89" s="3" t="n">
        <f aca="false">SUM(G89*K89)</f>
        <v>23.7</v>
      </c>
      <c r="Q89" s="3" t="n">
        <f aca="false">SUM(H89*K89)</f>
        <v>31.6</v>
      </c>
      <c r="R89" s="3" t="n">
        <f aca="false">SUM(I89*K89)</f>
        <v>-7.9</v>
      </c>
      <c r="S89" s="4" t="s">
        <v>24</v>
      </c>
    </row>
    <row r="90" customFormat="false" ht="12.75" hidden="false" customHeight="false" outlineLevel="0" collapsed="false">
      <c r="A90" s="3" t="n">
        <v>44370</v>
      </c>
      <c r="B90" s="3" t="n">
        <v>44370</v>
      </c>
      <c r="C90" s="4" t="s">
        <v>336</v>
      </c>
      <c r="D90" s="3" t="s">
        <v>575</v>
      </c>
      <c r="E90" s="4" t="s">
        <v>576</v>
      </c>
      <c r="F90" s="4" t="s">
        <v>23</v>
      </c>
      <c r="G90" s="3" t="n">
        <v>5</v>
      </c>
      <c r="H90" s="3" t="n">
        <v>6</v>
      </c>
      <c r="I90" s="3" t="n">
        <f aca="false">G90-H90</f>
        <v>-1</v>
      </c>
      <c r="J90" s="3" t="n">
        <v>4.1</v>
      </c>
      <c r="K90" s="3" t="n">
        <v>10</v>
      </c>
      <c r="L90" s="3" t="n">
        <v>3.5043</v>
      </c>
      <c r="M90" s="3" t="n">
        <f aca="false">SUM(G90*J90)</f>
        <v>20.5</v>
      </c>
      <c r="N90" s="3" t="n">
        <f aca="false">SUM(H90*J90)</f>
        <v>24.6</v>
      </c>
      <c r="O90" s="3" t="n">
        <f aca="false">SUM(I90*J90)</f>
        <v>-4.1</v>
      </c>
      <c r="P90" s="3" t="n">
        <f aca="false">SUM(G90*K90)</f>
        <v>50</v>
      </c>
      <c r="Q90" s="3" t="n">
        <f aca="false">SUM(H90*K90)</f>
        <v>60</v>
      </c>
      <c r="R90" s="3" t="n">
        <f aca="false">SUM(I90*K90)</f>
        <v>-10</v>
      </c>
      <c r="S90" s="4" t="s">
        <v>46</v>
      </c>
    </row>
    <row r="91" customFormat="false" ht="12.75" hidden="false" customHeight="false" outlineLevel="0" collapsed="false">
      <c r="A91" s="3" t="n">
        <v>45077</v>
      </c>
      <c r="B91" s="3" t="n">
        <v>45077</v>
      </c>
      <c r="C91" s="4" t="s">
        <v>577</v>
      </c>
      <c r="D91" s="3" t="s">
        <v>578</v>
      </c>
      <c r="E91" s="4" t="s">
        <v>579</v>
      </c>
      <c r="F91" s="4" t="s">
        <v>23</v>
      </c>
      <c r="G91" s="3" t="n">
        <v>3</v>
      </c>
      <c r="H91" s="3" t="n">
        <v>4</v>
      </c>
      <c r="I91" s="3" t="n">
        <f aca="false">G91-H91</f>
        <v>-1</v>
      </c>
      <c r="J91" s="3" t="n">
        <v>8.9</v>
      </c>
      <c r="K91" s="3" t="n">
        <v>19.8</v>
      </c>
      <c r="L91" s="3" t="n">
        <v>7.6068</v>
      </c>
      <c r="M91" s="3" t="n">
        <f aca="false">SUM(G91*J91)</f>
        <v>26.7</v>
      </c>
      <c r="N91" s="3" t="n">
        <f aca="false">SUM(H91*J91)</f>
        <v>35.6</v>
      </c>
      <c r="O91" s="3" t="n">
        <f aca="false">SUM(I91*J91)</f>
        <v>-8.9</v>
      </c>
      <c r="P91" s="3" t="n">
        <f aca="false">SUM(G91*K91)</f>
        <v>59.4</v>
      </c>
      <c r="Q91" s="3" t="n">
        <f aca="false">SUM(H91*K91)</f>
        <v>79.2</v>
      </c>
      <c r="R91" s="3" t="n">
        <f aca="false">SUM(I91*K91)</f>
        <v>-19.8</v>
      </c>
      <c r="S91" s="4" t="s">
        <v>70</v>
      </c>
    </row>
    <row r="92" customFormat="false" ht="12.75" hidden="false" customHeight="false" outlineLevel="0" collapsed="false">
      <c r="A92" s="3" t="n">
        <v>45131</v>
      </c>
      <c r="B92" s="3" t="n">
        <v>45131</v>
      </c>
      <c r="C92" s="4" t="s">
        <v>580</v>
      </c>
      <c r="D92" s="3" t="s">
        <v>581</v>
      </c>
      <c r="E92" s="4" t="s">
        <v>582</v>
      </c>
      <c r="F92" s="4" t="s">
        <v>33</v>
      </c>
      <c r="G92" s="3" t="n">
        <v>6</v>
      </c>
      <c r="H92" s="3" t="n">
        <v>7</v>
      </c>
      <c r="I92" s="3" t="n">
        <f aca="false">G92-H92</f>
        <v>-1</v>
      </c>
      <c r="J92" s="3" t="n">
        <v>8.9</v>
      </c>
      <c r="K92" s="3" t="n">
        <v>25</v>
      </c>
      <c r="L92" s="3" t="n">
        <v>7.6068</v>
      </c>
      <c r="M92" s="3" t="n">
        <f aca="false">SUM(G92*J92)</f>
        <v>53.4</v>
      </c>
      <c r="N92" s="3" t="n">
        <f aca="false">SUM(H92*J92)</f>
        <v>62.3</v>
      </c>
      <c r="O92" s="3" t="n">
        <f aca="false">SUM(I92*J92)</f>
        <v>-8.9</v>
      </c>
      <c r="P92" s="3" t="n">
        <f aca="false">SUM(G92*K92)</f>
        <v>150</v>
      </c>
      <c r="Q92" s="3" t="n">
        <f aca="false">SUM(H92*K92)</f>
        <v>175</v>
      </c>
      <c r="R92" s="3" t="n">
        <f aca="false">SUM(I92*K92)</f>
        <v>-25</v>
      </c>
      <c r="S92" s="4" t="s">
        <v>24</v>
      </c>
    </row>
    <row r="93" customFormat="false" ht="12.75" hidden="false" customHeight="false" outlineLevel="0" collapsed="false">
      <c r="A93" s="3" t="n">
        <v>45478</v>
      </c>
      <c r="B93" s="3" t="n">
        <v>45478</v>
      </c>
      <c r="C93" s="4" t="s">
        <v>583</v>
      </c>
      <c r="D93" s="3" t="s">
        <v>584</v>
      </c>
      <c r="E93" s="4" t="s">
        <v>22</v>
      </c>
      <c r="F93" s="4" t="s">
        <v>23</v>
      </c>
      <c r="G93" s="3" t="n">
        <v>2</v>
      </c>
      <c r="H93" s="3" t="n">
        <v>3</v>
      </c>
      <c r="I93" s="3" t="n">
        <f aca="false">G93-H93</f>
        <v>-1</v>
      </c>
      <c r="J93" s="3" t="n">
        <v>7.84</v>
      </c>
      <c r="K93" s="3" t="n">
        <v>9</v>
      </c>
      <c r="L93" s="3" t="n">
        <v>6.7009</v>
      </c>
      <c r="M93" s="3" t="n">
        <f aca="false">SUM(G93*J93)</f>
        <v>15.68</v>
      </c>
      <c r="N93" s="3" t="n">
        <f aca="false">SUM(H93*J93)</f>
        <v>23.52</v>
      </c>
      <c r="O93" s="3" t="n">
        <f aca="false">SUM(I93*J93)</f>
        <v>-7.84</v>
      </c>
      <c r="P93" s="3" t="n">
        <f aca="false">SUM(G93*K93)</f>
        <v>18</v>
      </c>
      <c r="Q93" s="3" t="n">
        <f aca="false">SUM(H93*K93)</f>
        <v>27</v>
      </c>
      <c r="R93" s="3" t="n">
        <f aca="false">SUM(I93*K93)</f>
        <v>-9</v>
      </c>
      <c r="S93" s="4" t="s">
        <v>24</v>
      </c>
    </row>
    <row r="94" customFormat="false" ht="12.75" hidden="false" customHeight="false" outlineLevel="0" collapsed="false">
      <c r="A94" s="3" t="n">
        <v>45754</v>
      </c>
      <c r="B94" s="3" t="n">
        <v>45754</v>
      </c>
      <c r="C94" s="4" t="s">
        <v>585</v>
      </c>
      <c r="D94" s="3" t="s">
        <v>586</v>
      </c>
      <c r="E94" s="4" t="s">
        <v>587</v>
      </c>
      <c r="F94" s="4" t="s">
        <v>33</v>
      </c>
      <c r="G94" s="3" t="n">
        <v>13</v>
      </c>
      <c r="H94" s="3" t="n">
        <v>14</v>
      </c>
      <c r="I94" s="3" t="n">
        <f aca="false">G94-H94</f>
        <v>-1</v>
      </c>
      <c r="J94" s="3" t="n">
        <v>4.55</v>
      </c>
      <c r="K94" s="3" t="n">
        <v>28.6</v>
      </c>
      <c r="L94" s="3" t="n">
        <v>3.8889</v>
      </c>
      <c r="M94" s="3" t="n">
        <f aca="false">SUM(G94*J94)</f>
        <v>59.15</v>
      </c>
      <c r="N94" s="3" t="n">
        <f aca="false">SUM(H94*J94)</f>
        <v>63.7</v>
      </c>
      <c r="O94" s="3" t="n">
        <f aca="false">SUM(I94*J94)</f>
        <v>-4.55</v>
      </c>
      <c r="P94" s="3" t="n">
        <f aca="false">SUM(G94*K94)</f>
        <v>371.8</v>
      </c>
      <c r="Q94" s="3" t="n">
        <f aca="false">SUM(H94*K94)</f>
        <v>400.4</v>
      </c>
      <c r="R94" s="3" t="n">
        <f aca="false">SUM(I94*K94)</f>
        <v>-28.6</v>
      </c>
      <c r="S94" s="4" t="s">
        <v>24</v>
      </c>
    </row>
    <row r="95" customFormat="false" ht="12.75" hidden="false" customHeight="false" outlineLevel="0" collapsed="false">
      <c r="A95" s="3"/>
      <c r="B95" s="3" t="n">
        <v>46279</v>
      </c>
      <c r="C95" s="4" t="s">
        <v>588</v>
      </c>
      <c r="D95" s="3" t="s">
        <v>589</v>
      </c>
      <c r="E95" s="4" t="s">
        <v>590</v>
      </c>
      <c r="F95" s="4" t="s">
        <v>23</v>
      </c>
      <c r="G95" s="3" t="s">
        <v>151</v>
      </c>
      <c r="H95" s="3" t="n">
        <v>1</v>
      </c>
      <c r="I95" s="3" t="n">
        <f aca="false">G95-H95</f>
        <v>-1</v>
      </c>
      <c r="J95" s="3" t="n">
        <v>13.6</v>
      </c>
      <c r="K95" s="3" t="n">
        <v>22</v>
      </c>
      <c r="L95" s="3" t="n">
        <v>13.6</v>
      </c>
      <c r="M95" s="3" t="n">
        <f aca="false">SUM(G95*J95)</f>
        <v>0</v>
      </c>
      <c r="N95" s="3" t="n">
        <f aca="false">SUM(H95*J95)</f>
        <v>13.6</v>
      </c>
      <c r="O95" s="3" t="n">
        <f aca="false">SUM(I95*J95)</f>
        <v>-13.6</v>
      </c>
      <c r="P95" s="3" t="n">
        <f aca="false">SUM(G95*K95)</f>
        <v>0</v>
      </c>
      <c r="Q95" s="3" t="n">
        <f aca="false">SUM(H95*K95)</f>
        <v>22</v>
      </c>
      <c r="R95" s="3" t="n">
        <f aca="false">SUM(I95*K95)</f>
        <v>-22</v>
      </c>
      <c r="S95" s="4" t="s">
        <v>57</v>
      </c>
    </row>
    <row r="96" customFormat="false" ht="12.75" hidden="false" customHeight="false" outlineLevel="0" collapsed="false">
      <c r="A96" s="3" t="n">
        <v>46519</v>
      </c>
      <c r="B96" s="3" t="n">
        <v>46519</v>
      </c>
      <c r="C96" s="4" t="s">
        <v>591</v>
      </c>
      <c r="D96" s="3" t="s">
        <v>307</v>
      </c>
      <c r="E96" s="4" t="s">
        <v>592</v>
      </c>
      <c r="F96" s="4" t="s">
        <v>66</v>
      </c>
      <c r="G96" s="3" t="n">
        <v>3</v>
      </c>
      <c r="H96" s="3" t="n">
        <v>4</v>
      </c>
      <c r="I96" s="3" t="n">
        <f aca="false">G96-H96</f>
        <v>-1</v>
      </c>
      <c r="J96" s="3" t="n">
        <v>4.3</v>
      </c>
      <c r="K96" s="3" t="n">
        <v>12.8</v>
      </c>
      <c r="L96" s="3" t="n">
        <v>3.6752</v>
      </c>
      <c r="M96" s="3" t="n">
        <f aca="false">SUM(G96*J96)</f>
        <v>12.9</v>
      </c>
      <c r="N96" s="3" t="n">
        <f aca="false">SUM(H96*J96)</f>
        <v>17.2</v>
      </c>
      <c r="O96" s="3" t="n">
        <f aca="false">SUM(I96*J96)</f>
        <v>-4.3</v>
      </c>
      <c r="P96" s="3" t="n">
        <f aca="false">SUM(G96*K96)</f>
        <v>38.4</v>
      </c>
      <c r="Q96" s="3" t="n">
        <f aca="false">SUM(H96*K96)</f>
        <v>51.2</v>
      </c>
      <c r="R96" s="3" t="n">
        <f aca="false">SUM(I96*K96)</f>
        <v>-12.8</v>
      </c>
      <c r="S96" s="4" t="s">
        <v>24</v>
      </c>
    </row>
    <row r="97" customFormat="false" ht="12.75" hidden="false" customHeight="false" outlineLevel="0" collapsed="false">
      <c r="A97" s="3" t="n">
        <v>46834</v>
      </c>
      <c r="B97" s="3" t="n">
        <v>46834</v>
      </c>
      <c r="C97" s="4" t="s">
        <v>593</v>
      </c>
      <c r="D97" s="3" t="s">
        <v>594</v>
      </c>
      <c r="E97" s="4" t="s">
        <v>298</v>
      </c>
      <c r="F97" s="4" t="s">
        <v>23</v>
      </c>
      <c r="G97" s="3" t="n">
        <v>21</v>
      </c>
      <c r="H97" s="3" t="n">
        <v>22</v>
      </c>
      <c r="I97" s="3" t="n">
        <f aca="false">G97-H97</f>
        <v>-1</v>
      </c>
      <c r="J97" s="3" t="n">
        <v>5</v>
      </c>
      <c r="K97" s="3" t="n">
        <v>16</v>
      </c>
      <c r="L97" s="3" t="n">
        <v>4.2735</v>
      </c>
      <c r="M97" s="3" t="n">
        <f aca="false">SUM(G97*J97)</f>
        <v>105</v>
      </c>
      <c r="N97" s="3" t="n">
        <f aca="false">SUM(H97*J97)</f>
        <v>110</v>
      </c>
      <c r="O97" s="3" t="n">
        <f aca="false">SUM(I97*J97)</f>
        <v>-5</v>
      </c>
      <c r="P97" s="3" t="n">
        <f aca="false">SUM(G97*K97)</f>
        <v>336</v>
      </c>
      <c r="Q97" s="3" t="n">
        <f aca="false">SUM(H97*K97)</f>
        <v>352</v>
      </c>
      <c r="R97" s="3" t="n">
        <f aca="false">SUM(I97*K97)</f>
        <v>-16</v>
      </c>
      <c r="S97" s="4" t="s">
        <v>24</v>
      </c>
    </row>
    <row r="98" customFormat="false" ht="12.75" hidden="false" customHeight="false" outlineLevel="0" collapsed="false">
      <c r="A98" s="3" t="n">
        <v>47394</v>
      </c>
      <c r="B98" s="3" t="n">
        <v>47394</v>
      </c>
      <c r="C98" s="4" t="s">
        <v>171</v>
      </c>
      <c r="D98" s="3" t="s">
        <v>595</v>
      </c>
      <c r="E98" s="4" t="s">
        <v>173</v>
      </c>
      <c r="F98" s="4" t="s">
        <v>66</v>
      </c>
      <c r="G98" s="3" t="n">
        <v>1</v>
      </c>
      <c r="H98" s="3" t="n">
        <v>2</v>
      </c>
      <c r="I98" s="3" t="n">
        <f aca="false">G98-H98</f>
        <v>-1</v>
      </c>
      <c r="J98" s="3" t="n">
        <v>10</v>
      </c>
      <c r="K98" s="3" t="n">
        <v>12.5</v>
      </c>
      <c r="L98" s="3" t="n">
        <v>8.547</v>
      </c>
      <c r="M98" s="3" t="n">
        <f aca="false">SUM(G98*J98)</f>
        <v>10</v>
      </c>
      <c r="N98" s="3" t="n">
        <f aca="false">SUM(H98*J98)</f>
        <v>20</v>
      </c>
      <c r="O98" s="3" t="n">
        <f aca="false">SUM(I98*J98)</f>
        <v>-10</v>
      </c>
      <c r="P98" s="3" t="n">
        <f aca="false">SUM(G98*K98)</f>
        <v>12.5</v>
      </c>
      <c r="Q98" s="3" t="n">
        <f aca="false">SUM(H98*K98)</f>
        <v>25</v>
      </c>
      <c r="R98" s="3" t="n">
        <f aca="false">SUM(I98*K98)</f>
        <v>-12.5</v>
      </c>
      <c r="S98" s="4" t="s">
        <v>24</v>
      </c>
    </row>
    <row r="99" customFormat="false" ht="12.75" hidden="false" customHeight="false" outlineLevel="0" collapsed="false">
      <c r="A99" s="3"/>
      <c r="B99" s="3" t="n">
        <v>47787</v>
      </c>
      <c r="C99" s="4" t="s">
        <v>596</v>
      </c>
      <c r="D99" s="3" t="s">
        <v>597</v>
      </c>
      <c r="E99" s="4" t="s">
        <v>524</v>
      </c>
      <c r="F99" s="4" t="s">
        <v>37</v>
      </c>
      <c r="G99" s="3" t="s">
        <v>151</v>
      </c>
      <c r="H99" s="3" t="n">
        <v>1</v>
      </c>
      <c r="I99" s="3" t="n">
        <f aca="false">G99-H99</f>
        <v>-1</v>
      </c>
      <c r="J99" s="3" t="n">
        <v>9.613</v>
      </c>
      <c r="K99" s="3" t="n">
        <v>14.3</v>
      </c>
      <c r="L99" s="3" t="n">
        <v>8.5071</v>
      </c>
      <c r="M99" s="3" t="n">
        <f aca="false">SUM(G99*J99)</f>
        <v>0</v>
      </c>
      <c r="N99" s="3" t="n">
        <f aca="false">SUM(H99*J99)</f>
        <v>9.613</v>
      </c>
      <c r="O99" s="3" t="n">
        <f aca="false">SUM(I99*J99)</f>
        <v>-9.613</v>
      </c>
      <c r="P99" s="3" t="n">
        <f aca="false">SUM(G99*K99)</f>
        <v>0</v>
      </c>
      <c r="Q99" s="3" t="n">
        <f aca="false">SUM(H99*K99)</f>
        <v>14.3</v>
      </c>
      <c r="R99" s="3" t="n">
        <f aca="false">SUM(I99*K99)</f>
        <v>-14.3</v>
      </c>
      <c r="S99" s="4" t="s">
        <v>29</v>
      </c>
    </row>
    <row r="100" customFormat="false" ht="12.75" hidden="false" customHeight="false" outlineLevel="0" collapsed="false">
      <c r="A100" s="3" t="n">
        <v>47830</v>
      </c>
      <c r="B100" s="3" t="n">
        <v>47830</v>
      </c>
      <c r="C100" s="4" t="s">
        <v>399</v>
      </c>
      <c r="D100" s="3" t="s">
        <v>35</v>
      </c>
      <c r="E100" s="4" t="s">
        <v>22</v>
      </c>
      <c r="F100" s="4" t="s">
        <v>37</v>
      </c>
      <c r="G100" s="3" t="n">
        <v>4</v>
      </c>
      <c r="H100" s="3" t="n">
        <v>5</v>
      </c>
      <c r="I100" s="3" t="n">
        <f aca="false">G100-H100</f>
        <v>-1</v>
      </c>
      <c r="J100" s="3" t="n">
        <v>12.25</v>
      </c>
      <c r="K100" s="3" t="n">
        <v>16</v>
      </c>
      <c r="L100" s="3" t="n">
        <v>10.4701</v>
      </c>
      <c r="M100" s="3" t="n">
        <f aca="false">SUM(G100*J100)</f>
        <v>49</v>
      </c>
      <c r="N100" s="3" t="n">
        <f aca="false">SUM(H100*J100)</f>
        <v>61.25</v>
      </c>
      <c r="O100" s="3" t="n">
        <f aca="false">SUM(I100*J100)</f>
        <v>-12.25</v>
      </c>
      <c r="P100" s="3" t="n">
        <f aca="false">SUM(G100*K100)</f>
        <v>64</v>
      </c>
      <c r="Q100" s="3" t="n">
        <f aca="false">SUM(H100*K100)</f>
        <v>80</v>
      </c>
      <c r="R100" s="3" t="n">
        <f aca="false">SUM(I100*K100)</f>
        <v>-16</v>
      </c>
      <c r="S100" s="4" t="s">
        <v>24</v>
      </c>
    </row>
    <row r="101" customFormat="false" ht="12.75" hidden="false" customHeight="false" outlineLevel="0" collapsed="false">
      <c r="A101" s="3" t="n">
        <v>48640</v>
      </c>
      <c r="B101" s="3" t="n">
        <v>48640</v>
      </c>
      <c r="C101" s="4" t="s">
        <v>598</v>
      </c>
      <c r="D101" s="3" t="s">
        <v>599</v>
      </c>
      <c r="E101" s="4" t="s">
        <v>600</v>
      </c>
      <c r="F101" s="4" t="s">
        <v>23</v>
      </c>
      <c r="G101" s="3" t="n">
        <v>9</v>
      </c>
      <c r="H101" s="3" t="n">
        <v>10</v>
      </c>
      <c r="I101" s="3" t="n">
        <f aca="false">G101-H101</f>
        <v>-1</v>
      </c>
      <c r="J101" s="3" t="n">
        <v>5.662</v>
      </c>
      <c r="K101" s="3" t="n">
        <v>9.8</v>
      </c>
      <c r="L101" s="3" t="n">
        <v>4.8393</v>
      </c>
      <c r="M101" s="3" t="n">
        <f aca="false">SUM(G101*J101)</f>
        <v>50.958</v>
      </c>
      <c r="N101" s="3" t="n">
        <f aca="false">SUM(H101*J101)</f>
        <v>56.62</v>
      </c>
      <c r="O101" s="3" t="n">
        <f aca="false">SUM(I101*J101)</f>
        <v>-5.662</v>
      </c>
      <c r="P101" s="3" t="n">
        <f aca="false">SUM(G101*K101)</f>
        <v>88.2</v>
      </c>
      <c r="Q101" s="3" t="n">
        <f aca="false">SUM(H101*K101)</f>
        <v>98</v>
      </c>
      <c r="R101" s="3" t="n">
        <f aca="false">SUM(I101*K101)</f>
        <v>-9.8</v>
      </c>
      <c r="S101" s="4" t="s">
        <v>24</v>
      </c>
    </row>
    <row r="102" customFormat="false" ht="12.75" hidden="false" customHeight="false" outlineLevel="0" collapsed="false">
      <c r="A102" s="3" t="n">
        <v>49473</v>
      </c>
      <c r="B102" s="3" t="n">
        <v>49473</v>
      </c>
      <c r="C102" s="4" t="s">
        <v>601</v>
      </c>
      <c r="D102" s="3" t="s">
        <v>602</v>
      </c>
      <c r="E102" s="4" t="s">
        <v>51</v>
      </c>
      <c r="F102" s="4" t="s">
        <v>23</v>
      </c>
      <c r="G102" s="3" t="n">
        <v>12</v>
      </c>
      <c r="H102" s="3" t="n">
        <v>13</v>
      </c>
      <c r="I102" s="3" t="n">
        <f aca="false">G102-H102</f>
        <v>-1</v>
      </c>
      <c r="J102" s="3" t="n">
        <v>5.5</v>
      </c>
      <c r="K102" s="3" t="n">
        <v>10.9</v>
      </c>
      <c r="L102" s="3" t="n">
        <v>4.7009</v>
      </c>
      <c r="M102" s="3" t="n">
        <f aca="false">SUM(G102*J102)</f>
        <v>66</v>
      </c>
      <c r="N102" s="3" t="n">
        <f aca="false">SUM(H102*J102)</f>
        <v>71.5</v>
      </c>
      <c r="O102" s="3" t="n">
        <f aca="false">SUM(I102*J102)</f>
        <v>-5.5</v>
      </c>
      <c r="P102" s="3" t="n">
        <f aca="false">SUM(G102*K102)</f>
        <v>130.8</v>
      </c>
      <c r="Q102" s="3" t="n">
        <f aca="false">SUM(H102*K102)</f>
        <v>141.7</v>
      </c>
      <c r="R102" s="3" t="n">
        <f aca="false">SUM(I102*K102)</f>
        <v>-10.9</v>
      </c>
      <c r="S102" s="4" t="s">
        <v>24</v>
      </c>
    </row>
    <row r="103" customFormat="false" ht="12.75" hidden="false" customHeight="false" outlineLevel="0" collapsed="false">
      <c r="A103" s="3" t="n">
        <v>49943</v>
      </c>
      <c r="B103" s="3" t="n">
        <v>49943</v>
      </c>
      <c r="C103" s="4" t="s">
        <v>603</v>
      </c>
      <c r="D103" s="3" t="s">
        <v>178</v>
      </c>
      <c r="E103" s="4" t="s">
        <v>36</v>
      </c>
      <c r="F103" s="4" t="s">
        <v>23</v>
      </c>
      <c r="G103" s="3" t="n">
        <v>5</v>
      </c>
      <c r="H103" s="3" t="n">
        <v>6</v>
      </c>
      <c r="I103" s="3" t="n">
        <f aca="false">G103-H103</f>
        <v>-1</v>
      </c>
      <c r="J103" s="3" t="n">
        <v>5</v>
      </c>
      <c r="K103" s="3" t="n">
        <v>6.1</v>
      </c>
      <c r="L103" s="3" t="n">
        <v>4.2735</v>
      </c>
      <c r="M103" s="3" t="n">
        <f aca="false">SUM(G103*J103)</f>
        <v>25</v>
      </c>
      <c r="N103" s="3" t="n">
        <f aca="false">SUM(H103*J103)</f>
        <v>30</v>
      </c>
      <c r="O103" s="3" t="n">
        <f aca="false">SUM(I103*J103)</f>
        <v>-5</v>
      </c>
      <c r="P103" s="3" t="n">
        <f aca="false">SUM(G103*K103)</f>
        <v>30.5</v>
      </c>
      <c r="Q103" s="3" t="n">
        <f aca="false">SUM(H103*K103)</f>
        <v>36.6</v>
      </c>
      <c r="R103" s="3" t="n">
        <f aca="false">SUM(I103*K103)</f>
        <v>-6.1</v>
      </c>
      <c r="S103" s="4" t="s">
        <v>24</v>
      </c>
    </row>
    <row r="104" customFormat="false" ht="12.75" hidden="false" customHeight="false" outlineLevel="0" collapsed="false">
      <c r="A104" s="3" t="n">
        <v>49944</v>
      </c>
      <c r="B104" s="3" t="n">
        <v>49944</v>
      </c>
      <c r="C104" s="4" t="s">
        <v>177</v>
      </c>
      <c r="D104" s="3" t="s">
        <v>503</v>
      </c>
      <c r="E104" s="4" t="s">
        <v>36</v>
      </c>
      <c r="F104" s="4" t="s">
        <v>23</v>
      </c>
      <c r="G104" s="3" t="n">
        <v>5</v>
      </c>
      <c r="H104" s="3" t="n">
        <v>6</v>
      </c>
      <c r="I104" s="3" t="n">
        <f aca="false">G104-H104</f>
        <v>-1</v>
      </c>
      <c r="J104" s="3" t="n">
        <v>15.8</v>
      </c>
      <c r="K104" s="3" t="n">
        <v>19</v>
      </c>
      <c r="L104" s="3" t="n">
        <v>13.5043</v>
      </c>
      <c r="M104" s="3" t="n">
        <f aca="false">SUM(G104*J104)</f>
        <v>79</v>
      </c>
      <c r="N104" s="3" t="n">
        <f aca="false">SUM(H104*J104)</f>
        <v>94.8</v>
      </c>
      <c r="O104" s="3" t="n">
        <f aca="false">SUM(I104*J104)</f>
        <v>-15.8</v>
      </c>
      <c r="P104" s="3" t="n">
        <f aca="false">SUM(G104*K104)</f>
        <v>95</v>
      </c>
      <c r="Q104" s="3" t="n">
        <f aca="false">SUM(H104*K104)</f>
        <v>114</v>
      </c>
      <c r="R104" s="3" t="n">
        <f aca="false">SUM(I104*K104)</f>
        <v>-19</v>
      </c>
      <c r="S104" s="4" t="s">
        <v>24</v>
      </c>
    </row>
    <row r="105" customFormat="false" ht="12.75" hidden="false" customHeight="false" outlineLevel="0" collapsed="false">
      <c r="A105" s="3" t="n">
        <v>50190</v>
      </c>
      <c r="B105" s="3" t="n">
        <v>50190</v>
      </c>
      <c r="C105" s="4" t="s">
        <v>364</v>
      </c>
      <c r="D105" s="3" t="s">
        <v>604</v>
      </c>
      <c r="E105" s="4" t="s">
        <v>366</v>
      </c>
      <c r="F105" s="4" t="s">
        <v>23</v>
      </c>
      <c r="G105" s="3" t="n">
        <v>1</v>
      </c>
      <c r="H105" s="3" t="n">
        <v>2</v>
      </c>
      <c r="I105" s="3" t="n">
        <f aca="false">G105-H105</f>
        <v>-1</v>
      </c>
      <c r="J105" s="3" t="n">
        <v>11.5</v>
      </c>
      <c r="K105" s="3" t="n">
        <v>38</v>
      </c>
      <c r="L105" s="3" t="n">
        <v>9.8291</v>
      </c>
      <c r="M105" s="3" t="n">
        <f aca="false">SUM(G105*J105)</f>
        <v>11.5</v>
      </c>
      <c r="N105" s="3" t="n">
        <f aca="false">SUM(H105*J105)</f>
        <v>23</v>
      </c>
      <c r="O105" s="3" t="n">
        <f aca="false">SUM(I105*J105)</f>
        <v>-11.5</v>
      </c>
      <c r="P105" s="3" t="n">
        <f aca="false">SUM(G105*K105)</f>
        <v>38</v>
      </c>
      <c r="Q105" s="3" t="n">
        <f aca="false">SUM(H105*K105)</f>
        <v>76</v>
      </c>
      <c r="R105" s="3" t="n">
        <f aca="false">SUM(I105*K105)</f>
        <v>-38</v>
      </c>
      <c r="S105" s="4" t="s">
        <v>24</v>
      </c>
    </row>
    <row r="106" customFormat="false" ht="12.75" hidden="false" customHeight="false" outlineLevel="0" collapsed="false">
      <c r="A106" s="3" t="n">
        <v>50287</v>
      </c>
      <c r="B106" s="3" t="n">
        <v>50287</v>
      </c>
      <c r="C106" s="4" t="s">
        <v>252</v>
      </c>
      <c r="D106" s="3" t="s">
        <v>253</v>
      </c>
      <c r="E106" s="4" t="s">
        <v>605</v>
      </c>
      <c r="F106" s="4" t="s">
        <v>23</v>
      </c>
      <c r="G106" s="3" t="n">
        <v>3</v>
      </c>
      <c r="H106" s="3" t="n">
        <v>4</v>
      </c>
      <c r="I106" s="3" t="n">
        <f aca="false">G106-H106</f>
        <v>-1</v>
      </c>
      <c r="J106" s="3" t="n">
        <v>5.8</v>
      </c>
      <c r="K106" s="3" t="n">
        <v>10</v>
      </c>
      <c r="L106" s="3" t="n">
        <v>4.9573</v>
      </c>
      <c r="M106" s="3" t="n">
        <f aca="false">SUM(G106*J106)</f>
        <v>17.4</v>
      </c>
      <c r="N106" s="3" t="n">
        <f aca="false">SUM(H106*J106)</f>
        <v>23.2</v>
      </c>
      <c r="O106" s="3" t="n">
        <f aca="false">SUM(I106*J106)</f>
        <v>-5.8</v>
      </c>
      <c r="P106" s="3" t="n">
        <f aca="false">SUM(G106*K106)</f>
        <v>30</v>
      </c>
      <c r="Q106" s="3" t="n">
        <f aca="false">SUM(H106*K106)</f>
        <v>40</v>
      </c>
      <c r="R106" s="3" t="n">
        <f aca="false">SUM(I106*K106)</f>
        <v>-10</v>
      </c>
      <c r="S106" s="4" t="s">
        <v>24</v>
      </c>
    </row>
    <row r="107" customFormat="false" ht="12.75" hidden="false" customHeight="false" outlineLevel="0" collapsed="false">
      <c r="A107" s="3" t="n">
        <v>50345</v>
      </c>
      <c r="B107" s="3" t="n">
        <v>50345</v>
      </c>
      <c r="C107" s="4" t="s">
        <v>606</v>
      </c>
      <c r="D107" s="3" t="s">
        <v>190</v>
      </c>
      <c r="E107" s="4" t="s">
        <v>605</v>
      </c>
      <c r="F107" s="4" t="s">
        <v>23</v>
      </c>
      <c r="G107" s="3" t="n">
        <v>5</v>
      </c>
      <c r="H107" s="3" t="n">
        <v>6</v>
      </c>
      <c r="I107" s="3" t="n">
        <f aca="false">G107-H107</f>
        <v>-1</v>
      </c>
      <c r="J107" s="3" t="n">
        <v>9</v>
      </c>
      <c r="K107" s="3" t="n">
        <v>13.8</v>
      </c>
      <c r="L107" s="3" t="n">
        <v>7.6923</v>
      </c>
      <c r="M107" s="3" t="n">
        <f aca="false">SUM(G107*J107)</f>
        <v>45</v>
      </c>
      <c r="N107" s="3" t="n">
        <f aca="false">SUM(H107*J107)</f>
        <v>54</v>
      </c>
      <c r="O107" s="3" t="n">
        <f aca="false">SUM(I107*J107)</f>
        <v>-9</v>
      </c>
      <c r="P107" s="3" t="n">
        <f aca="false">SUM(G107*K107)</f>
        <v>69</v>
      </c>
      <c r="Q107" s="3" t="n">
        <f aca="false">SUM(H107*K107)</f>
        <v>82.8</v>
      </c>
      <c r="R107" s="3" t="n">
        <f aca="false">SUM(I107*K107)</f>
        <v>-13.8</v>
      </c>
      <c r="S107" s="4" t="s">
        <v>24</v>
      </c>
    </row>
    <row r="108" customFormat="false" ht="12.75" hidden="false" customHeight="false" outlineLevel="0" collapsed="false">
      <c r="A108" s="3"/>
      <c r="B108" s="3" t="n">
        <v>53980</v>
      </c>
      <c r="C108" s="4" t="s">
        <v>607</v>
      </c>
      <c r="D108" s="3" t="s">
        <v>608</v>
      </c>
      <c r="E108" s="4" t="s">
        <v>609</v>
      </c>
      <c r="F108" s="4" t="s">
        <v>66</v>
      </c>
      <c r="G108" s="3" t="s">
        <v>151</v>
      </c>
      <c r="H108" s="3" t="n">
        <v>1</v>
      </c>
      <c r="I108" s="3" t="n">
        <f aca="false">G108-H108</f>
        <v>-1</v>
      </c>
      <c r="J108" s="3" t="n">
        <v>4.8</v>
      </c>
      <c r="K108" s="3" t="n">
        <v>15.9</v>
      </c>
      <c r="L108" s="3" t="n">
        <v>4.1026</v>
      </c>
      <c r="M108" s="3" t="n">
        <f aca="false">SUM(G108*J108)</f>
        <v>0</v>
      </c>
      <c r="N108" s="3" t="n">
        <f aca="false">SUM(H108*J108)</f>
        <v>4.8</v>
      </c>
      <c r="O108" s="3" t="n">
        <f aca="false">SUM(I108*J108)</f>
        <v>-4.8</v>
      </c>
      <c r="P108" s="3" t="n">
        <f aca="false">SUM(G108*K108)</f>
        <v>0</v>
      </c>
      <c r="Q108" s="3" t="n">
        <f aca="false">SUM(H108*K108)</f>
        <v>15.9</v>
      </c>
      <c r="R108" s="3" t="n">
        <f aca="false">SUM(I108*K108)</f>
        <v>-15.9</v>
      </c>
      <c r="S108" s="4" t="s">
        <v>24</v>
      </c>
    </row>
    <row r="109" customFormat="false" ht="12.75" hidden="false" customHeight="false" outlineLevel="0" collapsed="false">
      <c r="A109" s="3" t="n">
        <v>54126</v>
      </c>
      <c r="B109" s="3" t="n">
        <v>54126</v>
      </c>
      <c r="C109" s="4" t="s">
        <v>200</v>
      </c>
      <c r="D109" s="3" t="s">
        <v>610</v>
      </c>
      <c r="E109" s="4" t="s">
        <v>42</v>
      </c>
      <c r="F109" s="4" t="s">
        <v>33</v>
      </c>
      <c r="G109" s="3" t="n">
        <v>7</v>
      </c>
      <c r="H109" s="3" t="n">
        <v>8</v>
      </c>
      <c r="I109" s="3" t="n">
        <f aca="false">G109-H109</f>
        <v>-1</v>
      </c>
      <c r="J109" s="3" t="n">
        <v>15.68</v>
      </c>
      <c r="K109" s="3" t="n">
        <v>17.5</v>
      </c>
      <c r="L109" s="3" t="n">
        <v>13.4017</v>
      </c>
      <c r="M109" s="3" t="n">
        <f aca="false">SUM(G109*J109)</f>
        <v>109.76</v>
      </c>
      <c r="N109" s="3" t="n">
        <f aca="false">SUM(H109*J109)</f>
        <v>125.44</v>
      </c>
      <c r="O109" s="3" t="n">
        <f aca="false">SUM(I109*J109)</f>
        <v>-15.68</v>
      </c>
      <c r="P109" s="3" t="n">
        <f aca="false">SUM(G109*K109)</f>
        <v>122.5</v>
      </c>
      <c r="Q109" s="3" t="n">
        <f aca="false">SUM(H109*K109)</f>
        <v>140</v>
      </c>
      <c r="R109" s="3" t="n">
        <f aca="false">SUM(I109*K109)</f>
        <v>-17.5</v>
      </c>
      <c r="S109" s="4" t="s">
        <v>24</v>
      </c>
    </row>
    <row r="110" customFormat="false" ht="12.75" hidden="false" customHeight="false" outlineLevel="0" collapsed="false">
      <c r="A110" s="3" t="n">
        <v>54641</v>
      </c>
      <c r="B110" s="3" t="n">
        <v>54641</v>
      </c>
      <c r="C110" s="5" t="s">
        <v>611</v>
      </c>
      <c r="D110" s="3" t="s">
        <v>612</v>
      </c>
      <c r="E110" s="4" t="s">
        <v>613</v>
      </c>
      <c r="F110" s="4" t="s">
        <v>23</v>
      </c>
      <c r="G110" s="3" t="n">
        <v>3</v>
      </c>
      <c r="H110" s="3" t="n">
        <v>4</v>
      </c>
      <c r="I110" s="3" t="n">
        <f aca="false">G110-H110</f>
        <v>-1</v>
      </c>
      <c r="J110" s="3" t="n">
        <v>3.5</v>
      </c>
      <c r="K110" s="3" t="n">
        <v>9</v>
      </c>
      <c r="L110" s="3" t="n">
        <v>2.9915</v>
      </c>
      <c r="M110" s="3" t="n">
        <f aca="false">SUM(G110*J110)</f>
        <v>10.5</v>
      </c>
      <c r="N110" s="3" t="n">
        <f aca="false">SUM(H110*J110)</f>
        <v>14</v>
      </c>
      <c r="O110" s="3" t="n">
        <f aca="false">SUM(I110*J110)</f>
        <v>-3.5</v>
      </c>
      <c r="P110" s="3" t="n">
        <f aca="false">SUM(G110*K110)</f>
        <v>27</v>
      </c>
      <c r="Q110" s="3" t="n">
        <f aca="false">SUM(H110*K110)</f>
        <v>36</v>
      </c>
      <c r="R110" s="3" t="n">
        <f aca="false">SUM(I110*K110)</f>
        <v>-9</v>
      </c>
      <c r="S110" s="4" t="s">
        <v>24</v>
      </c>
    </row>
    <row r="111" customFormat="false" ht="12.75" hidden="false" customHeight="false" outlineLevel="0" collapsed="false">
      <c r="A111" s="3" t="n">
        <v>57318</v>
      </c>
      <c r="B111" s="3" t="n">
        <v>57318</v>
      </c>
      <c r="C111" s="4" t="s">
        <v>614</v>
      </c>
      <c r="D111" s="3" t="s">
        <v>615</v>
      </c>
      <c r="E111" s="4" t="s">
        <v>616</v>
      </c>
      <c r="F111" s="4" t="s">
        <v>66</v>
      </c>
      <c r="G111" s="3" t="n">
        <v>3</v>
      </c>
      <c r="H111" s="3" t="n">
        <v>4</v>
      </c>
      <c r="I111" s="3" t="n">
        <f aca="false">G111-H111</f>
        <v>-1</v>
      </c>
      <c r="J111" s="3" t="n">
        <v>6.2</v>
      </c>
      <c r="K111" s="3" t="n">
        <v>17.8</v>
      </c>
      <c r="L111" s="3" t="n">
        <v>5.2991</v>
      </c>
      <c r="M111" s="3" t="n">
        <f aca="false">SUM(G111*J111)</f>
        <v>18.6</v>
      </c>
      <c r="N111" s="3" t="n">
        <f aca="false">SUM(H111*J111)</f>
        <v>24.8</v>
      </c>
      <c r="O111" s="3" t="n">
        <f aca="false">SUM(I111*J111)</f>
        <v>-6.2</v>
      </c>
      <c r="P111" s="3" t="n">
        <f aca="false">SUM(G111*K111)</f>
        <v>53.4</v>
      </c>
      <c r="Q111" s="3" t="n">
        <f aca="false">SUM(H111*K111)</f>
        <v>71.2</v>
      </c>
      <c r="R111" s="3" t="n">
        <f aca="false">SUM(I111*K111)</f>
        <v>-17.8</v>
      </c>
      <c r="S111" s="4" t="s">
        <v>24</v>
      </c>
    </row>
    <row r="112" customFormat="false" ht="12.75" hidden="false" customHeight="false" outlineLevel="0" collapsed="false">
      <c r="A112" s="3" t="n">
        <v>58392</v>
      </c>
      <c r="B112" s="3" t="n">
        <v>58392</v>
      </c>
      <c r="C112" s="4" t="s">
        <v>617</v>
      </c>
      <c r="D112" s="3" t="s">
        <v>618</v>
      </c>
      <c r="E112" s="4" t="s">
        <v>619</v>
      </c>
      <c r="F112" s="4" t="s">
        <v>23</v>
      </c>
      <c r="G112" s="3" t="n">
        <v>2</v>
      </c>
      <c r="H112" s="3" t="n">
        <v>3</v>
      </c>
      <c r="I112" s="3" t="n">
        <f aca="false">G112-H112</f>
        <v>-1</v>
      </c>
      <c r="J112" s="3" t="n">
        <v>12.5</v>
      </c>
      <c r="K112" s="3" t="n">
        <v>25</v>
      </c>
      <c r="L112" s="3" t="n">
        <v>10.6838</v>
      </c>
      <c r="M112" s="3" t="n">
        <f aca="false">SUM(G112*J112)</f>
        <v>25</v>
      </c>
      <c r="N112" s="3" t="n">
        <f aca="false">SUM(H112*J112)</f>
        <v>37.5</v>
      </c>
      <c r="O112" s="3" t="n">
        <f aca="false">SUM(I112*J112)</f>
        <v>-12.5</v>
      </c>
      <c r="P112" s="3" t="n">
        <f aca="false">SUM(G112*K112)</f>
        <v>50</v>
      </c>
      <c r="Q112" s="3" t="n">
        <f aca="false">SUM(H112*K112)</f>
        <v>75</v>
      </c>
      <c r="R112" s="3" t="n">
        <f aca="false">SUM(I112*K112)</f>
        <v>-25</v>
      </c>
      <c r="S112" s="4" t="s">
        <v>24</v>
      </c>
    </row>
    <row r="113" customFormat="false" ht="12.75" hidden="false" customHeight="false" outlineLevel="0" collapsed="false">
      <c r="A113" s="3" t="n">
        <v>64952</v>
      </c>
      <c r="B113" s="3" t="n">
        <v>64952</v>
      </c>
      <c r="C113" s="4" t="s">
        <v>620</v>
      </c>
      <c r="D113" s="3" t="s">
        <v>621</v>
      </c>
      <c r="E113" s="4" t="s">
        <v>622</v>
      </c>
      <c r="F113" s="4" t="s">
        <v>23</v>
      </c>
      <c r="G113" s="3" t="n">
        <v>10</v>
      </c>
      <c r="H113" s="3" t="n">
        <v>11</v>
      </c>
      <c r="I113" s="3" t="n">
        <f aca="false">G113-H113</f>
        <v>-1</v>
      </c>
      <c r="J113" s="3" t="n">
        <v>2.058</v>
      </c>
      <c r="K113" s="3" t="n">
        <v>13</v>
      </c>
      <c r="L113" s="3" t="n">
        <v>1.759</v>
      </c>
      <c r="M113" s="3" t="n">
        <f aca="false">SUM(G113*J113)</f>
        <v>20.58</v>
      </c>
      <c r="N113" s="3" t="n">
        <f aca="false">SUM(H113*J113)</f>
        <v>22.638</v>
      </c>
      <c r="O113" s="3" t="n">
        <f aca="false">SUM(I113*J113)</f>
        <v>-2.058</v>
      </c>
      <c r="P113" s="3" t="n">
        <f aca="false">SUM(G113*K113)</f>
        <v>130</v>
      </c>
      <c r="Q113" s="3" t="n">
        <f aca="false">SUM(H113*K113)</f>
        <v>143</v>
      </c>
      <c r="R113" s="3" t="n">
        <f aca="false">SUM(I113*K113)</f>
        <v>-13</v>
      </c>
      <c r="S113" s="4" t="s">
        <v>24</v>
      </c>
    </row>
    <row r="114" customFormat="false" ht="12.75" hidden="false" customHeight="false" outlineLevel="0" collapsed="false">
      <c r="A114" s="3" t="n">
        <v>65072</v>
      </c>
      <c r="B114" s="3" t="n">
        <v>65072</v>
      </c>
      <c r="C114" s="4" t="s">
        <v>623</v>
      </c>
      <c r="D114" s="3" t="s">
        <v>624</v>
      </c>
      <c r="E114" s="4" t="s">
        <v>130</v>
      </c>
      <c r="F114" s="4" t="s">
        <v>23</v>
      </c>
      <c r="G114" s="3" t="n">
        <v>5</v>
      </c>
      <c r="H114" s="3" t="n">
        <v>6</v>
      </c>
      <c r="I114" s="3" t="n">
        <f aca="false">G114-H114</f>
        <v>-1</v>
      </c>
      <c r="J114" s="3" t="n">
        <v>4.5</v>
      </c>
      <c r="K114" s="3" t="n">
        <v>4.9</v>
      </c>
      <c r="L114" s="3" t="n">
        <v>3.8462</v>
      </c>
      <c r="M114" s="3" t="n">
        <f aca="false">SUM(G114*J114)</f>
        <v>22.5</v>
      </c>
      <c r="N114" s="3" t="n">
        <f aca="false">SUM(H114*J114)</f>
        <v>27</v>
      </c>
      <c r="O114" s="3" t="n">
        <f aca="false">SUM(I114*J114)</f>
        <v>-4.5</v>
      </c>
      <c r="P114" s="3" t="n">
        <f aca="false">SUM(G114*K114)</f>
        <v>24.5</v>
      </c>
      <c r="Q114" s="3" t="n">
        <f aca="false">SUM(H114*K114)</f>
        <v>29.4</v>
      </c>
      <c r="R114" s="3" t="n">
        <f aca="false">SUM(I114*K114)</f>
        <v>-4.9</v>
      </c>
      <c r="S114" s="4" t="s">
        <v>24</v>
      </c>
    </row>
    <row r="115" customFormat="false" ht="12.75" hidden="false" customHeight="false" outlineLevel="0" collapsed="false">
      <c r="A115" s="3" t="n">
        <v>65317</v>
      </c>
      <c r="B115" s="3" t="n">
        <v>65317</v>
      </c>
      <c r="C115" s="4" t="s">
        <v>625</v>
      </c>
      <c r="D115" s="3" t="s">
        <v>77</v>
      </c>
      <c r="E115" s="4" t="s">
        <v>22</v>
      </c>
      <c r="F115" s="4" t="s">
        <v>23</v>
      </c>
      <c r="G115" s="3" t="n">
        <v>3</v>
      </c>
      <c r="H115" s="3" t="n">
        <v>4</v>
      </c>
      <c r="I115" s="3" t="n">
        <f aca="false">G115-H115</f>
        <v>-1</v>
      </c>
      <c r="J115" s="3" t="n">
        <v>7.448</v>
      </c>
      <c r="K115" s="3" t="n">
        <v>8.8</v>
      </c>
      <c r="L115" s="3" t="n">
        <v>6.3658</v>
      </c>
      <c r="M115" s="3" t="n">
        <f aca="false">SUM(G115*J115)</f>
        <v>22.344</v>
      </c>
      <c r="N115" s="3" t="n">
        <f aca="false">SUM(H115*J115)</f>
        <v>29.792</v>
      </c>
      <c r="O115" s="3" t="n">
        <f aca="false">SUM(I115*J115)</f>
        <v>-7.448</v>
      </c>
      <c r="P115" s="3" t="n">
        <f aca="false">SUM(G115*K115)</f>
        <v>26.4</v>
      </c>
      <c r="Q115" s="3" t="n">
        <f aca="false">SUM(H115*K115)</f>
        <v>35.2</v>
      </c>
      <c r="R115" s="3" t="n">
        <f aca="false">SUM(I115*K115)</f>
        <v>-8.8</v>
      </c>
      <c r="S115" s="4" t="s">
        <v>24</v>
      </c>
    </row>
    <row r="116" customFormat="false" ht="12.75" hidden="false" customHeight="false" outlineLevel="0" collapsed="false">
      <c r="A116" s="3" t="n">
        <v>65661</v>
      </c>
      <c r="B116" s="3" t="n">
        <v>65661</v>
      </c>
      <c r="C116" s="4" t="s">
        <v>626</v>
      </c>
      <c r="D116" s="3" t="s">
        <v>627</v>
      </c>
      <c r="E116" s="4" t="s">
        <v>22</v>
      </c>
      <c r="F116" s="4" t="s">
        <v>23</v>
      </c>
      <c r="G116" s="3" t="n">
        <v>3</v>
      </c>
      <c r="H116" s="3" t="n">
        <v>4</v>
      </c>
      <c r="I116" s="3" t="n">
        <f aca="false">G116-H116</f>
        <v>-1</v>
      </c>
      <c r="J116" s="3" t="n">
        <v>3.626</v>
      </c>
      <c r="K116" s="3" t="n">
        <v>4.3</v>
      </c>
      <c r="L116" s="3" t="n">
        <v>3.0991</v>
      </c>
      <c r="M116" s="3" t="n">
        <f aca="false">SUM(G116*J116)</f>
        <v>10.878</v>
      </c>
      <c r="N116" s="3" t="n">
        <f aca="false">SUM(H116*J116)</f>
        <v>14.504</v>
      </c>
      <c r="O116" s="3" t="n">
        <f aca="false">SUM(I116*J116)</f>
        <v>-3.626</v>
      </c>
      <c r="P116" s="3" t="n">
        <f aca="false">SUM(G116*K116)</f>
        <v>12.9</v>
      </c>
      <c r="Q116" s="3" t="n">
        <f aca="false">SUM(H116*K116)</f>
        <v>17.2</v>
      </c>
      <c r="R116" s="3" t="n">
        <f aca="false">SUM(I116*K116)</f>
        <v>-4.3</v>
      </c>
      <c r="S116" s="4" t="s">
        <v>24</v>
      </c>
    </row>
    <row r="117" customFormat="false" ht="12.75" hidden="false" customHeight="false" outlineLevel="0" collapsed="false">
      <c r="A117" s="3"/>
      <c r="B117" s="3" t="n">
        <v>66748</v>
      </c>
      <c r="C117" s="4" t="s">
        <v>628</v>
      </c>
      <c r="D117" s="3" t="s">
        <v>629</v>
      </c>
      <c r="E117" s="4" t="s">
        <v>168</v>
      </c>
      <c r="F117" s="4" t="s">
        <v>37</v>
      </c>
      <c r="G117" s="3" t="s">
        <v>151</v>
      </c>
      <c r="H117" s="3" t="n">
        <v>1</v>
      </c>
      <c r="I117" s="3" t="n">
        <f aca="false">G117-H117</f>
        <v>-1</v>
      </c>
      <c r="J117" s="3" t="n">
        <v>5</v>
      </c>
      <c r="K117" s="3" t="n">
        <v>8</v>
      </c>
      <c r="L117" s="3" t="n">
        <v>4.2735</v>
      </c>
      <c r="M117" s="3" t="n">
        <f aca="false">SUM(G117*J117)</f>
        <v>0</v>
      </c>
      <c r="N117" s="3" t="n">
        <f aca="false">SUM(H117*J117)</f>
        <v>5</v>
      </c>
      <c r="O117" s="3" t="n">
        <f aca="false">SUM(I117*J117)</f>
        <v>-5</v>
      </c>
      <c r="P117" s="3" t="n">
        <f aca="false">SUM(G117*K117)</f>
        <v>0</v>
      </c>
      <c r="Q117" s="3" t="n">
        <f aca="false">SUM(H117*K117)</f>
        <v>8</v>
      </c>
      <c r="R117" s="3" t="n">
        <f aca="false">SUM(I117*K117)</f>
        <v>-8</v>
      </c>
      <c r="S117" s="4" t="s">
        <v>24</v>
      </c>
    </row>
    <row r="118" customFormat="false" ht="12.75" hidden="false" customHeight="false" outlineLevel="0" collapsed="false">
      <c r="A118" s="3"/>
      <c r="B118" s="3" t="n">
        <v>66936</v>
      </c>
      <c r="C118" s="4" t="s">
        <v>630</v>
      </c>
      <c r="D118" s="3" t="s">
        <v>631</v>
      </c>
      <c r="E118" s="4" t="s">
        <v>344</v>
      </c>
      <c r="F118" s="4" t="s">
        <v>33</v>
      </c>
      <c r="G118" s="3" t="s">
        <v>151</v>
      </c>
      <c r="H118" s="3" t="n">
        <v>1</v>
      </c>
      <c r="I118" s="3" t="n">
        <f aca="false">G118-H118</f>
        <v>-1</v>
      </c>
      <c r="J118" s="3" t="n">
        <v>55.6</v>
      </c>
      <c r="K118" s="3" t="n">
        <v>139</v>
      </c>
      <c r="L118" s="3" t="n">
        <v>47.5214</v>
      </c>
      <c r="M118" s="3" t="n">
        <f aca="false">SUM(G118*J118)</f>
        <v>0</v>
      </c>
      <c r="N118" s="3" t="n">
        <f aca="false">SUM(H118*J118)</f>
        <v>55.6</v>
      </c>
      <c r="O118" s="3" t="n">
        <f aca="false">SUM(I118*J118)</f>
        <v>-55.6</v>
      </c>
      <c r="P118" s="3" t="n">
        <f aca="false">SUM(G118*K118)</f>
        <v>0</v>
      </c>
      <c r="Q118" s="3" t="n">
        <f aca="false">SUM(H118*K118)</f>
        <v>139</v>
      </c>
      <c r="R118" s="3" t="n">
        <f aca="false">SUM(I118*K118)</f>
        <v>-139</v>
      </c>
      <c r="S118" s="4" t="s">
        <v>46</v>
      </c>
    </row>
    <row r="119" customFormat="false" ht="12.75" hidden="false" customHeight="false" outlineLevel="0" collapsed="false">
      <c r="A119" s="3"/>
      <c r="B119" s="3" t="n">
        <v>67758</v>
      </c>
      <c r="C119" s="4" t="s">
        <v>632</v>
      </c>
      <c r="D119" s="3" t="s">
        <v>633</v>
      </c>
      <c r="E119" s="4" t="s">
        <v>634</v>
      </c>
      <c r="F119" s="4" t="s">
        <v>23</v>
      </c>
      <c r="G119" s="3" t="s">
        <v>151</v>
      </c>
      <c r="H119" s="3" t="n">
        <v>1</v>
      </c>
      <c r="I119" s="3" t="n">
        <f aca="false">G119-H119</f>
        <v>-1</v>
      </c>
      <c r="J119" s="3" t="n">
        <v>7</v>
      </c>
      <c r="K119" s="3" t="n">
        <v>9.8</v>
      </c>
      <c r="L119" s="3" t="n">
        <v>5.9829</v>
      </c>
      <c r="M119" s="3" t="n">
        <f aca="false">SUM(G119*J119)</f>
        <v>0</v>
      </c>
      <c r="N119" s="3" t="n">
        <f aca="false">SUM(H119*J119)</f>
        <v>7</v>
      </c>
      <c r="O119" s="3" t="n">
        <f aca="false">SUM(I119*J119)</f>
        <v>-7</v>
      </c>
      <c r="P119" s="3" t="n">
        <f aca="false">SUM(G119*K119)</f>
        <v>0</v>
      </c>
      <c r="Q119" s="3" t="n">
        <f aca="false">SUM(H119*K119)</f>
        <v>9.8</v>
      </c>
      <c r="R119" s="3" t="n">
        <f aca="false">SUM(I119*K119)</f>
        <v>-9.8</v>
      </c>
      <c r="S119" s="4" t="s">
        <v>24</v>
      </c>
    </row>
    <row r="120" customFormat="false" ht="12.75" hidden="false" customHeight="false" outlineLevel="0" collapsed="false">
      <c r="A120" s="3" t="n">
        <v>67759</v>
      </c>
      <c r="B120" s="3" t="n">
        <v>67759</v>
      </c>
      <c r="C120" s="4" t="s">
        <v>635</v>
      </c>
      <c r="D120" s="3" t="s">
        <v>636</v>
      </c>
      <c r="E120" s="4" t="s">
        <v>637</v>
      </c>
      <c r="F120" s="4" t="s">
        <v>23</v>
      </c>
      <c r="G120" s="3" t="n">
        <v>12</v>
      </c>
      <c r="H120" s="3" t="n">
        <v>13</v>
      </c>
      <c r="I120" s="3" t="n">
        <f aca="false">G120-H120</f>
        <v>-1</v>
      </c>
      <c r="J120" s="3" t="n">
        <v>2.91</v>
      </c>
      <c r="K120" s="3" t="n">
        <v>8.8</v>
      </c>
      <c r="L120" s="3" t="n">
        <v>2.4872</v>
      </c>
      <c r="M120" s="3" t="n">
        <f aca="false">SUM(G120*J120)</f>
        <v>34.92</v>
      </c>
      <c r="N120" s="3" t="n">
        <f aca="false">SUM(H120*J120)</f>
        <v>37.83</v>
      </c>
      <c r="O120" s="3" t="n">
        <f aca="false">SUM(I120*J120)</f>
        <v>-2.91</v>
      </c>
      <c r="P120" s="3" t="n">
        <f aca="false">SUM(G120*K120)</f>
        <v>105.6</v>
      </c>
      <c r="Q120" s="3" t="n">
        <f aca="false">SUM(H120*K120)</f>
        <v>114.4</v>
      </c>
      <c r="R120" s="3" t="n">
        <f aca="false">SUM(I120*K120)</f>
        <v>-8.8</v>
      </c>
      <c r="S120" s="4" t="s">
        <v>24</v>
      </c>
    </row>
    <row r="121" customFormat="false" ht="12.75" hidden="false" customHeight="false" outlineLevel="0" collapsed="false">
      <c r="A121" s="3" t="n">
        <v>68467</v>
      </c>
      <c r="B121" s="3" t="n">
        <v>68467</v>
      </c>
      <c r="C121" s="4" t="s">
        <v>638</v>
      </c>
      <c r="D121" s="3" t="s">
        <v>639</v>
      </c>
      <c r="E121" s="4" t="s">
        <v>640</v>
      </c>
      <c r="F121" s="4" t="s">
        <v>33</v>
      </c>
      <c r="G121" s="3" t="n">
        <v>8</v>
      </c>
      <c r="H121" s="3" t="n">
        <v>9</v>
      </c>
      <c r="I121" s="3" t="n">
        <f aca="false">G121-H121</f>
        <v>-1</v>
      </c>
      <c r="J121" s="3" t="n">
        <v>4.8</v>
      </c>
      <c r="K121" s="3" t="n">
        <v>13.8</v>
      </c>
      <c r="L121" s="3" t="n">
        <v>4.1026</v>
      </c>
      <c r="M121" s="3" t="n">
        <f aca="false">SUM(G121*J121)</f>
        <v>38.4</v>
      </c>
      <c r="N121" s="3" t="n">
        <f aca="false">SUM(H121*J121)</f>
        <v>43.2</v>
      </c>
      <c r="O121" s="3" t="n">
        <f aca="false">SUM(I121*J121)</f>
        <v>-4.8</v>
      </c>
      <c r="P121" s="3" t="n">
        <f aca="false">SUM(G121*K121)</f>
        <v>110.4</v>
      </c>
      <c r="Q121" s="3" t="n">
        <f aca="false">SUM(H121*K121)</f>
        <v>124.2</v>
      </c>
      <c r="R121" s="3" t="n">
        <f aca="false">SUM(I121*K121)</f>
        <v>-13.8</v>
      </c>
      <c r="S121" s="4" t="s">
        <v>70</v>
      </c>
    </row>
    <row r="122" customFormat="false" ht="12.75" hidden="false" customHeight="false" outlineLevel="0" collapsed="false">
      <c r="A122" s="3"/>
      <c r="B122" s="3" t="n">
        <v>69871</v>
      </c>
      <c r="C122" s="4" t="s">
        <v>641</v>
      </c>
      <c r="D122" s="3" t="s">
        <v>642</v>
      </c>
      <c r="E122" s="4" t="s">
        <v>643</v>
      </c>
      <c r="F122" s="4" t="s">
        <v>37</v>
      </c>
      <c r="G122" s="3" t="s">
        <v>151</v>
      </c>
      <c r="H122" s="3" t="n">
        <v>1</v>
      </c>
      <c r="I122" s="3" t="n">
        <f aca="false">G122-H122</f>
        <v>-1</v>
      </c>
      <c r="J122" s="3" t="n">
        <v>3</v>
      </c>
      <c r="K122" s="3" t="n">
        <v>4.2</v>
      </c>
      <c r="L122" s="3" t="n">
        <v>2.6549</v>
      </c>
      <c r="M122" s="3" t="n">
        <f aca="false">SUM(G122*J122)</f>
        <v>0</v>
      </c>
      <c r="N122" s="3" t="n">
        <f aca="false">SUM(H122*J122)</f>
        <v>3</v>
      </c>
      <c r="O122" s="3" t="n">
        <f aca="false">SUM(I122*J122)</f>
        <v>-3</v>
      </c>
      <c r="P122" s="3" t="n">
        <f aca="false">SUM(G122*K122)</f>
        <v>0</v>
      </c>
      <c r="Q122" s="3" t="n">
        <f aca="false">SUM(H122*K122)</f>
        <v>4.2</v>
      </c>
      <c r="R122" s="3" t="n">
        <f aca="false">SUM(I122*K122)</f>
        <v>-4.2</v>
      </c>
      <c r="S122" s="4" t="s">
        <v>29</v>
      </c>
    </row>
    <row r="123" customFormat="false" ht="12.75" hidden="false" customHeight="false" outlineLevel="0" collapsed="false">
      <c r="A123" s="3" t="n">
        <v>72511</v>
      </c>
      <c r="B123" s="3" t="n">
        <v>72511</v>
      </c>
      <c r="C123" s="4" t="s">
        <v>644</v>
      </c>
      <c r="D123" s="3" t="s">
        <v>645</v>
      </c>
      <c r="E123" s="4" t="s">
        <v>646</v>
      </c>
      <c r="F123" s="4" t="s">
        <v>23</v>
      </c>
      <c r="G123" s="3" t="n">
        <v>7</v>
      </c>
      <c r="H123" s="3" t="n">
        <v>8</v>
      </c>
      <c r="I123" s="3" t="n">
        <f aca="false">G123-H123</f>
        <v>-1</v>
      </c>
      <c r="J123" s="3" t="n">
        <v>11.956</v>
      </c>
      <c r="K123" s="3" t="n">
        <v>14</v>
      </c>
      <c r="L123" s="3" t="n">
        <v>10.2188</v>
      </c>
      <c r="M123" s="3" t="n">
        <f aca="false">SUM(G123*J123)</f>
        <v>83.692</v>
      </c>
      <c r="N123" s="3" t="n">
        <f aca="false">SUM(H123*J123)</f>
        <v>95.648</v>
      </c>
      <c r="O123" s="3" t="n">
        <f aca="false">SUM(I123*J123)</f>
        <v>-11.956</v>
      </c>
      <c r="P123" s="3" t="n">
        <f aca="false">SUM(G123*K123)</f>
        <v>98</v>
      </c>
      <c r="Q123" s="3" t="n">
        <f aca="false">SUM(H123*K123)</f>
        <v>112</v>
      </c>
      <c r="R123" s="3" t="n">
        <f aca="false">SUM(I123*K123)</f>
        <v>-14</v>
      </c>
      <c r="S123" s="4" t="s">
        <v>24</v>
      </c>
    </row>
    <row r="124" customFormat="false" ht="12.75" hidden="false" customHeight="false" outlineLevel="0" collapsed="false">
      <c r="A124" s="3" t="n">
        <v>74651</v>
      </c>
      <c r="B124" s="3" t="n">
        <v>74651</v>
      </c>
      <c r="C124" s="4" t="s">
        <v>647</v>
      </c>
      <c r="D124" s="3" t="s">
        <v>648</v>
      </c>
      <c r="E124" s="4" t="s">
        <v>649</v>
      </c>
      <c r="F124" s="4" t="s">
        <v>23</v>
      </c>
      <c r="G124" s="3" t="n">
        <v>5</v>
      </c>
      <c r="H124" s="3" t="n">
        <v>6</v>
      </c>
      <c r="I124" s="3" t="n">
        <f aca="false">G124-H124</f>
        <v>-1</v>
      </c>
      <c r="J124" s="3" t="n">
        <v>34.16</v>
      </c>
      <c r="K124" s="3" t="n">
        <v>45</v>
      </c>
      <c r="L124" s="3" t="n">
        <v>29.1966</v>
      </c>
      <c r="M124" s="3" t="n">
        <f aca="false">SUM(G124*J124)</f>
        <v>170.8</v>
      </c>
      <c r="N124" s="3" t="n">
        <f aca="false">SUM(H124*J124)</f>
        <v>204.96</v>
      </c>
      <c r="O124" s="3" t="n">
        <f aca="false">SUM(I124*J124)</f>
        <v>-34.16</v>
      </c>
      <c r="P124" s="3" t="n">
        <f aca="false">SUM(G124*K124)</f>
        <v>225</v>
      </c>
      <c r="Q124" s="3" t="n">
        <f aca="false">SUM(H124*K124)</f>
        <v>270</v>
      </c>
      <c r="R124" s="3" t="n">
        <f aca="false">SUM(I124*K124)</f>
        <v>-45</v>
      </c>
      <c r="S124" s="4" t="s">
        <v>46</v>
      </c>
    </row>
    <row r="125" customFormat="false" ht="12.75" hidden="false" customHeight="false" outlineLevel="0" collapsed="false">
      <c r="A125" s="3"/>
      <c r="B125" s="3" t="n">
        <v>75245</v>
      </c>
      <c r="C125" s="4" t="s">
        <v>650</v>
      </c>
      <c r="D125" s="3" t="s">
        <v>651</v>
      </c>
      <c r="E125" s="4" t="s">
        <v>652</v>
      </c>
      <c r="F125" s="4" t="s">
        <v>23</v>
      </c>
      <c r="G125" s="3" t="s">
        <v>151</v>
      </c>
      <c r="H125" s="3" t="n">
        <v>1</v>
      </c>
      <c r="I125" s="3" t="n">
        <f aca="false">G125-H125</f>
        <v>-1</v>
      </c>
      <c r="J125" s="3" t="n">
        <v>5.7</v>
      </c>
      <c r="K125" s="3" t="n">
        <v>17</v>
      </c>
      <c r="L125" s="3" t="n">
        <v>4.8718</v>
      </c>
      <c r="M125" s="3" t="n">
        <f aca="false">SUM(G125*J125)</f>
        <v>0</v>
      </c>
      <c r="N125" s="3" t="n">
        <f aca="false">SUM(H125*J125)</f>
        <v>5.7</v>
      </c>
      <c r="O125" s="3" t="n">
        <f aca="false">SUM(I125*J125)</f>
        <v>-5.7</v>
      </c>
      <c r="P125" s="3" t="n">
        <f aca="false">SUM(G125*K125)</f>
        <v>0</v>
      </c>
      <c r="Q125" s="3" t="n">
        <f aca="false">SUM(H125*K125)</f>
        <v>17</v>
      </c>
      <c r="R125" s="3" t="n">
        <f aca="false">SUM(I125*K125)</f>
        <v>-17</v>
      </c>
      <c r="S125" s="4" t="s">
        <v>24</v>
      </c>
    </row>
    <row r="126" customFormat="false" ht="12.75" hidden="false" customHeight="false" outlineLevel="0" collapsed="false">
      <c r="A126" s="3" t="n">
        <v>83311</v>
      </c>
      <c r="B126" s="3" t="n">
        <v>83311</v>
      </c>
      <c r="C126" s="4" t="s">
        <v>653</v>
      </c>
      <c r="D126" s="3" t="s">
        <v>654</v>
      </c>
      <c r="E126" s="4" t="s">
        <v>82</v>
      </c>
      <c r="F126" s="4" t="s">
        <v>23</v>
      </c>
      <c r="G126" s="3" t="n">
        <v>6</v>
      </c>
      <c r="H126" s="3" t="n">
        <v>7</v>
      </c>
      <c r="I126" s="3" t="n">
        <f aca="false">G126-H126</f>
        <v>-1</v>
      </c>
      <c r="J126" s="3" t="n">
        <v>5.626</v>
      </c>
      <c r="K126" s="3" t="n">
        <v>6.6</v>
      </c>
      <c r="L126" s="3" t="n">
        <v>4.8085</v>
      </c>
      <c r="M126" s="3" t="n">
        <f aca="false">SUM(G126*J126)</f>
        <v>33.756</v>
      </c>
      <c r="N126" s="3" t="n">
        <f aca="false">SUM(H126*J126)</f>
        <v>39.382</v>
      </c>
      <c r="O126" s="3" t="n">
        <f aca="false">SUM(I126*J126)</f>
        <v>-5.626</v>
      </c>
      <c r="P126" s="3" t="n">
        <f aca="false">SUM(G126*K126)</f>
        <v>39.6</v>
      </c>
      <c r="Q126" s="3" t="n">
        <f aca="false">SUM(H126*K126)</f>
        <v>46.2</v>
      </c>
      <c r="R126" s="3" t="n">
        <f aca="false">SUM(I126*K126)</f>
        <v>-6.6</v>
      </c>
      <c r="S126" s="4" t="s">
        <v>24</v>
      </c>
    </row>
    <row r="127" customFormat="false" ht="12.75" hidden="false" customHeight="false" outlineLevel="0" collapsed="false">
      <c r="A127" s="3" t="n">
        <v>84174</v>
      </c>
      <c r="B127" s="3" t="n">
        <v>84174</v>
      </c>
      <c r="C127" s="4" t="s">
        <v>141</v>
      </c>
      <c r="D127" s="3" t="s">
        <v>655</v>
      </c>
      <c r="E127" s="4" t="s">
        <v>130</v>
      </c>
      <c r="F127" s="4" t="s">
        <v>23</v>
      </c>
      <c r="G127" s="3" t="n">
        <v>31</v>
      </c>
      <c r="H127" s="3" t="n">
        <v>32</v>
      </c>
      <c r="I127" s="3" t="n">
        <f aca="false">G127-H127</f>
        <v>-1</v>
      </c>
      <c r="J127" s="3" t="n">
        <v>10.4</v>
      </c>
      <c r="K127" s="3" t="n">
        <v>20.8</v>
      </c>
      <c r="L127" s="3" t="n">
        <v>8.8889</v>
      </c>
      <c r="M127" s="3" t="n">
        <f aca="false">SUM(G127*J127)</f>
        <v>322.4</v>
      </c>
      <c r="N127" s="3" t="n">
        <f aca="false">SUM(H127*J127)</f>
        <v>332.8</v>
      </c>
      <c r="O127" s="3" t="n">
        <f aca="false">SUM(I127*J127)</f>
        <v>-10.4</v>
      </c>
      <c r="P127" s="3" t="n">
        <f aca="false">SUM(G127*K127)</f>
        <v>644.8</v>
      </c>
      <c r="Q127" s="3" t="n">
        <f aca="false">SUM(H127*K127)</f>
        <v>665.6</v>
      </c>
      <c r="R127" s="3" t="n">
        <f aca="false">SUM(I127*K127)</f>
        <v>-20.8</v>
      </c>
      <c r="S127" s="4" t="s">
        <v>24</v>
      </c>
    </row>
    <row r="128" customFormat="false" ht="12.75" hidden="false" customHeight="false" outlineLevel="0" collapsed="false">
      <c r="A128" s="3" t="n">
        <v>86114</v>
      </c>
      <c r="B128" s="3" t="n">
        <v>86114</v>
      </c>
      <c r="C128" s="4" t="s">
        <v>656</v>
      </c>
      <c r="D128" s="3" t="s">
        <v>657</v>
      </c>
      <c r="E128" s="4" t="s">
        <v>433</v>
      </c>
      <c r="F128" s="4" t="s">
        <v>23</v>
      </c>
      <c r="G128" s="3" t="n">
        <v>15</v>
      </c>
      <c r="H128" s="3" t="n">
        <v>16</v>
      </c>
      <c r="I128" s="3" t="n">
        <f aca="false">G128-H128</f>
        <v>-1</v>
      </c>
      <c r="J128" s="3" t="n">
        <v>5</v>
      </c>
      <c r="K128" s="3" t="n">
        <v>14.6</v>
      </c>
      <c r="L128" s="3" t="n">
        <v>4.2735</v>
      </c>
      <c r="M128" s="3" t="n">
        <f aca="false">SUM(G128*J128)</f>
        <v>75</v>
      </c>
      <c r="N128" s="3" t="n">
        <f aca="false">SUM(H128*J128)</f>
        <v>80</v>
      </c>
      <c r="O128" s="3" t="n">
        <f aca="false">SUM(I128*J128)</f>
        <v>-5</v>
      </c>
      <c r="P128" s="3" t="n">
        <f aca="false">SUM(G128*K128)</f>
        <v>219</v>
      </c>
      <c r="Q128" s="3" t="n">
        <f aca="false">SUM(H128*K128)</f>
        <v>233.6</v>
      </c>
      <c r="R128" s="3" t="n">
        <f aca="false">SUM(I128*K128)</f>
        <v>-14.6</v>
      </c>
      <c r="S128" s="4" t="s">
        <v>24</v>
      </c>
    </row>
    <row r="129" customFormat="false" ht="12.75" hidden="false" customHeight="false" outlineLevel="0" collapsed="false">
      <c r="A129" s="3" t="n">
        <v>92130</v>
      </c>
      <c r="B129" s="3" t="n">
        <v>92130</v>
      </c>
      <c r="C129" s="4" t="s">
        <v>257</v>
      </c>
      <c r="D129" s="3" t="s">
        <v>658</v>
      </c>
      <c r="E129" s="4" t="s">
        <v>139</v>
      </c>
      <c r="F129" s="4" t="s">
        <v>23</v>
      </c>
      <c r="G129" s="3" t="n">
        <v>2</v>
      </c>
      <c r="H129" s="3" t="n">
        <v>3</v>
      </c>
      <c r="I129" s="3" t="n">
        <f aca="false">G129-H129</f>
        <v>-1</v>
      </c>
      <c r="J129" s="3" t="n">
        <v>24.5</v>
      </c>
      <c r="K129" s="3" t="n">
        <v>35</v>
      </c>
      <c r="L129" s="3" t="n">
        <v>20.9402</v>
      </c>
      <c r="M129" s="3" t="n">
        <f aca="false">SUM(G129*J129)</f>
        <v>49</v>
      </c>
      <c r="N129" s="3" t="n">
        <f aca="false">SUM(H129*J129)</f>
        <v>73.5</v>
      </c>
      <c r="O129" s="3" t="n">
        <f aca="false">SUM(I129*J129)</f>
        <v>-24.5</v>
      </c>
      <c r="P129" s="3" t="n">
        <f aca="false">SUM(G129*K129)</f>
        <v>70</v>
      </c>
      <c r="Q129" s="3" t="n">
        <f aca="false">SUM(H129*K129)</f>
        <v>105</v>
      </c>
      <c r="R129" s="3" t="n">
        <f aca="false">SUM(I129*K129)</f>
        <v>-35</v>
      </c>
      <c r="S129" s="4" t="s">
        <v>24</v>
      </c>
    </row>
    <row r="130" customFormat="false" ht="12.75" hidden="false" customHeight="false" outlineLevel="0" collapsed="false">
      <c r="A130" s="3" t="n">
        <v>92832</v>
      </c>
      <c r="B130" s="3" t="n">
        <v>92832</v>
      </c>
      <c r="C130" s="4" t="s">
        <v>321</v>
      </c>
      <c r="D130" s="3" t="s">
        <v>659</v>
      </c>
      <c r="E130" s="4" t="s">
        <v>323</v>
      </c>
      <c r="F130" s="4" t="s">
        <v>23</v>
      </c>
      <c r="G130" s="3" t="n">
        <v>1</v>
      </c>
      <c r="H130" s="3" t="n">
        <v>2</v>
      </c>
      <c r="I130" s="3" t="n">
        <f aca="false">G130-H130</f>
        <v>-1</v>
      </c>
      <c r="J130" s="3" t="n">
        <v>23.65</v>
      </c>
      <c r="K130" s="3" t="n">
        <v>43</v>
      </c>
      <c r="L130" s="3" t="n">
        <v>20.2137</v>
      </c>
      <c r="M130" s="3" t="n">
        <f aca="false">SUM(G130*J130)</f>
        <v>23.65</v>
      </c>
      <c r="N130" s="3" t="n">
        <f aca="false">SUM(H130*J130)</f>
        <v>47.3</v>
      </c>
      <c r="O130" s="3" t="n">
        <f aca="false">SUM(I130*J130)</f>
        <v>-23.65</v>
      </c>
      <c r="P130" s="3" t="n">
        <f aca="false">SUM(G130*K130)</f>
        <v>43</v>
      </c>
      <c r="Q130" s="3" t="n">
        <f aca="false">SUM(H130*K130)</f>
        <v>86</v>
      </c>
      <c r="R130" s="3" t="n">
        <f aca="false">SUM(I130*K130)</f>
        <v>-43</v>
      </c>
      <c r="S130" s="4" t="s">
        <v>324</v>
      </c>
    </row>
    <row r="131" customFormat="false" ht="12.75" hidden="false" customHeight="false" outlineLevel="0" collapsed="false">
      <c r="A131" s="3" t="n">
        <v>99213</v>
      </c>
      <c r="B131" s="3" t="n">
        <v>99213</v>
      </c>
      <c r="C131" s="4" t="s">
        <v>660</v>
      </c>
      <c r="D131" s="3" t="s">
        <v>661</v>
      </c>
      <c r="E131" s="4" t="s">
        <v>251</v>
      </c>
      <c r="F131" s="4" t="s">
        <v>23</v>
      </c>
      <c r="G131" s="3" t="n">
        <v>2</v>
      </c>
      <c r="H131" s="3" t="n">
        <v>3</v>
      </c>
      <c r="I131" s="3" t="n">
        <f aca="false">G131-H131</f>
        <v>-1</v>
      </c>
      <c r="J131" s="3" t="n">
        <v>6.8</v>
      </c>
      <c r="K131" s="3" t="n">
        <v>14</v>
      </c>
      <c r="L131" s="3" t="n">
        <v>5.812</v>
      </c>
      <c r="M131" s="3" t="n">
        <f aca="false">SUM(G131*J131)</f>
        <v>13.6</v>
      </c>
      <c r="N131" s="3" t="n">
        <f aca="false">SUM(H131*J131)</f>
        <v>20.4</v>
      </c>
      <c r="O131" s="3" t="n">
        <f aca="false">SUM(I131*J131)</f>
        <v>-6.8</v>
      </c>
      <c r="P131" s="3" t="n">
        <f aca="false">SUM(G131*K131)</f>
        <v>28</v>
      </c>
      <c r="Q131" s="3" t="n">
        <f aca="false">SUM(H131*K131)</f>
        <v>42</v>
      </c>
      <c r="R131" s="3" t="n">
        <f aca="false">SUM(I131*K131)</f>
        <v>-14</v>
      </c>
      <c r="S131" s="4" t="s">
        <v>24</v>
      </c>
    </row>
    <row r="132" customFormat="false" ht="12.75" hidden="false" customHeight="false" outlineLevel="0" collapsed="false">
      <c r="A132" s="3" t="n">
        <v>99935</v>
      </c>
      <c r="B132" s="3" t="n">
        <v>99935</v>
      </c>
      <c r="C132" s="4" t="s">
        <v>662</v>
      </c>
      <c r="D132" s="3" t="s">
        <v>663</v>
      </c>
      <c r="E132" s="4" t="s">
        <v>22</v>
      </c>
      <c r="F132" s="4" t="s">
        <v>23</v>
      </c>
      <c r="G132" s="3" t="n">
        <v>12</v>
      </c>
      <c r="H132" s="3" t="n">
        <v>13</v>
      </c>
      <c r="I132" s="3" t="n">
        <f aca="false">G132-H132</f>
        <v>-1</v>
      </c>
      <c r="J132" s="3" t="n">
        <v>11.76</v>
      </c>
      <c r="K132" s="3" t="n">
        <v>13</v>
      </c>
      <c r="L132" s="3" t="n">
        <v>10.0513</v>
      </c>
      <c r="M132" s="3" t="n">
        <f aca="false">SUM(G132*J132)</f>
        <v>141.12</v>
      </c>
      <c r="N132" s="3" t="n">
        <f aca="false">SUM(H132*J132)</f>
        <v>152.88</v>
      </c>
      <c r="O132" s="3" t="n">
        <f aca="false">SUM(I132*J132)</f>
        <v>-11.76</v>
      </c>
      <c r="P132" s="3" t="n">
        <f aca="false">SUM(G132*K132)</f>
        <v>156</v>
      </c>
      <c r="Q132" s="3" t="n">
        <f aca="false">SUM(H132*K132)</f>
        <v>169</v>
      </c>
      <c r="R132" s="3" t="n">
        <f aca="false">SUM(I132*K132)</f>
        <v>-13</v>
      </c>
      <c r="S132" s="4" t="s">
        <v>24</v>
      </c>
    </row>
    <row r="133" customFormat="false" ht="12.75" hidden="false" customHeight="false" outlineLevel="0" collapsed="false">
      <c r="A133" s="3" t="n">
        <v>102356</v>
      </c>
      <c r="B133" s="3" t="n">
        <v>102356</v>
      </c>
      <c r="C133" s="4" t="s">
        <v>664</v>
      </c>
      <c r="D133" s="3" t="s">
        <v>503</v>
      </c>
      <c r="E133" s="4" t="s">
        <v>665</v>
      </c>
      <c r="F133" s="4" t="s">
        <v>23</v>
      </c>
      <c r="G133" s="3" t="n">
        <v>2</v>
      </c>
      <c r="H133" s="3" t="n">
        <v>3</v>
      </c>
      <c r="I133" s="3" t="n">
        <f aca="false">G133-H133</f>
        <v>-1</v>
      </c>
      <c r="J133" s="3" t="n">
        <v>20.912</v>
      </c>
      <c r="K133" s="3" t="n">
        <v>29.8</v>
      </c>
      <c r="L133" s="3" t="n">
        <v>17.8735</v>
      </c>
      <c r="M133" s="3" t="n">
        <f aca="false">SUM(G133*J133)</f>
        <v>41.824</v>
      </c>
      <c r="N133" s="3" t="n">
        <f aca="false">SUM(H133*J133)</f>
        <v>62.736</v>
      </c>
      <c r="O133" s="3" t="n">
        <f aca="false">SUM(I133*J133)</f>
        <v>-20.912</v>
      </c>
      <c r="P133" s="3" t="n">
        <f aca="false">SUM(G133*K133)</f>
        <v>59.6</v>
      </c>
      <c r="Q133" s="3" t="n">
        <f aca="false">SUM(H133*K133)</f>
        <v>89.4</v>
      </c>
      <c r="R133" s="3" t="n">
        <f aca="false">SUM(I133*K133)</f>
        <v>-29.8</v>
      </c>
      <c r="S133" s="4" t="s">
        <v>24</v>
      </c>
    </row>
    <row r="134" customFormat="false" ht="12.75" hidden="false" customHeight="false" outlineLevel="0" collapsed="false">
      <c r="A134" s="3" t="n">
        <v>106896</v>
      </c>
      <c r="B134" s="3" t="n">
        <v>106896</v>
      </c>
      <c r="C134" s="4" t="s">
        <v>666</v>
      </c>
      <c r="D134" s="3" t="s">
        <v>667</v>
      </c>
      <c r="E134" s="4" t="s">
        <v>433</v>
      </c>
      <c r="F134" s="4" t="s">
        <v>23</v>
      </c>
      <c r="G134" s="3" t="n">
        <v>8</v>
      </c>
      <c r="H134" s="3" t="n">
        <v>9</v>
      </c>
      <c r="I134" s="3" t="n">
        <f aca="false">G134-H134</f>
        <v>-1</v>
      </c>
      <c r="J134" s="3" t="n">
        <v>3.8</v>
      </c>
      <c r="K134" s="3" t="n">
        <v>9.6</v>
      </c>
      <c r="L134" s="3" t="n">
        <v>3.2479</v>
      </c>
      <c r="M134" s="3" t="n">
        <f aca="false">SUM(G134*J134)</f>
        <v>30.4</v>
      </c>
      <c r="N134" s="3" t="n">
        <f aca="false">SUM(H134*J134)</f>
        <v>34.2</v>
      </c>
      <c r="O134" s="3" t="n">
        <f aca="false">SUM(I134*J134)</f>
        <v>-3.8</v>
      </c>
      <c r="P134" s="3" t="n">
        <f aca="false">SUM(G134*K134)</f>
        <v>76.8</v>
      </c>
      <c r="Q134" s="3" t="n">
        <f aca="false">SUM(H134*K134)</f>
        <v>86.4</v>
      </c>
      <c r="R134" s="3" t="n">
        <f aca="false">SUM(I134*K134)</f>
        <v>-9.6</v>
      </c>
      <c r="S134" s="4" t="s">
        <v>24</v>
      </c>
    </row>
    <row r="135" customFormat="false" ht="12.75" hidden="false" customHeight="false" outlineLevel="0" collapsed="false">
      <c r="A135" s="3" t="n">
        <v>106912</v>
      </c>
      <c r="B135" s="3" t="n">
        <v>106912</v>
      </c>
      <c r="C135" s="4" t="s">
        <v>668</v>
      </c>
      <c r="D135" s="3" t="s">
        <v>669</v>
      </c>
      <c r="E135" s="4" t="s">
        <v>433</v>
      </c>
      <c r="F135" s="4" t="s">
        <v>23</v>
      </c>
      <c r="G135" s="3" t="n">
        <v>13</v>
      </c>
      <c r="H135" s="3" t="n">
        <v>14</v>
      </c>
      <c r="I135" s="3" t="n">
        <f aca="false">G135-H135</f>
        <v>-1</v>
      </c>
      <c r="J135" s="3" t="n">
        <v>1.9</v>
      </c>
      <c r="K135" s="3" t="n">
        <v>4.9</v>
      </c>
      <c r="L135" s="3" t="n">
        <v>1.6239</v>
      </c>
      <c r="M135" s="3" t="n">
        <f aca="false">SUM(G135*J135)</f>
        <v>24.7</v>
      </c>
      <c r="N135" s="3" t="n">
        <f aca="false">SUM(H135*J135)</f>
        <v>26.6</v>
      </c>
      <c r="O135" s="3" t="n">
        <f aca="false">SUM(I135*J135)</f>
        <v>-1.9</v>
      </c>
      <c r="P135" s="3" t="n">
        <f aca="false">SUM(G135*K135)</f>
        <v>63.7</v>
      </c>
      <c r="Q135" s="3" t="n">
        <f aca="false">SUM(H135*K135)</f>
        <v>68.6</v>
      </c>
      <c r="R135" s="3" t="n">
        <f aca="false">SUM(I135*K135)</f>
        <v>-4.9</v>
      </c>
      <c r="S135" s="4" t="s">
        <v>24</v>
      </c>
    </row>
    <row r="136" customFormat="false" ht="12.75" hidden="false" customHeight="false" outlineLevel="0" collapsed="false">
      <c r="A136" s="3" t="n">
        <v>108027</v>
      </c>
      <c r="B136" s="3" t="n">
        <v>108027</v>
      </c>
      <c r="C136" s="4" t="s">
        <v>670</v>
      </c>
      <c r="D136" s="3" t="s">
        <v>671</v>
      </c>
      <c r="E136" s="4" t="s">
        <v>672</v>
      </c>
      <c r="F136" s="4" t="s">
        <v>23</v>
      </c>
      <c r="G136" s="3" t="n">
        <v>11</v>
      </c>
      <c r="H136" s="3" t="n">
        <v>12</v>
      </c>
      <c r="I136" s="3" t="n">
        <f aca="false">G136-H136</f>
        <v>-1</v>
      </c>
      <c r="J136" s="3" t="n">
        <v>27</v>
      </c>
      <c r="K136" s="3" t="n">
        <v>42</v>
      </c>
      <c r="L136" s="3" t="n">
        <v>27</v>
      </c>
      <c r="M136" s="3" t="n">
        <f aca="false">SUM(G136*J136)</f>
        <v>297</v>
      </c>
      <c r="N136" s="3" t="n">
        <f aca="false">SUM(H136*J136)</f>
        <v>324</v>
      </c>
      <c r="O136" s="3" t="n">
        <f aca="false">SUM(I136*J136)</f>
        <v>-27</v>
      </c>
      <c r="P136" s="3" t="n">
        <f aca="false">SUM(G136*K136)</f>
        <v>462</v>
      </c>
      <c r="Q136" s="3" t="n">
        <f aca="false">SUM(H136*K136)</f>
        <v>504</v>
      </c>
      <c r="R136" s="3" t="n">
        <f aca="false">SUM(I136*K136)</f>
        <v>-42</v>
      </c>
      <c r="S136" s="4" t="s">
        <v>24</v>
      </c>
    </row>
    <row r="137" customFormat="false" ht="12.75" hidden="false" customHeight="false" outlineLevel="0" collapsed="false">
      <c r="A137" s="3" t="n">
        <v>108484</v>
      </c>
      <c r="B137" s="3" t="n">
        <v>108484</v>
      </c>
      <c r="C137" s="4" t="s">
        <v>673</v>
      </c>
      <c r="D137" s="3" t="s">
        <v>674</v>
      </c>
      <c r="E137" s="4" t="s">
        <v>350</v>
      </c>
      <c r="F137" s="4" t="s">
        <v>23</v>
      </c>
      <c r="G137" s="3" t="n">
        <v>11</v>
      </c>
      <c r="H137" s="3" t="n">
        <v>12</v>
      </c>
      <c r="I137" s="3" t="n">
        <f aca="false">G137-H137</f>
        <v>-1</v>
      </c>
      <c r="J137" s="3" t="n">
        <v>14.063</v>
      </c>
      <c r="K137" s="3" t="n">
        <v>41</v>
      </c>
      <c r="L137" s="3" t="n">
        <v>12.0197</v>
      </c>
      <c r="M137" s="3" t="n">
        <f aca="false">SUM(G137*J137)</f>
        <v>154.693</v>
      </c>
      <c r="N137" s="3" t="n">
        <f aca="false">SUM(H137*J137)</f>
        <v>168.756</v>
      </c>
      <c r="O137" s="3" t="n">
        <f aca="false">SUM(I137*J137)</f>
        <v>-14.063</v>
      </c>
      <c r="P137" s="3" t="n">
        <f aca="false">SUM(G137*K137)</f>
        <v>451</v>
      </c>
      <c r="Q137" s="3" t="n">
        <f aca="false">SUM(H137*K137)</f>
        <v>492</v>
      </c>
      <c r="R137" s="3" t="n">
        <f aca="false">SUM(I137*K137)</f>
        <v>-41</v>
      </c>
      <c r="S137" s="4" t="s">
        <v>24</v>
      </c>
    </row>
    <row r="138" customFormat="false" ht="12.75" hidden="false" customHeight="false" outlineLevel="0" collapsed="false">
      <c r="A138" s="3" t="n">
        <v>108832</v>
      </c>
      <c r="B138" s="3" t="n">
        <v>108832</v>
      </c>
      <c r="C138" s="4" t="s">
        <v>336</v>
      </c>
      <c r="D138" s="3" t="s">
        <v>675</v>
      </c>
      <c r="E138" s="4" t="s">
        <v>338</v>
      </c>
      <c r="F138" s="4" t="s">
        <v>23</v>
      </c>
      <c r="G138" s="3" t="n">
        <v>3</v>
      </c>
      <c r="H138" s="3" t="n">
        <v>4</v>
      </c>
      <c r="I138" s="3" t="n">
        <f aca="false">G138-H138</f>
        <v>-1</v>
      </c>
      <c r="J138" s="3" t="n">
        <v>7.3</v>
      </c>
      <c r="K138" s="3" t="n">
        <v>16.8</v>
      </c>
      <c r="L138" s="3" t="n">
        <v>6.2393</v>
      </c>
      <c r="M138" s="3" t="n">
        <f aca="false">SUM(G138*J138)</f>
        <v>21.9</v>
      </c>
      <c r="N138" s="3" t="n">
        <f aca="false">SUM(H138*J138)</f>
        <v>29.2</v>
      </c>
      <c r="O138" s="3" t="n">
        <f aca="false">SUM(I138*J138)</f>
        <v>-7.3</v>
      </c>
      <c r="P138" s="3" t="n">
        <f aca="false">SUM(G138*K138)</f>
        <v>50.4</v>
      </c>
      <c r="Q138" s="3" t="n">
        <f aca="false">SUM(H138*K138)</f>
        <v>67.2</v>
      </c>
      <c r="R138" s="3" t="n">
        <f aca="false">SUM(I138*K138)</f>
        <v>-16.8</v>
      </c>
      <c r="S138" s="4" t="s">
        <v>46</v>
      </c>
    </row>
    <row r="139" customFormat="false" ht="12.75" hidden="false" customHeight="false" outlineLevel="0" collapsed="false">
      <c r="A139" s="3" t="n">
        <v>110703</v>
      </c>
      <c r="B139" s="3" t="n">
        <v>110703</v>
      </c>
      <c r="C139" s="4" t="s">
        <v>676</v>
      </c>
      <c r="D139" s="3" t="s">
        <v>281</v>
      </c>
      <c r="E139" s="4" t="s">
        <v>340</v>
      </c>
      <c r="F139" s="4" t="s">
        <v>341</v>
      </c>
      <c r="G139" s="3" t="s">
        <v>151</v>
      </c>
      <c r="H139" s="3" t="n">
        <v>1</v>
      </c>
      <c r="I139" s="3" t="n">
        <f aca="false">G139-H139</f>
        <v>-1</v>
      </c>
      <c r="J139" s="3" t="n">
        <v>23</v>
      </c>
      <c r="K139" s="3" t="n">
        <v>46</v>
      </c>
      <c r="L139" s="3" t="n">
        <v>19.6581</v>
      </c>
      <c r="M139" s="3" t="n">
        <f aca="false">SUM(G139*J139)</f>
        <v>0</v>
      </c>
      <c r="N139" s="3" t="n">
        <f aca="false">SUM(H139*J139)</f>
        <v>23</v>
      </c>
      <c r="O139" s="3" t="n">
        <f aca="false">SUM(I139*J139)</f>
        <v>-23</v>
      </c>
      <c r="P139" s="3" t="n">
        <f aca="false">SUM(G139*K139)</f>
        <v>0</v>
      </c>
      <c r="Q139" s="3" t="n">
        <f aca="false">SUM(H139*K139)</f>
        <v>46</v>
      </c>
      <c r="R139" s="3" t="n">
        <f aca="false">SUM(I139*K139)</f>
        <v>-46</v>
      </c>
      <c r="S139" s="4" t="s">
        <v>46</v>
      </c>
    </row>
    <row r="140" customFormat="false" ht="12.75" hidden="false" customHeight="false" outlineLevel="0" collapsed="false">
      <c r="A140" s="3" t="n">
        <v>114711</v>
      </c>
      <c r="B140" s="3" t="n">
        <v>114711</v>
      </c>
      <c r="C140" s="4" t="s">
        <v>677</v>
      </c>
      <c r="D140" s="3" t="s">
        <v>678</v>
      </c>
      <c r="E140" s="4" t="s">
        <v>679</v>
      </c>
      <c r="F140" s="4" t="s">
        <v>23</v>
      </c>
      <c r="G140" s="3" t="n">
        <v>10</v>
      </c>
      <c r="H140" s="3" t="n">
        <v>11</v>
      </c>
      <c r="I140" s="3" t="n">
        <f aca="false">G140-H140</f>
        <v>-1</v>
      </c>
      <c r="J140" s="3" t="n">
        <v>8.55</v>
      </c>
      <c r="K140" s="3" t="n">
        <v>19</v>
      </c>
      <c r="L140" s="3" t="n">
        <v>7.3077</v>
      </c>
      <c r="M140" s="3" t="n">
        <f aca="false">SUM(G140*J140)</f>
        <v>85.5</v>
      </c>
      <c r="N140" s="3" t="n">
        <f aca="false">SUM(H140*J140)</f>
        <v>94.05</v>
      </c>
      <c r="O140" s="3" t="n">
        <f aca="false">SUM(I140*J140)</f>
        <v>-8.55</v>
      </c>
      <c r="P140" s="3" t="n">
        <f aca="false">SUM(G140*K140)</f>
        <v>190</v>
      </c>
      <c r="Q140" s="3" t="n">
        <f aca="false">SUM(H140*K140)</f>
        <v>209</v>
      </c>
      <c r="R140" s="3" t="n">
        <f aca="false">SUM(I140*K140)</f>
        <v>-19</v>
      </c>
      <c r="S140" s="4" t="s">
        <v>24</v>
      </c>
    </row>
    <row r="141" customFormat="false" ht="12.75" hidden="false" customHeight="false" outlineLevel="0" collapsed="false">
      <c r="A141" s="3" t="n">
        <v>115088</v>
      </c>
      <c r="B141" s="3" t="n">
        <v>115088</v>
      </c>
      <c r="C141" s="4" t="s">
        <v>205</v>
      </c>
      <c r="D141" s="3" t="s">
        <v>680</v>
      </c>
      <c r="E141" s="4" t="s">
        <v>681</v>
      </c>
      <c r="F141" s="4" t="s">
        <v>23</v>
      </c>
      <c r="G141" s="3" t="n">
        <v>22</v>
      </c>
      <c r="H141" s="3" t="n">
        <v>23</v>
      </c>
      <c r="I141" s="3" t="n">
        <f aca="false">G141-H141</f>
        <v>-1</v>
      </c>
      <c r="J141" s="3" t="n">
        <v>5</v>
      </c>
      <c r="K141" s="3" t="n">
        <v>12</v>
      </c>
      <c r="L141" s="3" t="n">
        <v>4.2735</v>
      </c>
      <c r="M141" s="3" t="n">
        <f aca="false">SUM(G141*J141)</f>
        <v>110</v>
      </c>
      <c r="N141" s="3" t="n">
        <f aca="false">SUM(H141*J141)</f>
        <v>115</v>
      </c>
      <c r="O141" s="3" t="n">
        <f aca="false">SUM(I141*J141)</f>
        <v>-5</v>
      </c>
      <c r="P141" s="3" t="n">
        <f aca="false">SUM(G141*K141)</f>
        <v>264</v>
      </c>
      <c r="Q141" s="3" t="n">
        <f aca="false">SUM(H141*K141)</f>
        <v>276</v>
      </c>
      <c r="R141" s="3" t="n">
        <f aca="false">SUM(I141*K141)</f>
        <v>-12</v>
      </c>
      <c r="S141" s="4" t="s">
        <v>24</v>
      </c>
    </row>
    <row r="142" customFormat="false" ht="12.75" hidden="false" customHeight="false" outlineLevel="0" collapsed="false">
      <c r="A142" s="3" t="n">
        <v>115437</v>
      </c>
      <c r="B142" s="3" t="n">
        <v>115437</v>
      </c>
      <c r="C142" s="4" t="s">
        <v>682</v>
      </c>
      <c r="D142" s="3" t="s">
        <v>683</v>
      </c>
      <c r="E142" s="4" t="s">
        <v>684</v>
      </c>
      <c r="F142" s="4" t="s">
        <v>23</v>
      </c>
      <c r="G142" s="3" t="n">
        <v>8</v>
      </c>
      <c r="H142" s="3" t="n">
        <v>9</v>
      </c>
      <c r="I142" s="3" t="n">
        <f aca="false">G142-H142</f>
        <v>-1</v>
      </c>
      <c r="J142" s="3" t="n">
        <v>7.5</v>
      </c>
      <c r="K142" s="3" t="n">
        <v>25</v>
      </c>
      <c r="L142" s="3" t="n">
        <v>6.4103</v>
      </c>
      <c r="M142" s="3" t="n">
        <f aca="false">SUM(G142*J142)</f>
        <v>60</v>
      </c>
      <c r="N142" s="3" t="n">
        <f aca="false">SUM(H142*J142)</f>
        <v>67.5</v>
      </c>
      <c r="O142" s="3" t="n">
        <f aca="false">SUM(I142*J142)</f>
        <v>-7.5</v>
      </c>
      <c r="P142" s="3" t="n">
        <f aca="false">SUM(G142*K142)</f>
        <v>200</v>
      </c>
      <c r="Q142" s="3" t="n">
        <f aca="false">SUM(H142*K142)</f>
        <v>225</v>
      </c>
      <c r="R142" s="3" t="n">
        <f aca="false">SUM(I142*K142)</f>
        <v>-25</v>
      </c>
      <c r="S142" s="4" t="s">
        <v>57</v>
      </c>
    </row>
    <row r="143" customFormat="false" ht="12.75" hidden="false" customHeight="false" outlineLevel="0" collapsed="false">
      <c r="A143" s="3" t="n">
        <v>117597</v>
      </c>
      <c r="B143" s="3" t="n">
        <v>117597</v>
      </c>
      <c r="C143" s="4" t="s">
        <v>306</v>
      </c>
      <c r="D143" s="3" t="s">
        <v>685</v>
      </c>
      <c r="E143" s="4" t="s">
        <v>425</v>
      </c>
      <c r="F143" s="4" t="s">
        <v>33</v>
      </c>
      <c r="G143" s="3" t="n">
        <v>9</v>
      </c>
      <c r="H143" s="3" t="n">
        <v>10</v>
      </c>
      <c r="I143" s="3" t="n">
        <f aca="false">G143-H143</f>
        <v>-1</v>
      </c>
      <c r="J143" s="3" t="n">
        <v>8.877</v>
      </c>
      <c r="K143" s="3" t="n">
        <v>14</v>
      </c>
      <c r="L143" s="3" t="n">
        <v>7.5872</v>
      </c>
      <c r="M143" s="3" t="n">
        <f aca="false">SUM(G143*J143)</f>
        <v>79.893</v>
      </c>
      <c r="N143" s="3" t="n">
        <f aca="false">SUM(H143*J143)</f>
        <v>88.77</v>
      </c>
      <c r="O143" s="3" t="n">
        <f aca="false">SUM(I143*J143)</f>
        <v>-8.877</v>
      </c>
      <c r="P143" s="3" t="n">
        <f aca="false">SUM(G143*K143)</f>
        <v>126</v>
      </c>
      <c r="Q143" s="3" t="n">
        <f aca="false">SUM(H143*K143)</f>
        <v>140</v>
      </c>
      <c r="R143" s="3" t="n">
        <f aca="false">SUM(I143*K143)</f>
        <v>-14</v>
      </c>
      <c r="S143" s="4" t="s">
        <v>24</v>
      </c>
    </row>
    <row r="144" customFormat="false" ht="12.75" hidden="false" customHeight="false" outlineLevel="0" collapsed="false">
      <c r="A144" s="3" t="n">
        <v>260</v>
      </c>
      <c r="B144" s="3" t="n">
        <v>260</v>
      </c>
      <c r="C144" s="4" t="s">
        <v>686</v>
      </c>
      <c r="D144" s="3" t="s">
        <v>618</v>
      </c>
      <c r="E144" s="4" t="s">
        <v>687</v>
      </c>
      <c r="F144" s="4" t="s">
        <v>23</v>
      </c>
      <c r="G144" s="3" t="n">
        <v>7.5</v>
      </c>
      <c r="H144" s="3" t="n">
        <v>8.6673</v>
      </c>
      <c r="I144" s="3" t="n">
        <f aca="false">G144-H144</f>
        <v>-1.1673</v>
      </c>
      <c r="J144" s="3" t="n">
        <v>9.17</v>
      </c>
      <c r="K144" s="3" t="n">
        <v>10.2</v>
      </c>
      <c r="L144" s="3" t="n">
        <v>7.8376</v>
      </c>
      <c r="M144" s="3" t="n">
        <f aca="false">SUM(G144*J144)</f>
        <v>68.775</v>
      </c>
      <c r="N144" s="3" t="n">
        <f aca="false">SUM(H144*J144)</f>
        <v>79.479141</v>
      </c>
      <c r="O144" s="3" t="n">
        <f aca="false">SUM(I144*J144)</f>
        <v>-10.704141</v>
      </c>
      <c r="P144" s="3" t="n">
        <f aca="false">SUM(G144*K144)</f>
        <v>76.5</v>
      </c>
      <c r="Q144" s="3" t="n">
        <f aca="false">SUM(H144*K144)</f>
        <v>88.40646</v>
      </c>
      <c r="R144" s="3" t="n">
        <f aca="false">SUM(I144*K144)</f>
        <v>-11.90646</v>
      </c>
      <c r="S144" s="4" t="s">
        <v>24</v>
      </c>
    </row>
    <row r="145" customFormat="false" ht="12.75" hidden="false" customHeight="false" outlineLevel="0" collapsed="false">
      <c r="A145" s="3" t="n">
        <v>378</v>
      </c>
      <c r="B145" s="3" t="n">
        <v>378</v>
      </c>
      <c r="C145" s="4" t="s">
        <v>688</v>
      </c>
      <c r="D145" s="3" t="s">
        <v>689</v>
      </c>
      <c r="E145" s="4" t="s">
        <v>690</v>
      </c>
      <c r="F145" s="4" t="s">
        <v>33</v>
      </c>
      <c r="G145" s="3" t="n">
        <v>4</v>
      </c>
      <c r="H145" s="3" t="n">
        <v>6</v>
      </c>
      <c r="I145" s="3" t="n">
        <f aca="false">G145-H145</f>
        <v>-2</v>
      </c>
      <c r="J145" s="3" t="n">
        <v>1.862</v>
      </c>
      <c r="K145" s="3" t="n">
        <v>2.2</v>
      </c>
      <c r="L145" s="3" t="n">
        <v>1.5915</v>
      </c>
      <c r="M145" s="3" t="n">
        <f aca="false">SUM(G145*J145)</f>
        <v>7.448</v>
      </c>
      <c r="N145" s="3" t="n">
        <f aca="false">SUM(H145*J145)</f>
        <v>11.172</v>
      </c>
      <c r="O145" s="3" t="n">
        <f aca="false">SUM(I145*J145)</f>
        <v>-3.724</v>
      </c>
      <c r="P145" s="3" t="n">
        <f aca="false">SUM(G145*K145)</f>
        <v>8.8</v>
      </c>
      <c r="Q145" s="3" t="n">
        <f aca="false">SUM(H145*K145)</f>
        <v>13.2</v>
      </c>
      <c r="R145" s="3" t="n">
        <f aca="false">SUM(I145*K145)</f>
        <v>-4.4</v>
      </c>
      <c r="S145" s="4" t="s">
        <v>24</v>
      </c>
    </row>
    <row r="146" customFormat="false" ht="12.75" hidden="false" customHeight="false" outlineLevel="0" collapsed="false">
      <c r="A146" s="3" t="n">
        <v>386</v>
      </c>
      <c r="B146" s="3" t="n">
        <v>386</v>
      </c>
      <c r="C146" s="4" t="s">
        <v>691</v>
      </c>
      <c r="D146" s="3" t="s">
        <v>692</v>
      </c>
      <c r="E146" s="4" t="s">
        <v>162</v>
      </c>
      <c r="F146" s="4" t="s">
        <v>33</v>
      </c>
      <c r="G146" s="3" t="n">
        <v>1</v>
      </c>
      <c r="H146" s="3" t="n">
        <v>3</v>
      </c>
      <c r="I146" s="3" t="n">
        <f aca="false">G146-H146</f>
        <v>-2</v>
      </c>
      <c r="J146" s="3" t="n">
        <v>0.68</v>
      </c>
      <c r="K146" s="3" t="n">
        <v>1.5</v>
      </c>
      <c r="L146" s="3" t="n">
        <v>0.5812</v>
      </c>
      <c r="M146" s="3" t="n">
        <f aca="false">SUM(G146*J146)</f>
        <v>0.68</v>
      </c>
      <c r="N146" s="3" t="n">
        <f aca="false">SUM(H146*J146)</f>
        <v>2.04</v>
      </c>
      <c r="O146" s="3" t="n">
        <f aca="false">SUM(I146*J146)</f>
        <v>-1.36</v>
      </c>
      <c r="P146" s="3" t="n">
        <f aca="false">SUM(G146*K146)</f>
        <v>1.5</v>
      </c>
      <c r="Q146" s="3" t="n">
        <f aca="false">SUM(H146*K146)</f>
        <v>4.5</v>
      </c>
      <c r="R146" s="3" t="n">
        <f aca="false">SUM(I146*K146)</f>
        <v>-3</v>
      </c>
      <c r="S146" s="4" t="s">
        <v>24</v>
      </c>
    </row>
    <row r="147" customFormat="false" ht="12.75" hidden="false" customHeight="false" outlineLevel="0" collapsed="false">
      <c r="A147" s="3" t="n">
        <v>482</v>
      </c>
      <c r="B147" s="3" t="n">
        <v>482</v>
      </c>
      <c r="C147" s="4" t="s">
        <v>693</v>
      </c>
      <c r="D147" s="3" t="s">
        <v>100</v>
      </c>
      <c r="E147" s="4" t="s">
        <v>694</v>
      </c>
      <c r="F147" s="4" t="s">
        <v>33</v>
      </c>
      <c r="G147" s="3" t="n">
        <v>3</v>
      </c>
      <c r="H147" s="3" t="n">
        <v>5</v>
      </c>
      <c r="I147" s="3" t="n">
        <f aca="false">G147-H147</f>
        <v>-2</v>
      </c>
      <c r="J147" s="3" t="n">
        <v>1.3</v>
      </c>
      <c r="K147" s="3" t="n">
        <v>2</v>
      </c>
      <c r="L147" s="3" t="n">
        <v>1.1111</v>
      </c>
      <c r="M147" s="3" t="n">
        <f aca="false">SUM(G147*J147)</f>
        <v>3.9</v>
      </c>
      <c r="N147" s="3" t="n">
        <f aca="false">SUM(H147*J147)</f>
        <v>6.5</v>
      </c>
      <c r="O147" s="3" t="n">
        <f aca="false">SUM(I147*J147)</f>
        <v>-2.6</v>
      </c>
      <c r="P147" s="3" t="n">
        <f aca="false">SUM(G147*K147)</f>
        <v>6</v>
      </c>
      <c r="Q147" s="3" t="n">
        <f aca="false">SUM(H147*K147)</f>
        <v>10</v>
      </c>
      <c r="R147" s="3" t="n">
        <f aca="false">SUM(I147*K147)</f>
        <v>-4</v>
      </c>
      <c r="S147" s="4" t="s">
        <v>24</v>
      </c>
    </row>
    <row r="148" customFormat="false" ht="12.75" hidden="false" customHeight="false" outlineLevel="0" collapsed="false">
      <c r="A148" s="3" t="n">
        <v>507</v>
      </c>
      <c r="B148" s="3" t="n">
        <v>507</v>
      </c>
      <c r="C148" s="4" t="s">
        <v>695</v>
      </c>
      <c r="D148" s="3" t="s">
        <v>696</v>
      </c>
      <c r="E148" s="4" t="s">
        <v>697</v>
      </c>
      <c r="F148" s="4" t="s">
        <v>33</v>
      </c>
      <c r="G148" s="3" t="s">
        <v>151</v>
      </c>
      <c r="H148" s="3" t="n">
        <v>2</v>
      </c>
      <c r="I148" s="3" t="n">
        <f aca="false">G148-H148</f>
        <v>-2</v>
      </c>
      <c r="J148" s="3" t="n">
        <v>2.955</v>
      </c>
      <c r="K148" s="3" t="n">
        <v>3.5</v>
      </c>
      <c r="L148" s="3" t="n">
        <v>2.5256</v>
      </c>
      <c r="M148" s="3" t="n">
        <f aca="false">SUM(G148*J148)</f>
        <v>0</v>
      </c>
      <c r="N148" s="3" t="n">
        <f aca="false">SUM(H148*J148)</f>
        <v>5.91</v>
      </c>
      <c r="O148" s="3" t="n">
        <f aca="false">SUM(I148*J148)</f>
        <v>-5.91</v>
      </c>
      <c r="P148" s="3" t="n">
        <f aca="false">SUM(G148*K148)</f>
        <v>0</v>
      </c>
      <c r="Q148" s="3" t="n">
        <f aca="false">SUM(H148*K148)</f>
        <v>7</v>
      </c>
      <c r="R148" s="3" t="n">
        <f aca="false">SUM(I148*K148)</f>
        <v>-7</v>
      </c>
      <c r="S148" s="4" t="s">
        <v>24</v>
      </c>
    </row>
    <row r="149" customFormat="false" ht="12.75" hidden="false" customHeight="false" outlineLevel="0" collapsed="false">
      <c r="A149" s="3" t="n">
        <v>838</v>
      </c>
      <c r="B149" s="3" t="n">
        <v>838</v>
      </c>
      <c r="C149" s="4" t="s">
        <v>698</v>
      </c>
      <c r="D149" s="3" t="s">
        <v>699</v>
      </c>
      <c r="E149" s="4" t="s">
        <v>65</v>
      </c>
      <c r="F149" s="4" t="s">
        <v>66</v>
      </c>
      <c r="G149" s="3" t="n">
        <v>20</v>
      </c>
      <c r="H149" s="3" t="n">
        <v>22</v>
      </c>
      <c r="I149" s="3" t="n">
        <f aca="false">G149-H149</f>
        <v>-2</v>
      </c>
      <c r="J149" s="3" t="n">
        <v>0.745</v>
      </c>
      <c r="K149" s="3" t="n">
        <v>1</v>
      </c>
      <c r="L149" s="3" t="n">
        <v>0.6368</v>
      </c>
      <c r="M149" s="3" t="n">
        <f aca="false">SUM(G149*J149)</f>
        <v>14.9</v>
      </c>
      <c r="N149" s="3" t="n">
        <f aca="false">SUM(H149*J149)</f>
        <v>16.39</v>
      </c>
      <c r="O149" s="3" t="n">
        <f aca="false">SUM(I149*J149)</f>
        <v>-1.49</v>
      </c>
      <c r="P149" s="3" t="n">
        <f aca="false">SUM(G149*K149)</f>
        <v>20</v>
      </c>
      <c r="Q149" s="3" t="n">
        <f aca="false">SUM(H149*K149)</f>
        <v>22</v>
      </c>
      <c r="R149" s="3" t="n">
        <f aca="false">SUM(I149*K149)</f>
        <v>-2</v>
      </c>
      <c r="S149" s="4" t="s">
        <v>24</v>
      </c>
    </row>
    <row r="150" customFormat="false" ht="12.75" hidden="false" customHeight="false" outlineLevel="0" collapsed="false">
      <c r="A150" s="3" t="n">
        <v>856</v>
      </c>
      <c r="B150" s="3" t="n">
        <v>856</v>
      </c>
      <c r="C150" s="4" t="s">
        <v>700</v>
      </c>
      <c r="D150" s="3" t="s">
        <v>28</v>
      </c>
      <c r="E150" s="4" t="s">
        <v>701</v>
      </c>
      <c r="F150" s="4" t="s">
        <v>66</v>
      </c>
      <c r="G150" s="3" t="n">
        <v>13</v>
      </c>
      <c r="H150" s="3" t="n">
        <v>15</v>
      </c>
      <c r="I150" s="3" t="n">
        <f aca="false">G150-H150</f>
        <v>-2</v>
      </c>
      <c r="J150" s="3" t="n">
        <v>1.9</v>
      </c>
      <c r="K150" s="3" t="n">
        <v>2.1</v>
      </c>
      <c r="L150" s="3" t="n">
        <v>1.6239</v>
      </c>
      <c r="M150" s="3" t="n">
        <f aca="false">SUM(G150*J150)</f>
        <v>24.7</v>
      </c>
      <c r="N150" s="3" t="n">
        <f aca="false">SUM(H150*J150)</f>
        <v>28.5</v>
      </c>
      <c r="O150" s="3" t="n">
        <f aca="false">SUM(I150*J150)</f>
        <v>-3.8</v>
      </c>
      <c r="P150" s="3" t="n">
        <f aca="false">SUM(G150*K150)</f>
        <v>27.3</v>
      </c>
      <c r="Q150" s="3" t="n">
        <f aca="false">SUM(H150*K150)</f>
        <v>31.5</v>
      </c>
      <c r="R150" s="3" t="n">
        <f aca="false">SUM(I150*K150)</f>
        <v>-4.2</v>
      </c>
      <c r="S150" s="4" t="s">
        <v>24</v>
      </c>
    </row>
    <row r="151" customFormat="false" ht="12.75" hidden="false" customHeight="false" outlineLevel="0" collapsed="false">
      <c r="A151" s="3" t="n">
        <v>932</v>
      </c>
      <c r="B151" s="3" t="n">
        <v>932</v>
      </c>
      <c r="C151" s="4" t="s">
        <v>702</v>
      </c>
      <c r="D151" s="3" t="s">
        <v>703</v>
      </c>
      <c r="E151" s="4" t="s">
        <v>704</v>
      </c>
      <c r="F151" s="4" t="s">
        <v>66</v>
      </c>
      <c r="G151" s="3" t="n">
        <v>14</v>
      </c>
      <c r="H151" s="3" t="n">
        <v>16</v>
      </c>
      <c r="I151" s="3" t="n">
        <f aca="false">G151-H151</f>
        <v>-2</v>
      </c>
      <c r="J151" s="3" t="n">
        <v>0.784</v>
      </c>
      <c r="K151" s="3" t="n">
        <v>0.8</v>
      </c>
      <c r="L151" s="3" t="n">
        <v>0.6701</v>
      </c>
      <c r="M151" s="3" t="n">
        <f aca="false">SUM(G151*J151)</f>
        <v>10.976</v>
      </c>
      <c r="N151" s="3" t="n">
        <f aca="false">SUM(H151*J151)</f>
        <v>12.544</v>
      </c>
      <c r="O151" s="3" t="n">
        <f aca="false">SUM(I151*J151)</f>
        <v>-1.568</v>
      </c>
      <c r="P151" s="3" t="n">
        <f aca="false">SUM(G151*K151)</f>
        <v>11.2</v>
      </c>
      <c r="Q151" s="3" t="n">
        <f aca="false">SUM(H151*K151)</f>
        <v>12.8</v>
      </c>
      <c r="R151" s="3" t="n">
        <f aca="false">SUM(I151*K151)</f>
        <v>-1.6</v>
      </c>
      <c r="S151" s="4" t="s">
        <v>24</v>
      </c>
    </row>
    <row r="152" customFormat="false" ht="12.75" hidden="false" customHeight="false" outlineLevel="0" collapsed="false">
      <c r="A152" s="3" t="n">
        <v>1333</v>
      </c>
      <c r="B152" s="3" t="n">
        <v>1333</v>
      </c>
      <c r="C152" s="4" t="s">
        <v>141</v>
      </c>
      <c r="D152" s="3" t="s">
        <v>181</v>
      </c>
      <c r="E152" s="4" t="s">
        <v>130</v>
      </c>
      <c r="F152" s="4" t="s">
        <v>33</v>
      </c>
      <c r="G152" s="3" t="n">
        <v>9</v>
      </c>
      <c r="H152" s="3" t="n">
        <v>11</v>
      </c>
      <c r="I152" s="3" t="n">
        <f aca="false">G152-H152</f>
        <v>-2</v>
      </c>
      <c r="J152" s="3" t="n">
        <v>5.51</v>
      </c>
      <c r="K152" s="3" t="n">
        <v>7.8</v>
      </c>
      <c r="L152" s="3" t="n">
        <v>4.7094</v>
      </c>
      <c r="M152" s="3" t="n">
        <f aca="false">SUM(G152*J152)</f>
        <v>49.59</v>
      </c>
      <c r="N152" s="3" t="n">
        <f aca="false">SUM(H152*J152)</f>
        <v>60.61</v>
      </c>
      <c r="O152" s="3" t="n">
        <f aca="false">SUM(I152*J152)</f>
        <v>-11.02</v>
      </c>
      <c r="P152" s="3" t="n">
        <f aca="false">SUM(G152*K152)</f>
        <v>70.2</v>
      </c>
      <c r="Q152" s="3" t="n">
        <f aca="false">SUM(H152*K152)</f>
        <v>85.8</v>
      </c>
      <c r="R152" s="3" t="n">
        <f aca="false">SUM(I152*K152)</f>
        <v>-15.6</v>
      </c>
      <c r="S152" s="4" t="s">
        <v>24</v>
      </c>
    </row>
    <row r="153" customFormat="false" ht="12.75" hidden="false" customHeight="false" outlineLevel="0" collapsed="false">
      <c r="A153" s="3"/>
      <c r="B153" s="3" t="n">
        <v>1636</v>
      </c>
      <c r="C153" s="4" t="s">
        <v>705</v>
      </c>
      <c r="D153" s="3" t="s">
        <v>706</v>
      </c>
      <c r="E153" s="4" t="s">
        <v>707</v>
      </c>
      <c r="F153" s="4" t="s">
        <v>23</v>
      </c>
      <c r="G153" s="3" t="s">
        <v>151</v>
      </c>
      <c r="H153" s="3" t="n">
        <v>2</v>
      </c>
      <c r="I153" s="3" t="n">
        <f aca="false">G153-H153</f>
        <v>-2</v>
      </c>
      <c r="J153" s="3" t="n">
        <v>3.234</v>
      </c>
      <c r="K153" s="3" t="n">
        <v>4</v>
      </c>
      <c r="L153" s="3" t="n">
        <v>2.7641</v>
      </c>
      <c r="M153" s="3" t="n">
        <f aca="false">SUM(G153*J153)</f>
        <v>0</v>
      </c>
      <c r="N153" s="3" t="n">
        <f aca="false">SUM(H153*J153)</f>
        <v>6.468</v>
      </c>
      <c r="O153" s="3" t="n">
        <f aca="false">SUM(I153*J153)</f>
        <v>-6.468</v>
      </c>
      <c r="P153" s="3" t="n">
        <f aca="false">SUM(G153*K153)</f>
        <v>0</v>
      </c>
      <c r="Q153" s="3" t="n">
        <f aca="false">SUM(H153*K153)</f>
        <v>8</v>
      </c>
      <c r="R153" s="3" t="n">
        <f aca="false">SUM(I153*K153)</f>
        <v>-8</v>
      </c>
      <c r="S153" s="4" t="s">
        <v>24</v>
      </c>
    </row>
    <row r="154" customFormat="false" ht="12.75" hidden="false" customHeight="false" outlineLevel="0" collapsed="false">
      <c r="A154" s="3" t="n">
        <v>2081</v>
      </c>
      <c r="B154" s="3" t="n">
        <v>2081</v>
      </c>
      <c r="C154" s="4" t="s">
        <v>708</v>
      </c>
      <c r="D154" s="3" t="s">
        <v>149</v>
      </c>
      <c r="E154" s="4" t="s">
        <v>709</v>
      </c>
      <c r="F154" s="4" t="s">
        <v>33</v>
      </c>
      <c r="G154" s="3" t="s">
        <v>151</v>
      </c>
      <c r="H154" s="3" t="n">
        <v>2</v>
      </c>
      <c r="I154" s="3" t="n">
        <f aca="false">G154-H154</f>
        <v>-2</v>
      </c>
      <c r="J154" s="3" t="n">
        <v>0.95</v>
      </c>
      <c r="K154" s="3" t="n">
        <v>1.4</v>
      </c>
      <c r="L154" s="3" t="n">
        <v>0.812</v>
      </c>
      <c r="M154" s="3" t="n">
        <f aca="false">SUM(G154*J154)</f>
        <v>0</v>
      </c>
      <c r="N154" s="3" t="n">
        <f aca="false">SUM(H154*J154)</f>
        <v>1.9</v>
      </c>
      <c r="O154" s="3" t="n">
        <f aca="false">SUM(I154*J154)</f>
        <v>-1.9</v>
      </c>
      <c r="P154" s="3" t="n">
        <f aca="false">SUM(G154*K154)</f>
        <v>0</v>
      </c>
      <c r="Q154" s="3" t="n">
        <f aca="false">SUM(H154*K154)</f>
        <v>2.8</v>
      </c>
      <c r="R154" s="3" t="n">
        <f aca="false">SUM(I154*K154)</f>
        <v>-2.8</v>
      </c>
      <c r="S154" s="4" t="s">
        <v>24</v>
      </c>
    </row>
    <row r="155" customFormat="false" ht="12.75" hidden="false" customHeight="false" outlineLevel="0" collapsed="false">
      <c r="A155" s="3" t="n">
        <v>2474</v>
      </c>
      <c r="B155" s="3" t="n">
        <v>2474</v>
      </c>
      <c r="C155" s="4" t="s">
        <v>710</v>
      </c>
      <c r="D155" s="3" t="s">
        <v>711</v>
      </c>
      <c r="E155" s="4" t="s">
        <v>712</v>
      </c>
      <c r="F155" s="4" t="s">
        <v>23</v>
      </c>
      <c r="G155" s="3" t="n">
        <v>2</v>
      </c>
      <c r="H155" s="3" t="n">
        <v>4</v>
      </c>
      <c r="I155" s="3" t="n">
        <f aca="false">G155-H155</f>
        <v>-2</v>
      </c>
      <c r="J155" s="3" t="n">
        <v>11.8</v>
      </c>
      <c r="K155" s="3" t="n">
        <v>13.5</v>
      </c>
      <c r="L155" s="3" t="n">
        <v>10.0855</v>
      </c>
      <c r="M155" s="3" t="n">
        <f aca="false">SUM(G155*J155)</f>
        <v>23.6</v>
      </c>
      <c r="N155" s="3" t="n">
        <f aca="false">SUM(H155*J155)</f>
        <v>47.2</v>
      </c>
      <c r="O155" s="3" t="n">
        <f aca="false">SUM(I155*J155)</f>
        <v>-23.6</v>
      </c>
      <c r="P155" s="3" t="n">
        <f aca="false">SUM(G155*K155)</f>
        <v>27</v>
      </c>
      <c r="Q155" s="3" t="n">
        <f aca="false">SUM(H155*K155)</f>
        <v>54</v>
      </c>
      <c r="R155" s="3" t="n">
        <f aca="false">SUM(I155*K155)</f>
        <v>-27</v>
      </c>
      <c r="S155" s="4" t="s">
        <v>24</v>
      </c>
    </row>
    <row r="156" customFormat="false" ht="12.75" hidden="false" customHeight="false" outlineLevel="0" collapsed="false">
      <c r="A156" s="3"/>
      <c r="B156" s="3" t="n">
        <v>2519</v>
      </c>
      <c r="C156" s="4" t="s">
        <v>476</v>
      </c>
      <c r="D156" s="3" t="s">
        <v>190</v>
      </c>
      <c r="E156" s="4" t="s">
        <v>713</v>
      </c>
      <c r="F156" s="4" t="s">
        <v>23</v>
      </c>
      <c r="G156" s="3" t="s">
        <v>151</v>
      </c>
      <c r="H156" s="3" t="n">
        <v>2</v>
      </c>
      <c r="I156" s="3" t="n">
        <f aca="false">G156-H156</f>
        <v>-2</v>
      </c>
      <c r="J156" s="3" t="n">
        <v>4.018</v>
      </c>
      <c r="K156" s="3" t="n">
        <v>5</v>
      </c>
      <c r="L156" s="3" t="n">
        <v>3.4342</v>
      </c>
      <c r="M156" s="3" t="n">
        <f aca="false">SUM(G156*J156)</f>
        <v>0</v>
      </c>
      <c r="N156" s="3" t="n">
        <f aca="false">SUM(H156*J156)</f>
        <v>8.036</v>
      </c>
      <c r="O156" s="3" t="n">
        <f aca="false">SUM(I156*J156)</f>
        <v>-8.036</v>
      </c>
      <c r="P156" s="3" t="n">
        <f aca="false">SUM(G156*K156)</f>
        <v>0</v>
      </c>
      <c r="Q156" s="3" t="n">
        <f aca="false">SUM(H156*K156)</f>
        <v>10</v>
      </c>
      <c r="R156" s="3" t="n">
        <f aca="false">SUM(I156*K156)</f>
        <v>-10</v>
      </c>
      <c r="S156" s="4" t="s">
        <v>24</v>
      </c>
    </row>
    <row r="157" customFormat="false" ht="12.75" hidden="false" customHeight="false" outlineLevel="0" collapsed="false">
      <c r="A157" s="3"/>
      <c r="B157" s="3" t="n">
        <v>2636</v>
      </c>
      <c r="C157" s="4" t="s">
        <v>714</v>
      </c>
      <c r="D157" s="3" t="s">
        <v>715</v>
      </c>
      <c r="E157" s="4" t="s">
        <v>716</v>
      </c>
      <c r="F157" s="4" t="s">
        <v>23</v>
      </c>
      <c r="G157" s="3" t="s">
        <v>151</v>
      </c>
      <c r="H157" s="3" t="n">
        <v>2</v>
      </c>
      <c r="I157" s="3" t="n">
        <f aca="false">G157-H157</f>
        <v>-2</v>
      </c>
      <c r="J157" s="3" t="n">
        <v>1.8</v>
      </c>
      <c r="K157" s="3" t="n">
        <v>2.8</v>
      </c>
      <c r="L157" s="3" t="n">
        <v>1.5385</v>
      </c>
      <c r="M157" s="3" t="n">
        <f aca="false">SUM(G157*J157)</f>
        <v>0</v>
      </c>
      <c r="N157" s="3" t="n">
        <f aca="false">SUM(H157*J157)</f>
        <v>3.6</v>
      </c>
      <c r="O157" s="3" t="n">
        <f aca="false">SUM(I157*J157)</f>
        <v>-3.6</v>
      </c>
      <c r="P157" s="3" t="n">
        <f aca="false">SUM(G157*K157)</f>
        <v>0</v>
      </c>
      <c r="Q157" s="3" t="n">
        <f aca="false">SUM(H157*K157)</f>
        <v>5.6</v>
      </c>
      <c r="R157" s="3" t="n">
        <f aca="false">SUM(I157*K157)</f>
        <v>-5.6</v>
      </c>
      <c r="S157" s="4" t="s">
        <v>24</v>
      </c>
    </row>
    <row r="158" customFormat="false" ht="12.75" hidden="false" customHeight="false" outlineLevel="0" collapsed="false">
      <c r="A158" s="3"/>
      <c r="B158" s="3" t="n">
        <v>3183</v>
      </c>
      <c r="C158" s="4" t="s">
        <v>717</v>
      </c>
      <c r="D158" s="3" t="s">
        <v>144</v>
      </c>
      <c r="E158" s="4" t="s">
        <v>718</v>
      </c>
      <c r="F158" s="4" t="s">
        <v>33</v>
      </c>
      <c r="G158" s="3" t="s">
        <v>151</v>
      </c>
      <c r="H158" s="3" t="n">
        <v>2</v>
      </c>
      <c r="I158" s="3" t="n">
        <f aca="false">G158-H158</f>
        <v>-2</v>
      </c>
      <c r="J158" s="3" t="n">
        <v>7.4</v>
      </c>
      <c r="K158" s="3" t="n">
        <v>8.3</v>
      </c>
      <c r="L158" s="3" t="n">
        <v>6.3248</v>
      </c>
      <c r="M158" s="3" t="n">
        <f aca="false">SUM(G158*J158)</f>
        <v>0</v>
      </c>
      <c r="N158" s="3" t="n">
        <f aca="false">SUM(H158*J158)</f>
        <v>14.8</v>
      </c>
      <c r="O158" s="3" t="n">
        <f aca="false">SUM(I158*J158)</f>
        <v>-14.8</v>
      </c>
      <c r="P158" s="3" t="n">
        <f aca="false">SUM(G158*K158)</f>
        <v>0</v>
      </c>
      <c r="Q158" s="3" t="n">
        <f aca="false">SUM(H158*K158)</f>
        <v>16.6</v>
      </c>
      <c r="R158" s="3" t="n">
        <f aca="false">SUM(I158*K158)</f>
        <v>-16.6</v>
      </c>
      <c r="S158" s="4" t="s">
        <v>24</v>
      </c>
    </row>
    <row r="159" customFormat="false" ht="12.75" hidden="false" customHeight="false" outlineLevel="0" collapsed="false">
      <c r="A159" s="3"/>
      <c r="B159" s="3" t="n">
        <v>4552</v>
      </c>
      <c r="C159" s="4" t="s">
        <v>719</v>
      </c>
      <c r="D159" s="3" t="s">
        <v>68</v>
      </c>
      <c r="E159" s="4" t="s">
        <v>720</v>
      </c>
      <c r="F159" s="4" t="s">
        <v>33</v>
      </c>
      <c r="G159" s="3" t="s">
        <v>151</v>
      </c>
      <c r="H159" s="3" t="n">
        <v>2</v>
      </c>
      <c r="I159" s="3" t="n">
        <f aca="false">G159-H159</f>
        <v>-2</v>
      </c>
      <c r="J159" s="3" t="n">
        <v>0.85</v>
      </c>
      <c r="K159" s="3" t="n">
        <v>1.2</v>
      </c>
      <c r="L159" s="3" t="n">
        <v>0.7265</v>
      </c>
      <c r="M159" s="3" t="n">
        <f aca="false">SUM(G159*J159)</f>
        <v>0</v>
      </c>
      <c r="N159" s="3" t="n">
        <f aca="false">SUM(H159*J159)</f>
        <v>1.7</v>
      </c>
      <c r="O159" s="3" t="n">
        <f aca="false">SUM(I159*J159)</f>
        <v>-1.7</v>
      </c>
      <c r="P159" s="3" t="n">
        <f aca="false">SUM(G159*K159)</f>
        <v>0</v>
      </c>
      <c r="Q159" s="3" t="n">
        <f aca="false">SUM(H159*K159)</f>
        <v>2.4</v>
      </c>
      <c r="R159" s="3" t="n">
        <f aca="false">SUM(I159*K159)</f>
        <v>-2.4</v>
      </c>
      <c r="S159" s="4" t="s">
        <v>24</v>
      </c>
    </row>
    <row r="160" customFormat="false" ht="12.75" hidden="false" customHeight="false" outlineLevel="0" collapsed="false">
      <c r="A160" s="3"/>
      <c r="B160" s="3" t="n">
        <v>6124</v>
      </c>
      <c r="C160" s="4" t="s">
        <v>114</v>
      </c>
      <c r="D160" s="3" t="s">
        <v>721</v>
      </c>
      <c r="E160" s="4" t="s">
        <v>722</v>
      </c>
      <c r="F160" s="4" t="s">
        <v>23</v>
      </c>
      <c r="G160" s="3" t="s">
        <v>151</v>
      </c>
      <c r="H160" s="3" t="n">
        <v>2</v>
      </c>
      <c r="I160" s="3" t="n">
        <f aca="false">G160-H160</f>
        <v>-2</v>
      </c>
      <c r="J160" s="3" t="n">
        <v>8.448</v>
      </c>
      <c r="K160" s="3" t="n">
        <v>9.8</v>
      </c>
      <c r="L160" s="3" t="n">
        <v>7.2205</v>
      </c>
      <c r="M160" s="3" t="n">
        <f aca="false">SUM(G160*J160)</f>
        <v>0</v>
      </c>
      <c r="N160" s="3" t="n">
        <f aca="false">SUM(H160*J160)</f>
        <v>16.896</v>
      </c>
      <c r="O160" s="3" t="n">
        <f aca="false">SUM(I160*J160)</f>
        <v>-16.896</v>
      </c>
      <c r="P160" s="3" t="n">
        <f aca="false">SUM(G160*K160)</f>
        <v>0</v>
      </c>
      <c r="Q160" s="3" t="n">
        <f aca="false">SUM(H160*K160)</f>
        <v>19.6</v>
      </c>
      <c r="R160" s="3" t="n">
        <f aca="false">SUM(I160*K160)</f>
        <v>-19.6</v>
      </c>
      <c r="S160" s="4" t="s">
        <v>24</v>
      </c>
    </row>
    <row r="161" customFormat="false" ht="12.75" hidden="false" customHeight="false" outlineLevel="0" collapsed="false">
      <c r="A161" s="3" t="n">
        <v>8092</v>
      </c>
      <c r="B161" s="3" t="n">
        <v>8092</v>
      </c>
      <c r="C161" s="4" t="s">
        <v>723</v>
      </c>
      <c r="D161" s="3" t="s">
        <v>724</v>
      </c>
      <c r="E161" s="4" t="s">
        <v>725</v>
      </c>
      <c r="F161" s="4" t="s">
        <v>23</v>
      </c>
      <c r="G161" s="3" t="s">
        <v>151</v>
      </c>
      <c r="H161" s="3" t="n">
        <v>2</v>
      </c>
      <c r="I161" s="3" t="n">
        <f aca="false">G161-H161</f>
        <v>-2</v>
      </c>
      <c r="J161" s="3" t="n">
        <v>9.033</v>
      </c>
      <c r="K161" s="3" t="n">
        <v>11</v>
      </c>
      <c r="L161" s="3" t="n">
        <v>7.7205</v>
      </c>
      <c r="M161" s="3" t="n">
        <f aca="false">SUM(G161*J161)</f>
        <v>0</v>
      </c>
      <c r="N161" s="3" t="n">
        <f aca="false">SUM(H161*J161)</f>
        <v>18.066</v>
      </c>
      <c r="O161" s="3" t="n">
        <f aca="false">SUM(I161*J161)</f>
        <v>-18.066</v>
      </c>
      <c r="P161" s="3" t="n">
        <f aca="false">SUM(G161*K161)</f>
        <v>0</v>
      </c>
      <c r="Q161" s="3" t="n">
        <f aca="false">SUM(H161*K161)</f>
        <v>22</v>
      </c>
      <c r="R161" s="3" t="n">
        <f aca="false">SUM(I161*K161)</f>
        <v>-22</v>
      </c>
      <c r="S161" s="4" t="s">
        <v>24</v>
      </c>
    </row>
    <row r="162" customFormat="false" ht="12.75" hidden="false" customHeight="false" outlineLevel="0" collapsed="false">
      <c r="A162" s="3" t="n">
        <v>11520</v>
      </c>
      <c r="B162" s="3" t="n">
        <v>11520</v>
      </c>
      <c r="C162" s="4" t="s">
        <v>563</v>
      </c>
      <c r="D162" s="3" t="s">
        <v>726</v>
      </c>
      <c r="E162" s="4" t="s">
        <v>565</v>
      </c>
      <c r="F162" s="4" t="s">
        <v>23</v>
      </c>
      <c r="G162" s="3" t="n">
        <v>4</v>
      </c>
      <c r="H162" s="3" t="n">
        <v>6</v>
      </c>
      <c r="I162" s="3" t="n">
        <f aca="false">G162-H162</f>
        <v>-2</v>
      </c>
      <c r="J162" s="3" t="n">
        <v>3.2</v>
      </c>
      <c r="K162" s="3" t="n">
        <v>5</v>
      </c>
      <c r="L162" s="3" t="n">
        <v>2.735</v>
      </c>
      <c r="M162" s="3" t="n">
        <f aca="false">SUM(G162*J162)</f>
        <v>12.8</v>
      </c>
      <c r="N162" s="3" t="n">
        <f aca="false">SUM(H162*J162)</f>
        <v>19.2</v>
      </c>
      <c r="O162" s="3" t="n">
        <f aca="false">SUM(I162*J162)</f>
        <v>-6.4</v>
      </c>
      <c r="P162" s="3" t="n">
        <f aca="false">SUM(G162*K162)</f>
        <v>20</v>
      </c>
      <c r="Q162" s="3" t="n">
        <f aca="false">SUM(H162*K162)</f>
        <v>30</v>
      </c>
      <c r="R162" s="3" t="n">
        <f aca="false">SUM(I162*K162)</f>
        <v>-10</v>
      </c>
      <c r="S162" s="4" t="s">
        <v>46</v>
      </c>
    </row>
    <row r="163" customFormat="false" ht="12.75" hidden="false" customHeight="false" outlineLevel="0" collapsed="false">
      <c r="A163" s="3"/>
      <c r="B163" s="3" t="n">
        <v>12862</v>
      </c>
      <c r="C163" s="4" t="s">
        <v>727</v>
      </c>
      <c r="D163" s="3" t="s">
        <v>728</v>
      </c>
      <c r="E163" s="4" t="s">
        <v>235</v>
      </c>
      <c r="F163" s="4" t="s">
        <v>33</v>
      </c>
      <c r="G163" s="3" t="s">
        <v>151</v>
      </c>
      <c r="H163" s="3" t="n">
        <v>2</v>
      </c>
      <c r="I163" s="3" t="n">
        <f aca="false">G163-H163</f>
        <v>-2</v>
      </c>
      <c r="J163" s="3" t="n">
        <v>8.419</v>
      </c>
      <c r="K163" s="3" t="n">
        <v>9.5</v>
      </c>
      <c r="L163" s="3" t="n">
        <v>7.1957</v>
      </c>
      <c r="M163" s="3" t="n">
        <f aca="false">SUM(G163*J163)</f>
        <v>0</v>
      </c>
      <c r="N163" s="3" t="n">
        <f aca="false">SUM(H163*J163)</f>
        <v>16.838</v>
      </c>
      <c r="O163" s="3" t="n">
        <f aca="false">SUM(I163*J163)</f>
        <v>-16.838</v>
      </c>
      <c r="P163" s="3" t="n">
        <f aca="false">SUM(G163*K163)</f>
        <v>0</v>
      </c>
      <c r="Q163" s="3" t="n">
        <f aca="false">SUM(H163*K163)</f>
        <v>19</v>
      </c>
      <c r="R163" s="3" t="n">
        <f aca="false">SUM(I163*K163)</f>
        <v>-19</v>
      </c>
      <c r="S163" s="4" t="s">
        <v>24</v>
      </c>
    </row>
    <row r="164" customFormat="false" ht="12.75" hidden="false" customHeight="false" outlineLevel="0" collapsed="false">
      <c r="A164" s="3" t="n">
        <v>13896</v>
      </c>
      <c r="B164" s="3" t="n">
        <v>13896</v>
      </c>
      <c r="C164" s="4" t="s">
        <v>238</v>
      </c>
      <c r="D164" s="3" t="s">
        <v>729</v>
      </c>
      <c r="E164" s="4" t="s">
        <v>730</v>
      </c>
      <c r="F164" s="4" t="s">
        <v>33</v>
      </c>
      <c r="G164" s="3" t="n">
        <v>3</v>
      </c>
      <c r="H164" s="3" t="n">
        <v>5</v>
      </c>
      <c r="I164" s="3" t="n">
        <f aca="false">G164-H164</f>
        <v>-2</v>
      </c>
      <c r="J164" s="3" t="n">
        <v>2.086</v>
      </c>
      <c r="K164" s="3" t="n">
        <v>3.5</v>
      </c>
      <c r="L164" s="3" t="n">
        <v>1.7829</v>
      </c>
      <c r="M164" s="3" t="n">
        <f aca="false">SUM(G164*J164)</f>
        <v>6.258</v>
      </c>
      <c r="N164" s="3" t="n">
        <f aca="false">SUM(H164*J164)</f>
        <v>10.43</v>
      </c>
      <c r="O164" s="3" t="n">
        <f aca="false">SUM(I164*J164)</f>
        <v>-4.172</v>
      </c>
      <c r="P164" s="3" t="n">
        <f aca="false">SUM(G164*K164)</f>
        <v>10.5</v>
      </c>
      <c r="Q164" s="3" t="n">
        <f aca="false">SUM(H164*K164)</f>
        <v>17.5</v>
      </c>
      <c r="R164" s="3" t="n">
        <f aca="false">SUM(I164*K164)</f>
        <v>-7</v>
      </c>
      <c r="S164" s="4" t="s">
        <v>24</v>
      </c>
    </row>
    <row r="165" customFormat="false" ht="12.75" hidden="false" customHeight="false" outlineLevel="0" collapsed="false">
      <c r="A165" s="3" t="n">
        <v>14381</v>
      </c>
      <c r="B165" s="3" t="n">
        <v>14381</v>
      </c>
      <c r="C165" s="4" t="s">
        <v>731</v>
      </c>
      <c r="D165" s="3" t="s">
        <v>458</v>
      </c>
      <c r="E165" s="4" t="s">
        <v>722</v>
      </c>
      <c r="F165" s="4" t="s">
        <v>23</v>
      </c>
      <c r="G165" s="3" t="n">
        <v>3</v>
      </c>
      <c r="H165" s="3" t="n">
        <v>5</v>
      </c>
      <c r="I165" s="3" t="n">
        <f aca="false">G165-H165</f>
        <v>-2</v>
      </c>
      <c r="J165" s="3" t="n">
        <v>18.336</v>
      </c>
      <c r="K165" s="3" t="n">
        <v>19.5</v>
      </c>
      <c r="L165" s="3" t="n">
        <v>15.6718</v>
      </c>
      <c r="M165" s="3" t="n">
        <f aca="false">SUM(G165*J165)</f>
        <v>55.008</v>
      </c>
      <c r="N165" s="3" t="n">
        <f aca="false">SUM(H165*J165)</f>
        <v>91.68</v>
      </c>
      <c r="O165" s="3" t="n">
        <f aca="false">SUM(I165*J165)</f>
        <v>-36.672</v>
      </c>
      <c r="P165" s="3" t="n">
        <f aca="false">SUM(G165*K165)</f>
        <v>58.5</v>
      </c>
      <c r="Q165" s="3" t="n">
        <f aca="false">SUM(H165*K165)</f>
        <v>97.5</v>
      </c>
      <c r="R165" s="3" t="n">
        <f aca="false">SUM(I165*K165)</f>
        <v>-39</v>
      </c>
      <c r="S165" s="4" t="s">
        <v>24</v>
      </c>
    </row>
    <row r="166" customFormat="false" ht="12.75" hidden="false" customHeight="false" outlineLevel="0" collapsed="false">
      <c r="A166" s="3"/>
      <c r="B166" s="3" t="n">
        <v>14557</v>
      </c>
      <c r="C166" s="4" t="s">
        <v>732</v>
      </c>
      <c r="D166" s="3" t="s">
        <v>733</v>
      </c>
      <c r="E166" s="4" t="s">
        <v>734</v>
      </c>
      <c r="F166" s="4" t="s">
        <v>23</v>
      </c>
      <c r="G166" s="3" t="s">
        <v>151</v>
      </c>
      <c r="H166" s="3" t="n">
        <v>2</v>
      </c>
      <c r="I166" s="3" t="n">
        <f aca="false">G166-H166</f>
        <v>-2</v>
      </c>
      <c r="J166" s="3" t="n">
        <v>1.85</v>
      </c>
      <c r="K166" s="3" t="n">
        <v>4.5</v>
      </c>
      <c r="L166" s="3" t="n">
        <v>1.5812</v>
      </c>
      <c r="M166" s="3" t="n">
        <f aca="false">SUM(G166*J166)</f>
        <v>0</v>
      </c>
      <c r="N166" s="3" t="n">
        <f aca="false">SUM(H166*J166)</f>
        <v>3.7</v>
      </c>
      <c r="O166" s="3" t="n">
        <f aca="false">SUM(I166*J166)</f>
        <v>-3.7</v>
      </c>
      <c r="P166" s="3" t="n">
        <f aca="false">SUM(G166*K166)</f>
        <v>0</v>
      </c>
      <c r="Q166" s="3" t="n">
        <f aca="false">SUM(H166*K166)</f>
        <v>9</v>
      </c>
      <c r="R166" s="3" t="n">
        <f aca="false">SUM(I166*K166)</f>
        <v>-9</v>
      </c>
      <c r="S166" s="4" t="s">
        <v>24</v>
      </c>
    </row>
    <row r="167" customFormat="false" ht="12.75" hidden="false" customHeight="false" outlineLevel="0" collapsed="false">
      <c r="A167" s="3" t="n">
        <v>22409</v>
      </c>
      <c r="B167" s="3" t="n">
        <v>22409</v>
      </c>
      <c r="C167" s="4" t="s">
        <v>735</v>
      </c>
      <c r="D167" s="3" t="s">
        <v>736</v>
      </c>
      <c r="E167" s="4" t="s">
        <v>524</v>
      </c>
      <c r="F167" s="4" t="s">
        <v>37</v>
      </c>
      <c r="G167" s="3" t="n">
        <v>1</v>
      </c>
      <c r="H167" s="3" t="n">
        <v>3</v>
      </c>
      <c r="I167" s="3" t="n">
        <f aca="false">G167-H167</f>
        <v>-2</v>
      </c>
      <c r="J167" s="3" t="n">
        <v>25.2</v>
      </c>
      <c r="K167" s="3" t="n">
        <v>33</v>
      </c>
      <c r="L167" s="3" t="n">
        <v>22.3009</v>
      </c>
      <c r="M167" s="3" t="n">
        <f aca="false">SUM(G167*J167)</f>
        <v>25.2</v>
      </c>
      <c r="N167" s="3" t="n">
        <f aca="false">SUM(H167*J167)</f>
        <v>75.6</v>
      </c>
      <c r="O167" s="3" t="n">
        <f aca="false">SUM(I167*J167)</f>
        <v>-50.4</v>
      </c>
      <c r="P167" s="3" t="n">
        <f aca="false">SUM(G167*K167)</f>
        <v>33</v>
      </c>
      <c r="Q167" s="3" t="n">
        <f aca="false">SUM(H167*K167)</f>
        <v>99</v>
      </c>
      <c r="R167" s="3" t="n">
        <f aca="false">SUM(I167*K167)</f>
        <v>-66</v>
      </c>
      <c r="S167" s="4" t="s">
        <v>29</v>
      </c>
    </row>
    <row r="168" customFormat="false" ht="12.75" hidden="false" customHeight="false" outlineLevel="0" collapsed="false">
      <c r="A168" s="3"/>
      <c r="B168" s="3" t="n">
        <v>23352</v>
      </c>
      <c r="C168" s="4" t="s">
        <v>737</v>
      </c>
      <c r="D168" s="3" t="s">
        <v>738</v>
      </c>
      <c r="E168" s="4" t="s">
        <v>739</v>
      </c>
      <c r="F168" s="4" t="s">
        <v>33</v>
      </c>
      <c r="G168" s="3" t="s">
        <v>151</v>
      </c>
      <c r="H168" s="3" t="n">
        <v>2</v>
      </c>
      <c r="I168" s="3" t="n">
        <f aca="false">G168-H168</f>
        <v>-2</v>
      </c>
      <c r="J168" s="3" t="n">
        <v>6.84</v>
      </c>
      <c r="K168" s="3" t="n">
        <v>10.5</v>
      </c>
      <c r="L168" s="3" t="n">
        <v>5.8462</v>
      </c>
      <c r="M168" s="3" t="n">
        <f aca="false">SUM(G168*J168)</f>
        <v>0</v>
      </c>
      <c r="N168" s="3" t="n">
        <f aca="false">SUM(H168*J168)</f>
        <v>13.68</v>
      </c>
      <c r="O168" s="3" t="n">
        <f aca="false">SUM(I168*J168)</f>
        <v>-13.68</v>
      </c>
      <c r="P168" s="3" t="n">
        <f aca="false">SUM(G168*K168)</f>
        <v>0</v>
      </c>
      <c r="Q168" s="3" t="n">
        <f aca="false">SUM(H168*K168)</f>
        <v>21</v>
      </c>
      <c r="R168" s="3" t="n">
        <f aca="false">SUM(I168*K168)</f>
        <v>-21</v>
      </c>
      <c r="S168" s="4" t="s">
        <v>70</v>
      </c>
    </row>
    <row r="169" customFormat="false" ht="12.75" hidden="false" customHeight="false" outlineLevel="0" collapsed="false">
      <c r="A169" s="3" t="n">
        <v>26113</v>
      </c>
      <c r="B169" s="3" t="n">
        <v>26113</v>
      </c>
      <c r="C169" s="4" t="s">
        <v>740</v>
      </c>
      <c r="D169" s="3" t="s">
        <v>107</v>
      </c>
      <c r="E169" s="4" t="s">
        <v>741</v>
      </c>
      <c r="F169" s="4" t="s">
        <v>33</v>
      </c>
      <c r="G169" s="3" t="n">
        <v>7</v>
      </c>
      <c r="H169" s="3" t="n">
        <v>9</v>
      </c>
      <c r="I169" s="3" t="n">
        <f aca="false">G169-H169</f>
        <v>-2</v>
      </c>
      <c r="J169" s="3" t="n">
        <v>0.85</v>
      </c>
      <c r="K169" s="3" t="n">
        <v>1.5</v>
      </c>
      <c r="L169" s="3" t="n">
        <v>0.7265</v>
      </c>
      <c r="M169" s="3" t="n">
        <f aca="false">SUM(G169*J169)</f>
        <v>5.95</v>
      </c>
      <c r="N169" s="3" t="n">
        <f aca="false">SUM(H169*J169)</f>
        <v>7.65</v>
      </c>
      <c r="O169" s="3" t="n">
        <f aca="false">SUM(I169*J169)</f>
        <v>-1.7</v>
      </c>
      <c r="P169" s="3" t="n">
        <f aca="false">SUM(G169*K169)</f>
        <v>10.5</v>
      </c>
      <c r="Q169" s="3" t="n">
        <f aca="false">SUM(H169*K169)</f>
        <v>13.5</v>
      </c>
      <c r="R169" s="3" t="n">
        <f aca="false">SUM(I169*K169)</f>
        <v>-3</v>
      </c>
      <c r="S169" s="4" t="s">
        <v>24</v>
      </c>
    </row>
    <row r="170" customFormat="false" ht="12.75" hidden="false" customHeight="false" outlineLevel="0" collapsed="false">
      <c r="A170" s="3" t="n">
        <v>30124</v>
      </c>
      <c r="B170" s="3" t="n">
        <v>30124</v>
      </c>
      <c r="C170" s="4" t="s">
        <v>742</v>
      </c>
      <c r="D170" s="3" t="s">
        <v>743</v>
      </c>
      <c r="E170" s="4" t="s">
        <v>744</v>
      </c>
      <c r="F170" s="4" t="s">
        <v>23</v>
      </c>
      <c r="G170" s="3" t="n">
        <v>5</v>
      </c>
      <c r="H170" s="3" t="n">
        <v>7</v>
      </c>
      <c r="I170" s="3" t="n">
        <f aca="false">G170-H170</f>
        <v>-2</v>
      </c>
      <c r="J170" s="3" t="n">
        <v>3.781</v>
      </c>
      <c r="K170" s="3" t="n">
        <v>3.5</v>
      </c>
      <c r="L170" s="3" t="n">
        <v>3.2316</v>
      </c>
      <c r="M170" s="3" t="n">
        <f aca="false">SUM(G170*J170)</f>
        <v>18.905</v>
      </c>
      <c r="N170" s="3" t="n">
        <f aca="false">SUM(H170*J170)</f>
        <v>26.467</v>
      </c>
      <c r="O170" s="3" t="n">
        <f aca="false">SUM(I170*J170)</f>
        <v>-7.562</v>
      </c>
      <c r="P170" s="3" t="n">
        <f aca="false">SUM(G170*K170)</f>
        <v>17.5</v>
      </c>
      <c r="Q170" s="3" t="n">
        <f aca="false">SUM(H170*K170)</f>
        <v>24.5</v>
      </c>
      <c r="R170" s="3" t="n">
        <f aca="false">SUM(I170*K170)</f>
        <v>-7</v>
      </c>
      <c r="S170" s="4" t="s">
        <v>46</v>
      </c>
    </row>
    <row r="171" customFormat="false" ht="12.75" hidden="false" customHeight="false" outlineLevel="0" collapsed="false">
      <c r="A171" s="3" t="n">
        <v>35787</v>
      </c>
      <c r="B171" s="3" t="n">
        <v>35787</v>
      </c>
      <c r="C171" s="4" t="s">
        <v>745</v>
      </c>
      <c r="D171" s="3" t="s">
        <v>28</v>
      </c>
      <c r="E171" s="4" t="s">
        <v>79</v>
      </c>
      <c r="F171" s="4" t="s">
        <v>66</v>
      </c>
      <c r="G171" s="3" t="s">
        <v>151</v>
      </c>
      <c r="H171" s="3" t="n">
        <v>2</v>
      </c>
      <c r="I171" s="3" t="n">
        <f aca="false">G171-H171</f>
        <v>-2</v>
      </c>
      <c r="J171" s="3" t="n">
        <v>10</v>
      </c>
      <c r="K171" s="3" t="n">
        <v>14.5</v>
      </c>
      <c r="L171" s="3" t="n">
        <v>8.547</v>
      </c>
      <c r="M171" s="3" t="n">
        <f aca="false">SUM(G171*J171)</f>
        <v>0</v>
      </c>
      <c r="N171" s="3" t="n">
        <f aca="false">SUM(H171*J171)</f>
        <v>20</v>
      </c>
      <c r="O171" s="3" t="n">
        <f aca="false">SUM(I171*J171)</f>
        <v>-20</v>
      </c>
      <c r="P171" s="3" t="n">
        <f aca="false">SUM(G171*K171)</f>
        <v>0</v>
      </c>
      <c r="Q171" s="3" t="n">
        <f aca="false">SUM(H171*K171)</f>
        <v>29</v>
      </c>
      <c r="R171" s="3" t="n">
        <f aca="false">SUM(I171*K171)</f>
        <v>-29</v>
      </c>
      <c r="S171" s="4" t="s">
        <v>70</v>
      </c>
    </row>
    <row r="172" customFormat="false" ht="12.75" hidden="false" customHeight="false" outlineLevel="0" collapsed="false">
      <c r="A172" s="3" t="n">
        <v>38033</v>
      </c>
      <c r="B172" s="3" t="n">
        <v>38033</v>
      </c>
      <c r="C172" s="4" t="s">
        <v>89</v>
      </c>
      <c r="D172" s="3" t="s">
        <v>149</v>
      </c>
      <c r="E172" s="4" t="s">
        <v>36</v>
      </c>
      <c r="F172" s="4" t="s">
        <v>33</v>
      </c>
      <c r="G172" s="3" t="n">
        <v>2</v>
      </c>
      <c r="H172" s="3" t="n">
        <v>4</v>
      </c>
      <c r="I172" s="3" t="n">
        <f aca="false">G172-H172</f>
        <v>-2</v>
      </c>
      <c r="J172" s="3" t="n">
        <v>3.465</v>
      </c>
      <c r="K172" s="3" t="n">
        <v>5</v>
      </c>
      <c r="L172" s="3" t="n">
        <v>2.9615</v>
      </c>
      <c r="M172" s="3" t="n">
        <f aca="false">SUM(G172*J172)</f>
        <v>6.93</v>
      </c>
      <c r="N172" s="3" t="n">
        <f aca="false">SUM(H172*J172)</f>
        <v>13.86</v>
      </c>
      <c r="O172" s="3" t="n">
        <f aca="false">SUM(I172*J172)</f>
        <v>-6.93</v>
      </c>
      <c r="P172" s="3" t="n">
        <f aca="false">SUM(G172*K172)</f>
        <v>10</v>
      </c>
      <c r="Q172" s="3" t="n">
        <f aca="false">SUM(H172*K172)</f>
        <v>20</v>
      </c>
      <c r="R172" s="3" t="n">
        <f aca="false">SUM(I172*K172)</f>
        <v>-10</v>
      </c>
      <c r="S172" s="4" t="s">
        <v>24</v>
      </c>
    </row>
    <row r="173" customFormat="false" ht="12.75" hidden="false" customHeight="false" outlineLevel="0" collapsed="false">
      <c r="A173" s="3"/>
      <c r="B173" s="3" t="n">
        <v>38070</v>
      </c>
      <c r="C173" s="4" t="s">
        <v>746</v>
      </c>
      <c r="D173" s="3" t="s">
        <v>747</v>
      </c>
      <c r="E173" s="4" t="s">
        <v>211</v>
      </c>
      <c r="F173" s="4" t="s">
        <v>23</v>
      </c>
      <c r="G173" s="3" t="s">
        <v>151</v>
      </c>
      <c r="H173" s="3" t="n">
        <v>2</v>
      </c>
      <c r="I173" s="3" t="n">
        <f aca="false">G173-H173</f>
        <v>-2</v>
      </c>
      <c r="J173" s="3" t="n">
        <v>3.3</v>
      </c>
      <c r="K173" s="3" t="n">
        <v>4.5</v>
      </c>
      <c r="L173" s="3" t="n">
        <v>2.8205</v>
      </c>
      <c r="M173" s="3" t="n">
        <f aca="false">SUM(G173*J173)</f>
        <v>0</v>
      </c>
      <c r="N173" s="3" t="n">
        <f aca="false">SUM(H173*J173)</f>
        <v>6.6</v>
      </c>
      <c r="O173" s="3" t="n">
        <f aca="false">SUM(I173*J173)</f>
        <v>-6.6</v>
      </c>
      <c r="P173" s="3" t="n">
        <f aca="false">SUM(G173*K173)</f>
        <v>0</v>
      </c>
      <c r="Q173" s="3" t="n">
        <f aca="false">SUM(H173*K173)</f>
        <v>9</v>
      </c>
      <c r="R173" s="3" t="n">
        <f aca="false">SUM(I173*K173)</f>
        <v>-9</v>
      </c>
      <c r="S173" s="4" t="s">
        <v>212</v>
      </c>
    </row>
    <row r="174" customFormat="false" ht="12.75" hidden="false" customHeight="false" outlineLevel="0" collapsed="false">
      <c r="A174" s="3"/>
      <c r="B174" s="3" t="n">
        <v>38449</v>
      </c>
      <c r="C174" s="4" t="s">
        <v>67</v>
      </c>
      <c r="D174" s="3" t="s">
        <v>68</v>
      </c>
      <c r="E174" s="4" t="s">
        <v>748</v>
      </c>
      <c r="F174" s="4" t="s">
        <v>33</v>
      </c>
      <c r="G174" s="3" t="s">
        <v>151</v>
      </c>
      <c r="H174" s="3" t="n">
        <v>2</v>
      </c>
      <c r="I174" s="3" t="n">
        <f aca="false">G174-H174</f>
        <v>-2</v>
      </c>
      <c r="J174" s="3" t="n">
        <v>2.5</v>
      </c>
      <c r="K174" s="3" t="n">
        <v>4</v>
      </c>
      <c r="L174" s="3" t="n">
        <v>2.1368</v>
      </c>
      <c r="M174" s="3" t="n">
        <f aca="false">SUM(G174*J174)</f>
        <v>0</v>
      </c>
      <c r="N174" s="3" t="n">
        <f aca="false">SUM(H174*J174)</f>
        <v>5</v>
      </c>
      <c r="O174" s="3" t="n">
        <f aca="false">SUM(I174*J174)</f>
        <v>-5</v>
      </c>
      <c r="P174" s="3" t="n">
        <f aca="false">SUM(G174*K174)</f>
        <v>0</v>
      </c>
      <c r="Q174" s="3" t="n">
        <f aca="false">SUM(H174*K174)</f>
        <v>8</v>
      </c>
      <c r="R174" s="3" t="n">
        <f aca="false">SUM(I174*K174)</f>
        <v>-8</v>
      </c>
      <c r="S174" s="4" t="s">
        <v>70</v>
      </c>
    </row>
    <row r="175" customFormat="false" ht="12.75" hidden="false" customHeight="false" outlineLevel="0" collapsed="false">
      <c r="A175" s="3" t="n">
        <v>43793</v>
      </c>
      <c r="B175" s="3" t="n">
        <v>43793</v>
      </c>
      <c r="C175" s="4" t="s">
        <v>749</v>
      </c>
      <c r="D175" s="3" t="s">
        <v>545</v>
      </c>
      <c r="E175" s="4" t="s">
        <v>750</v>
      </c>
      <c r="F175" s="4" t="s">
        <v>23</v>
      </c>
      <c r="G175" s="3" t="n">
        <v>9</v>
      </c>
      <c r="H175" s="3" t="n">
        <v>11</v>
      </c>
      <c r="I175" s="3" t="n">
        <f aca="false">G175-H175</f>
        <v>-2</v>
      </c>
      <c r="J175" s="3" t="n">
        <v>3.7</v>
      </c>
      <c r="K175" s="3" t="n">
        <v>15</v>
      </c>
      <c r="L175" s="3" t="n">
        <v>3.1624</v>
      </c>
      <c r="M175" s="3" t="n">
        <f aca="false">SUM(G175*J175)</f>
        <v>33.3</v>
      </c>
      <c r="N175" s="3" t="n">
        <f aca="false">SUM(H175*J175)</f>
        <v>40.7</v>
      </c>
      <c r="O175" s="3" t="n">
        <f aca="false">SUM(I175*J175)</f>
        <v>-7.4</v>
      </c>
      <c r="P175" s="3" t="n">
        <f aca="false">SUM(G175*K175)</f>
        <v>135</v>
      </c>
      <c r="Q175" s="3" t="n">
        <f aca="false">SUM(H175*K175)</f>
        <v>165</v>
      </c>
      <c r="R175" s="3" t="n">
        <f aca="false">SUM(I175*K175)</f>
        <v>-30</v>
      </c>
      <c r="S175" s="4" t="s">
        <v>24</v>
      </c>
    </row>
    <row r="176" customFormat="false" ht="12.75" hidden="false" customHeight="false" outlineLevel="0" collapsed="false">
      <c r="A176" s="3" t="n">
        <v>44371</v>
      </c>
      <c r="B176" s="3" t="n">
        <v>44371</v>
      </c>
      <c r="C176" s="4" t="s">
        <v>336</v>
      </c>
      <c r="D176" s="3" t="s">
        <v>751</v>
      </c>
      <c r="E176" s="4" t="s">
        <v>576</v>
      </c>
      <c r="F176" s="4" t="s">
        <v>23</v>
      </c>
      <c r="G176" s="3" t="n">
        <v>7</v>
      </c>
      <c r="H176" s="3" t="n">
        <v>9</v>
      </c>
      <c r="I176" s="3" t="n">
        <f aca="false">G176-H176</f>
        <v>-2</v>
      </c>
      <c r="J176" s="3" t="n">
        <v>4.1</v>
      </c>
      <c r="K176" s="3" t="n">
        <v>10</v>
      </c>
      <c r="L176" s="3" t="n">
        <v>3.5043</v>
      </c>
      <c r="M176" s="3" t="n">
        <f aca="false">SUM(G176*J176)</f>
        <v>28.7</v>
      </c>
      <c r="N176" s="3" t="n">
        <f aca="false">SUM(H176*J176)</f>
        <v>36.9</v>
      </c>
      <c r="O176" s="3" t="n">
        <f aca="false">SUM(I176*J176)</f>
        <v>-8.2</v>
      </c>
      <c r="P176" s="3" t="n">
        <f aca="false">SUM(G176*K176)</f>
        <v>70</v>
      </c>
      <c r="Q176" s="3" t="n">
        <f aca="false">SUM(H176*K176)</f>
        <v>90</v>
      </c>
      <c r="R176" s="3" t="n">
        <f aca="false">SUM(I176*K176)</f>
        <v>-20</v>
      </c>
      <c r="S176" s="4" t="s">
        <v>46</v>
      </c>
    </row>
    <row r="177" customFormat="false" ht="12.75" hidden="false" customHeight="false" outlineLevel="0" collapsed="false">
      <c r="A177" s="3" t="n">
        <v>44372</v>
      </c>
      <c r="B177" s="3" t="n">
        <v>44372</v>
      </c>
      <c r="C177" s="4" t="s">
        <v>336</v>
      </c>
      <c r="D177" s="3" t="s">
        <v>752</v>
      </c>
      <c r="E177" s="4" t="s">
        <v>576</v>
      </c>
      <c r="F177" s="4" t="s">
        <v>23</v>
      </c>
      <c r="G177" s="3" t="n">
        <v>5</v>
      </c>
      <c r="H177" s="3" t="n">
        <v>7</v>
      </c>
      <c r="I177" s="3" t="n">
        <f aca="false">G177-H177</f>
        <v>-2</v>
      </c>
      <c r="J177" s="3" t="n">
        <v>4.1</v>
      </c>
      <c r="K177" s="3" t="n">
        <v>10</v>
      </c>
      <c r="L177" s="3" t="n">
        <v>3.5043</v>
      </c>
      <c r="M177" s="3" t="n">
        <f aca="false">SUM(G177*J177)</f>
        <v>20.5</v>
      </c>
      <c r="N177" s="3" t="n">
        <f aca="false">SUM(H177*J177)</f>
        <v>28.7</v>
      </c>
      <c r="O177" s="3" t="n">
        <f aca="false">SUM(I177*J177)</f>
        <v>-8.2</v>
      </c>
      <c r="P177" s="3" t="n">
        <f aca="false">SUM(G177*K177)</f>
        <v>50</v>
      </c>
      <c r="Q177" s="3" t="n">
        <f aca="false">SUM(H177*K177)</f>
        <v>70</v>
      </c>
      <c r="R177" s="3" t="n">
        <f aca="false">SUM(I177*K177)</f>
        <v>-20</v>
      </c>
      <c r="S177" s="4" t="s">
        <v>46</v>
      </c>
    </row>
    <row r="178" customFormat="false" ht="12.75" hidden="false" customHeight="false" outlineLevel="0" collapsed="false">
      <c r="A178" s="3" t="n">
        <v>46836</v>
      </c>
      <c r="B178" s="3" t="n">
        <v>46836</v>
      </c>
      <c r="C178" s="4" t="s">
        <v>91</v>
      </c>
      <c r="D178" s="3" t="s">
        <v>753</v>
      </c>
      <c r="E178" s="4" t="s">
        <v>298</v>
      </c>
      <c r="F178" s="4" t="s">
        <v>33</v>
      </c>
      <c r="G178" s="3" t="n">
        <v>7</v>
      </c>
      <c r="H178" s="3" t="n">
        <v>9</v>
      </c>
      <c r="I178" s="3" t="n">
        <f aca="false">G178-H178</f>
        <v>-2</v>
      </c>
      <c r="J178" s="3" t="n">
        <v>3.6</v>
      </c>
      <c r="K178" s="3" t="n">
        <v>8</v>
      </c>
      <c r="L178" s="3" t="n">
        <v>3.0769</v>
      </c>
      <c r="M178" s="3" t="n">
        <f aca="false">SUM(G178*J178)</f>
        <v>25.2</v>
      </c>
      <c r="N178" s="3" t="n">
        <f aca="false">SUM(H178*J178)</f>
        <v>32.4</v>
      </c>
      <c r="O178" s="3" t="n">
        <f aca="false">SUM(I178*J178)</f>
        <v>-7.2</v>
      </c>
      <c r="P178" s="3" t="n">
        <f aca="false">SUM(G178*K178)</f>
        <v>56</v>
      </c>
      <c r="Q178" s="3" t="n">
        <f aca="false">SUM(H178*K178)</f>
        <v>72</v>
      </c>
      <c r="R178" s="3" t="n">
        <f aca="false">SUM(I178*K178)</f>
        <v>-16</v>
      </c>
      <c r="S178" s="4" t="s">
        <v>24</v>
      </c>
    </row>
    <row r="179" customFormat="false" ht="12.75" hidden="false" customHeight="false" outlineLevel="0" collapsed="false">
      <c r="A179" s="3"/>
      <c r="B179" s="3" t="n">
        <v>47060</v>
      </c>
      <c r="C179" s="4" t="s">
        <v>67</v>
      </c>
      <c r="D179" s="3" t="s">
        <v>754</v>
      </c>
      <c r="E179" s="4" t="s">
        <v>755</v>
      </c>
      <c r="F179" s="4" t="s">
        <v>66</v>
      </c>
      <c r="G179" s="3" t="s">
        <v>151</v>
      </c>
      <c r="H179" s="3" t="n">
        <v>2</v>
      </c>
      <c r="I179" s="3" t="n">
        <f aca="false">G179-H179</f>
        <v>-2</v>
      </c>
      <c r="J179" s="3" t="n">
        <v>2.8</v>
      </c>
      <c r="K179" s="3" t="n">
        <v>3.2</v>
      </c>
      <c r="L179" s="3" t="n">
        <v>2.3932</v>
      </c>
      <c r="M179" s="3" t="n">
        <f aca="false">SUM(G179*J179)</f>
        <v>0</v>
      </c>
      <c r="N179" s="3" t="n">
        <f aca="false">SUM(H179*J179)</f>
        <v>5.6</v>
      </c>
      <c r="O179" s="3" t="n">
        <f aca="false">SUM(I179*J179)</f>
        <v>-5.6</v>
      </c>
      <c r="P179" s="3" t="n">
        <f aca="false">SUM(G179*K179)</f>
        <v>0</v>
      </c>
      <c r="Q179" s="3" t="n">
        <f aca="false">SUM(H179*K179)</f>
        <v>6.4</v>
      </c>
      <c r="R179" s="3" t="n">
        <f aca="false">SUM(I179*K179)</f>
        <v>-6.4</v>
      </c>
      <c r="S179" s="4" t="s">
        <v>70</v>
      </c>
    </row>
    <row r="180" customFormat="false" ht="12.75" hidden="false" customHeight="false" outlineLevel="0" collapsed="false">
      <c r="A180" s="3" t="n">
        <v>48311</v>
      </c>
      <c r="B180" s="3" t="n">
        <v>48311</v>
      </c>
      <c r="C180" s="4" t="s">
        <v>756</v>
      </c>
      <c r="D180" s="3" t="s">
        <v>73</v>
      </c>
      <c r="E180" s="4" t="s">
        <v>22</v>
      </c>
      <c r="F180" s="4" t="s">
        <v>23</v>
      </c>
      <c r="G180" s="3" t="n">
        <v>1</v>
      </c>
      <c r="H180" s="3" t="n">
        <v>3</v>
      </c>
      <c r="I180" s="3" t="n">
        <f aca="false">G180-H180</f>
        <v>-2</v>
      </c>
      <c r="J180" s="3" t="n">
        <v>16.66</v>
      </c>
      <c r="K180" s="3" t="n">
        <v>19.8</v>
      </c>
      <c r="L180" s="3" t="n">
        <v>14.2393</v>
      </c>
      <c r="M180" s="3" t="n">
        <f aca="false">SUM(G180*J180)</f>
        <v>16.66</v>
      </c>
      <c r="N180" s="3" t="n">
        <f aca="false">SUM(H180*J180)</f>
        <v>49.98</v>
      </c>
      <c r="O180" s="3" t="n">
        <f aca="false">SUM(I180*J180)</f>
        <v>-33.32</v>
      </c>
      <c r="P180" s="3" t="n">
        <f aca="false">SUM(G180*K180)</f>
        <v>19.8</v>
      </c>
      <c r="Q180" s="3" t="n">
        <f aca="false">SUM(H180*K180)</f>
        <v>59.4</v>
      </c>
      <c r="R180" s="3" t="n">
        <f aca="false">SUM(I180*K180)</f>
        <v>-39.6</v>
      </c>
      <c r="S180" s="4" t="s">
        <v>24</v>
      </c>
    </row>
    <row r="181" customFormat="false" ht="12.75" hidden="false" customHeight="false" outlineLevel="0" collapsed="false">
      <c r="A181" s="3" t="n">
        <v>48831</v>
      </c>
      <c r="B181" s="3" t="n">
        <v>48831</v>
      </c>
      <c r="C181" s="4" t="s">
        <v>757</v>
      </c>
      <c r="D181" s="3" t="s">
        <v>758</v>
      </c>
      <c r="E181" s="4" t="s">
        <v>51</v>
      </c>
      <c r="F181" s="4" t="s">
        <v>23</v>
      </c>
      <c r="G181" s="3" t="n">
        <v>8</v>
      </c>
      <c r="H181" s="3" t="n">
        <v>10</v>
      </c>
      <c r="I181" s="3" t="n">
        <f aca="false">G181-H181</f>
        <v>-2</v>
      </c>
      <c r="J181" s="3" t="n">
        <v>9.3</v>
      </c>
      <c r="K181" s="3" t="n">
        <v>13</v>
      </c>
      <c r="L181" s="3" t="n">
        <v>7.9487</v>
      </c>
      <c r="M181" s="3" t="n">
        <f aca="false">SUM(G181*J181)</f>
        <v>74.4</v>
      </c>
      <c r="N181" s="3" t="n">
        <f aca="false">SUM(H181*J181)</f>
        <v>93</v>
      </c>
      <c r="O181" s="3" t="n">
        <f aca="false">SUM(I181*J181)</f>
        <v>-18.6</v>
      </c>
      <c r="P181" s="3" t="n">
        <f aca="false">SUM(G181*K181)</f>
        <v>104</v>
      </c>
      <c r="Q181" s="3" t="n">
        <f aca="false">SUM(H181*K181)</f>
        <v>130</v>
      </c>
      <c r="R181" s="3" t="n">
        <f aca="false">SUM(I181*K181)</f>
        <v>-26</v>
      </c>
      <c r="S181" s="4" t="s">
        <v>24</v>
      </c>
    </row>
    <row r="182" customFormat="false" ht="12.75" hidden="false" customHeight="false" outlineLevel="0" collapsed="false">
      <c r="A182" s="3" t="n">
        <v>49552</v>
      </c>
      <c r="B182" s="3" t="n">
        <v>49552</v>
      </c>
      <c r="C182" s="4" t="s">
        <v>759</v>
      </c>
      <c r="D182" s="3" t="s">
        <v>760</v>
      </c>
      <c r="E182" s="4" t="s">
        <v>761</v>
      </c>
      <c r="F182" s="4" t="s">
        <v>23</v>
      </c>
      <c r="G182" s="3" t="n">
        <v>1</v>
      </c>
      <c r="H182" s="3" t="n">
        <v>3</v>
      </c>
      <c r="I182" s="3" t="n">
        <f aca="false">G182-H182</f>
        <v>-2</v>
      </c>
      <c r="J182" s="3" t="n">
        <v>3.2</v>
      </c>
      <c r="K182" s="3" t="n">
        <v>5</v>
      </c>
      <c r="L182" s="3" t="n">
        <v>2.735</v>
      </c>
      <c r="M182" s="3" t="n">
        <f aca="false">SUM(G182*J182)</f>
        <v>3.2</v>
      </c>
      <c r="N182" s="3" t="n">
        <f aca="false">SUM(H182*J182)</f>
        <v>9.6</v>
      </c>
      <c r="O182" s="3" t="n">
        <f aca="false">SUM(I182*J182)</f>
        <v>-6.4</v>
      </c>
      <c r="P182" s="3" t="n">
        <f aca="false">SUM(G182*K182)</f>
        <v>5</v>
      </c>
      <c r="Q182" s="3" t="n">
        <f aca="false">SUM(H182*K182)</f>
        <v>15</v>
      </c>
      <c r="R182" s="3" t="n">
        <f aca="false">SUM(I182*K182)</f>
        <v>-10</v>
      </c>
      <c r="S182" s="4" t="s">
        <v>46</v>
      </c>
    </row>
    <row r="183" customFormat="false" ht="12.75" hidden="false" customHeight="false" outlineLevel="0" collapsed="false">
      <c r="A183" s="3" t="n">
        <v>66957</v>
      </c>
      <c r="B183" s="3" t="n">
        <v>66957</v>
      </c>
      <c r="C183" s="4" t="s">
        <v>762</v>
      </c>
      <c r="D183" s="3" t="s">
        <v>763</v>
      </c>
      <c r="E183" s="4" t="s">
        <v>764</v>
      </c>
      <c r="F183" s="4" t="s">
        <v>23</v>
      </c>
      <c r="G183" s="3" t="n">
        <v>10</v>
      </c>
      <c r="H183" s="3" t="n">
        <v>12</v>
      </c>
      <c r="I183" s="3" t="n">
        <f aca="false">G183-H183</f>
        <v>-2</v>
      </c>
      <c r="J183" s="3" t="n">
        <v>4.6</v>
      </c>
      <c r="K183" s="3" t="n">
        <v>11.5</v>
      </c>
      <c r="L183" s="3" t="n">
        <v>3.9316</v>
      </c>
      <c r="M183" s="3" t="n">
        <f aca="false">SUM(G183*J183)</f>
        <v>46</v>
      </c>
      <c r="N183" s="3" t="n">
        <f aca="false">SUM(H183*J183)</f>
        <v>55.2</v>
      </c>
      <c r="O183" s="3" t="n">
        <f aca="false">SUM(I183*J183)</f>
        <v>-9.2</v>
      </c>
      <c r="P183" s="3" t="n">
        <f aca="false">SUM(G183*K183)</f>
        <v>115</v>
      </c>
      <c r="Q183" s="3" t="n">
        <f aca="false">SUM(H183*K183)</f>
        <v>138</v>
      </c>
      <c r="R183" s="3" t="n">
        <f aca="false">SUM(I183*K183)</f>
        <v>-23</v>
      </c>
      <c r="S183" s="4" t="s">
        <v>24</v>
      </c>
    </row>
    <row r="184" customFormat="false" ht="12.75" hidden="false" customHeight="false" outlineLevel="0" collapsed="false">
      <c r="A184" s="3" t="n">
        <v>92708</v>
      </c>
      <c r="B184" s="3" t="n">
        <v>92708</v>
      </c>
      <c r="C184" s="4" t="s">
        <v>470</v>
      </c>
      <c r="D184" s="3" t="s">
        <v>765</v>
      </c>
      <c r="E184" s="4" t="s">
        <v>766</v>
      </c>
      <c r="F184" s="4" t="s">
        <v>23</v>
      </c>
      <c r="G184" s="3" t="n">
        <v>5</v>
      </c>
      <c r="H184" s="3" t="n">
        <v>7</v>
      </c>
      <c r="I184" s="3" t="n">
        <f aca="false">G184-H184</f>
        <v>-2</v>
      </c>
      <c r="J184" s="3" t="n">
        <v>2.8</v>
      </c>
      <c r="K184" s="3" t="n">
        <v>8.5</v>
      </c>
      <c r="L184" s="3" t="n">
        <v>2.3932</v>
      </c>
      <c r="M184" s="3" t="n">
        <f aca="false">SUM(G184*J184)</f>
        <v>14</v>
      </c>
      <c r="N184" s="3" t="n">
        <f aca="false">SUM(H184*J184)</f>
        <v>19.6</v>
      </c>
      <c r="O184" s="3" t="n">
        <f aca="false">SUM(I184*J184)</f>
        <v>-5.6</v>
      </c>
      <c r="P184" s="3" t="n">
        <f aca="false">SUM(G184*K184)</f>
        <v>42.5</v>
      </c>
      <c r="Q184" s="3" t="n">
        <f aca="false">SUM(H184*K184)</f>
        <v>59.5</v>
      </c>
      <c r="R184" s="3" t="n">
        <f aca="false">SUM(I184*K184)</f>
        <v>-17</v>
      </c>
      <c r="S184" s="4" t="s">
        <v>24</v>
      </c>
    </row>
    <row r="185" customFormat="false" ht="12.75" hidden="false" customHeight="false" outlineLevel="0" collapsed="false">
      <c r="A185" s="3" t="n">
        <v>109427</v>
      </c>
      <c r="B185" s="3" t="n">
        <v>109427</v>
      </c>
      <c r="C185" s="4" t="s">
        <v>767</v>
      </c>
      <c r="D185" s="3" t="s">
        <v>768</v>
      </c>
      <c r="E185" s="4" t="s">
        <v>769</v>
      </c>
      <c r="F185" s="4" t="s">
        <v>23</v>
      </c>
      <c r="G185" s="3" t="n">
        <v>4</v>
      </c>
      <c r="H185" s="3" t="n">
        <v>6</v>
      </c>
      <c r="I185" s="3" t="n">
        <f aca="false">G185-H185</f>
        <v>-2</v>
      </c>
      <c r="J185" s="3" t="n">
        <v>11.017</v>
      </c>
      <c r="K185" s="3" t="n">
        <v>15</v>
      </c>
      <c r="L185" s="3" t="n">
        <v>9.4162</v>
      </c>
      <c r="M185" s="3" t="n">
        <f aca="false">SUM(G185*J185)</f>
        <v>44.068</v>
      </c>
      <c r="N185" s="3" t="n">
        <f aca="false">SUM(H185*J185)</f>
        <v>66.102</v>
      </c>
      <c r="O185" s="3" t="n">
        <f aca="false">SUM(I185*J185)</f>
        <v>-22.034</v>
      </c>
      <c r="P185" s="3" t="n">
        <f aca="false">SUM(G185*K185)</f>
        <v>60</v>
      </c>
      <c r="Q185" s="3" t="n">
        <f aca="false">SUM(H185*K185)</f>
        <v>90</v>
      </c>
      <c r="R185" s="3" t="n">
        <f aca="false">SUM(I185*K185)</f>
        <v>-30</v>
      </c>
      <c r="S185" s="4" t="s">
        <v>24</v>
      </c>
    </row>
    <row r="186" customFormat="false" ht="12.75" hidden="false" customHeight="false" outlineLevel="0" collapsed="false">
      <c r="A186" s="3" t="n">
        <v>115442</v>
      </c>
      <c r="B186" s="3" t="n">
        <v>115442</v>
      </c>
      <c r="C186" s="4" t="s">
        <v>682</v>
      </c>
      <c r="D186" s="3" t="s">
        <v>770</v>
      </c>
      <c r="E186" s="4" t="s">
        <v>684</v>
      </c>
      <c r="F186" s="4" t="s">
        <v>23</v>
      </c>
      <c r="G186" s="3" t="n">
        <v>1</v>
      </c>
      <c r="H186" s="3" t="n">
        <v>3</v>
      </c>
      <c r="I186" s="3" t="n">
        <f aca="false">G186-H186</f>
        <v>-2</v>
      </c>
      <c r="J186" s="3" t="n">
        <v>4.5</v>
      </c>
      <c r="K186" s="3" t="n">
        <v>15</v>
      </c>
      <c r="L186" s="3" t="n">
        <v>3.8462</v>
      </c>
      <c r="M186" s="3" t="n">
        <f aca="false">SUM(G186*J186)</f>
        <v>4.5</v>
      </c>
      <c r="N186" s="3" t="n">
        <f aca="false">SUM(H186*J186)</f>
        <v>13.5</v>
      </c>
      <c r="O186" s="3" t="n">
        <f aca="false">SUM(I186*J186)</f>
        <v>-9</v>
      </c>
      <c r="P186" s="3" t="n">
        <f aca="false">SUM(G186*K186)</f>
        <v>15</v>
      </c>
      <c r="Q186" s="3" t="n">
        <f aca="false">SUM(H186*K186)</f>
        <v>45</v>
      </c>
      <c r="R186" s="3" t="n">
        <f aca="false">SUM(I186*K186)</f>
        <v>-30</v>
      </c>
      <c r="S186" s="4" t="s">
        <v>57</v>
      </c>
    </row>
    <row r="187" customFormat="false" ht="12.75" hidden="false" customHeight="false" outlineLevel="0" collapsed="false">
      <c r="A187" s="3" t="n">
        <v>248</v>
      </c>
      <c r="B187" s="3" t="n">
        <v>248</v>
      </c>
      <c r="C187" s="4" t="s">
        <v>771</v>
      </c>
      <c r="D187" s="3" t="s">
        <v>100</v>
      </c>
      <c r="E187" s="4" t="s">
        <v>162</v>
      </c>
      <c r="F187" s="4" t="s">
        <v>33</v>
      </c>
      <c r="G187" s="3" t="n">
        <v>1</v>
      </c>
      <c r="H187" s="3" t="n">
        <v>4</v>
      </c>
      <c r="I187" s="3" t="n">
        <f aca="false">G187-H187</f>
        <v>-3</v>
      </c>
      <c r="J187" s="3" t="n">
        <v>0.49</v>
      </c>
      <c r="K187" s="3" t="n">
        <v>1</v>
      </c>
      <c r="L187" s="3" t="n">
        <v>0.4188</v>
      </c>
      <c r="M187" s="3" t="n">
        <f aca="false">SUM(G187*J187)</f>
        <v>0.49</v>
      </c>
      <c r="N187" s="3" t="n">
        <f aca="false">SUM(H187*J187)</f>
        <v>1.96</v>
      </c>
      <c r="O187" s="3" t="n">
        <f aca="false">SUM(I187*J187)</f>
        <v>-1.47</v>
      </c>
      <c r="P187" s="3" t="n">
        <f aca="false">SUM(G187*K187)</f>
        <v>1</v>
      </c>
      <c r="Q187" s="3" t="n">
        <f aca="false">SUM(H187*K187)</f>
        <v>4</v>
      </c>
      <c r="R187" s="3" t="n">
        <f aca="false">SUM(I187*K187)</f>
        <v>-3</v>
      </c>
      <c r="S187" s="4" t="s">
        <v>24</v>
      </c>
    </row>
    <row r="188" customFormat="false" ht="12.75" hidden="false" customHeight="false" outlineLevel="0" collapsed="false">
      <c r="A188" s="3"/>
      <c r="B188" s="3" t="n">
        <v>560</v>
      </c>
      <c r="C188" s="4" t="s">
        <v>772</v>
      </c>
      <c r="D188" s="3" t="s">
        <v>773</v>
      </c>
      <c r="E188" s="4" t="s">
        <v>774</v>
      </c>
      <c r="F188" s="4" t="s">
        <v>33</v>
      </c>
      <c r="G188" s="3" t="s">
        <v>151</v>
      </c>
      <c r="H188" s="3" t="n">
        <v>3</v>
      </c>
      <c r="I188" s="3" t="n">
        <f aca="false">G188-H188</f>
        <v>-3</v>
      </c>
      <c r="J188" s="3" t="n">
        <v>1.94</v>
      </c>
      <c r="K188" s="3" t="n">
        <v>2.5</v>
      </c>
      <c r="L188" s="3" t="n">
        <v>1.6581</v>
      </c>
      <c r="M188" s="3" t="n">
        <f aca="false">SUM(G188*J188)</f>
        <v>0</v>
      </c>
      <c r="N188" s="3" t="n">
        <f aca="false">SUM(H188*J188)</f>
        <v>5.82</v>
      </c>
      <c r="O188" s="3" t="n">
        <f aca="false">SUM(I188*J188)</f>
        <v>-5.82</v>
      </c>
      <c r="P188" s="3" t="n">
        <f aca="false">SUM(G188*K188)</f>
        <v>0</v>
      </c>
      <c r="Q188" s="3" t="n">
        <f aca="false">SUM(H188*K188)</f>
        <v>7.5</v>
      </c>
      <c r="R188" s="3" t="n">
        <f aca="false">SUM(I188*K188)</f>
        <v>-7.5</v>
      </c>
      <c r="S188" s="4" t="s">
        <v>24</v>
      </c>
    </row>
    <row r="189" customFormat="false" ht="12.75" hidden="false" customHeight="false" outlineLevel="0" collapsed="false">
      <c r="A189" s="3" t="n">
        <v>1642</v>
      </c>
      <c r="B189" s="3" t="n">
        <v>1642</v>
      </c>
      <c r="C189" s="4" t="s">
        <v>236</v>
      </c>
      <c r="D189" s="3" t="s">
        <v>775</v>
      </c>
      <c r="E189" s="4" t="s">
        <v>184</v>
      </c>
      <c r="F189" s="4" t="s">
        <v>23</v>
      </c>
      <c r="G189" s="3" t="n">
        <v>19</v>
      </c>
      <c r="H189" s="3" t="n">
        <v>22</v>
      </c>
      <c r="I189" s="3" t="n">
        <f aca="false">G189-H189</f>
        <v>-3</v>
      </c>
      <c r="J189" s="3" t="n">
        <v>12.416</v>
      </c>
      <c r="K189" s="3" t="n">
        <v>12.5</v>
      </c>
      <c r="L189" s="3" t="n">
        <v>10.612</v>
      </c>
      <c r="M189" s="3" t="n">
        <f aca="false">SUM(G189*J189)</f>
        <v>235.904</v>
      </c>
      <c r="N189" s="3" t="n">
        <f aca="false">SUM(H189*J189)</f>
        <v>273.152</v>
      </c>
      <c r="O189" s="3" t="n">
        <f aca="false">SUM(I189*J189)</f>
        <v>-37.248</v>
      </c>
      <c r="P189" s="3" t="n">
        <f aca="false">SUM(G189*K189)</f>
        <v>237.5</v>
      </c>
      <c r="Q189" s="3" t="n">
        <f aca="false">SUM(H189*K189)</f>
        <v>275</v>
      </c>
      <c r="R189" s="3" t="n">
        <f aca="false">SUM(I189*K189)</f>
        <v>-37.5</v>
      </c>
      <c r="S189" s="4" t="s">
        <v>24</v>
      </c>
    </row>
    <row r="190" customFormat="false" ht="12.75" hidden="false" customHeight="false" outlineLevel="0" collapsed="false">
      <c r="A190" s="3" t="n">
        <v>1827</v>
      </c>
      <c r="B190" s="3" t="n">
        <v>1827</v>
      </c>
      <c r="C190" s="4" t="s">
        <v>776</v>
      </c>
      <c r="D190" s="3" t="s">
        <v>777</v>
      </c>
      <c r="E190" s="4" t="s">
        <v>466</v>
      </c>
      <c r="F190" s="4" t="s">
        <v>66</v>
      </c>
      <c r="G190" s="3" t="n">
        <v>5</v>
      </c>
      <c r="H190" s="3" t="n">
        <v>8</v>
      </c>
      <c r="I190" s="3" t="n">
        <f aca="false">G190-H190</f>
        <v>-3</v>
      </c>
      <c r="J190" s="3" t="n">
        <v>6.8</v>
      </c>
      <c r="K190" s="3" t="n">
        <v>7.8</v>
      </c>
      <c r="L190" s="3" t="n">
        <v>5.812</v>
      </c>
      <c r="M190" s="3" t="n">
        <f aca="false">SUM(G190*J190)</f>
        <v>34</v>
      </c>
      <c r="N190" s="3" t="n">
        <f aca="false">SUM(H190*J190)</f>
        <v>54.4</v>
      </c>
      <c r="O190" s="3" t="n">
        <f aca="false">SUM(I190*J190)</f>
        <v>-20.4</v>
      </c>
      <c r="P190" s="3" t="n">
        <f aca="false">SUM(G190*K190)</f>
        <v>39</v>
      </c>
      <c r="Q190" s="3" t="n">
        <f aca="false">SUM(H190*K190)</f>
        <v>62.4</v>
      </c>
      <c r="R190" s="3" t="n">
        <f aca="false">SUM(I190*K190)</f>
        <v>-23.4</v>
      </c>
      <c r="S190" s="4" t="s">
        <v>24</v>
      </c>
    </row>
    <row r="191" customFormat="false" ht="12.75" hidden="false" customHeight="false" outlineLevel="0" collapsed="false">
      <c r="A191" s="3" t="n">
        <v>2995</v>
      </c>
      <c r="B191" s="3" t="n">
        <v>2995</v>
      </c>
      <c r="C191" s="4" t="s">
        <v>76</v>
      </c>
      <c r="D191" s="3" t="s">
        <v>441</v>
      </c>
      <c r="E191" s="4" t="s">
        <v>22</v>
      </c>
      <c r="F191" s="4" t="s">
        <v>23</v>
      </c>
      <c r="G191" s="3" t="n">
        <v>1</v>
      </c>
      <c r="H191" s="3" t="n">
        <v>4</v>
      </c>
      <c r="I191" s="3" t="n">
        <f aca="false">G191-H191</f>
        <v>-3</v>
      </c>
      <c r="J191" s="3" t="n">
        <v>2.842</v>
      </c>
      <c r="K191" s="3" t="n">
        <v>4.3</v>
      </c>
      <c r="L191" s="3" t="n">
        <v>2.4291</v>
      </c>
      <c r="M191" s="3" t="n">
        <f aca="false">SUM(G191*J191)</f>
        <v>2.842</v>
      </c>
      <c r="N191" s="3" t="n">
        <f aca="false">SUM(H191*J191)</f>
        <v>11.368</v>
      </c>
      <c r="O191" s="3" t="n">
        <f aca="false">SUM(I191*J191)</f>
        <v>-8.526</v>
      </c>
      <c r="P191" s="3" t="n">
        <f aca="false">SUM(G191*K191)</f>
        <v>4.3</v>
      </c>
      <c r="Q191" s="3" t="n">
        <f aca="false">SUM(H191*K191)</f>
        <v>17.2</v>
      </c>
      <c r="R191" s="3" t="n">
        <f aca="false">SUM(I191*K191)</f>
        <v>-12.9</v>
      </c>
      <c r="S191" s="4" t="s">
        <v>24</v>
      </c>
    </row>
    <row r="192" customFormat="false" ht="12.75" hidden="false" customHeight="false" outlineLevel="0" collapsed="false">
      <c r="A192" s="3" t="n">
        <v>10367</v>
      </c>
      <c r="B192" s="3" t="n">
        <v>10367</v>
      </c>
      <c r="C192" s="4" t="s">
        <v>778</v>
      </c>
      <c r="D192" s="3" t="s">
        <v>95</v>
      </c>
      <c r="E192" s="4" t="s">
        <v>779</v>
      </c>
      <c r="F192" s="4" t="s">
        <v>23</v>
      </c>
      <c r="G192" s="3" t="n">
        <v>1</v>
      </c>
      <c r="H192" s="3" t="n">
        <v>4</v>
      </c>
      <c r="I192" s="3" t="n">
        <f aca="false">G192-H192</f>
        <v>-3</v>
      </c>
      <c r="J192" s="3" t="n">
        <v>1.746</v>
      </c>
      <c r="K192" s="3" t="n">
        <v>2.5</v>
      </c>
      <c r="L192" s="3" t="n">
        <v>1.4923</v>
      </c>
      <c r="M192" s="3" t="n">
        <f aca="false">SUM(G192*J192)</f>
        <v>1.746</v>
      </c>
      <c r="N192" s="3" t="n">
        <f aca="false">SUM(H192*J192)</f>
        <v>6.984</v>
      </c>
      <c r="O192" s="3" t="n">
        <f aca="false">SUM(I192*J192)</f>
        <v>-5.238</v>
      </c>
      <c r="P192" s="3" t="n">
        <f aca="false">SUM(G192*K192)</f>
        <v>2.5</v>
      </c>
      <c r="Q192" s="3" t="n">
        <f aca="false">SUM(H192*K192)</f>
        <v>10</v>
      </c>
      <c r="R192" s="3" t="n">
        <f aca="false">SUM(I192*K192)</f>
        <v>-7.5</v>
      </c>
      <c r="S192" s="4" t="s">
        <v>24</v>
      </c>
    </row>
    <row r="193" customFormat="false" ht="12.75" hidden="false" customHeight="false" outlineLevel="0" collapsed="false">
      <c r="A193" s="3" t="n">
        <v>25922</v>
      </c>
      <c r="B193" s="3" t="n">
        <v>25922</v>
      </c>
      <c r="C193" s="4" t="s">
        <v>780</v>
      </c>
      <c r="D193" s="3" t="s">
        <v>87</v>
      </c>
      <c r="E193" s="4" t="s">
        <v>51</v>
      </c>
      <c r="F193" s="4" t="s">
        <v>33</v>
      </c>
      <c r="G193" s="3" t="n">
        <v>3</v>
      </c>
      <c r="H193" s="3" t="n">
        <v>6</v>
      </c>
      <c r="I193" s="3" t="n">
        <f aca="false">G193-H193</f>
        <v>-3</v>
      </c>
      <c r="J193" s="3" t="n">
        <v>5.39</v>
      </c>
      <c r="K193" s="3" t="n">
        <v>6.5</v>
      </c>
      <c r="L193" s="3" t="n">
        <v>4.6068</v>
      </c>
      <c r="M193" s="3" t="n">
        <f aca="false">SUM(G193*J193)</f>
        <v>16.17</v>
      </c>
      <c r="N193" s="3" t="n">
        <f aca="false">SUM(H193*J193)</f>
        <v>32.34</v>
      </c>
      <c r="O193" s="3" t="n">
        <f aca="false">SUM(I193*J193)</f>
        <v>-16.17</v>
      </c>
      <c r="P193" s="3" t="n">
        <f aca="false">SUM(G193*K193)</f>
        <v>19.5</v>
      </c>
      <c r="Q193" s="3" t="n">
        <f aca="false">SUM(H193*K193)</f>
        <v>39</v>
      </c>
      <c r="R193" s="3" t="n">
        <f aca="false">SUM(I193*K193)</f>
        <v>-19.5</v>
      </c>
      <c r="S193" s="4" t="s">
        <v>24</v>
      </c>
    </row>
    <row r="194" customFormat="false" ht="12.75" hidden="false" customHeight="false" outlineLevel="0" collapsed="false">
      <c r="A194" s="3"/>
      <c r="B194" s="3" t="n">
        <v>30605</v>
      </c>
      <c r="C194" s="4" t="s">
        <v>781</v>
      </c>
      <c r="D194" s="3" t="s">
        <v>782</v>
      </c>
      <c r="E194" s="4" t="s">
        <v>69</v>
      </c>
      <c r="F194" s="4" t="s">
        <v>105</v>
      </c>
      <c r="G194" s="3" t="s">
        <v>151</v>
      </c>
      <c r="H194" s="3" t="n">
        <v>3</v>
      </c>
      <c r="I194" s="3" t="n">
        <f aca="false">G194-H194</f>
        <v>-3</v>
      </c>
      <c r="J194" s="3" t="n">
        <v>1.35</v>
      </c>
      <c r="K194" s="3" t="n">
        <v>2.4</v>
      </c>
      <c r="L194" s="3" t="n">
        <v>1.1538</v>
      </c>
      <c r="M194" s="3" t="n">
        <f aca="false">SUM(G194*J194)</f>
        <v>0</v>
      </c>
      <c r="N194" s="3" t="n">
        <f aca="false">SUM(H194*J194)</f>
        <v>4.05</v>
      </c>
      <c r="O194" s="3" t="n">
        <f aca="false">SUM(I194*J194)</f>
        <v>-4.05</v>
      </c>
      <c r="P194" s="3" t="n">
        <f aca="false">SUM(G194*K194)</f>
        <v>0</v>
      </c>
      <c r="Q194" s="3" t="n">
        <f aca="false">SUM(H194*K194)</f>
        <v>7.2</v>
      </c>
      <c r="R194" s="3" t="n">
        <f aca="false">SUM(I194*K194)</f>
        <v>-7.2</v>
      </c>
      <c r="S194" s="4" t="s">
        <v>57</v>
      </c>
    </row>
    <row r="195" customFormat="false" ht="12.75" hidden="false" customHeight="false" outlineLevel="0" collapsed="false">
      <c r="A195" s="3"/>
      <c r="B195" s="3" t="n">
        <v>31169</v>
      </c>
      <c r="C195" s="4" t="s">
        <v>259</v>
      </c>
      <c r="D195" s="3" t="s">
        <v>783</v>
      </c>
      <c r="E195" s="4" t="s">
        <v>261</v>
      </c>
      <c r="F195" s="4" t="s">
        <v>23</v>
      </c>
      <c r="G195" s="3" t="s">
        <v>151</v>
      </c>
      <c r="H195" s="3" t="n">
        <v>3</v>
      </c>
      <c r="I195" s="3" t="n">
        <f aca="false">G195-H195</f>
        <v>-3</v>
      </c>
      <c r="J195" s="3" t="n">
        <v>6</v>
      </c>
      <c r="K195" s="3" t="n">
        <v>18</v>
      </c>
      <c r="L195" s="3" t="n">
        <v>5.1282</v>
      </c>
      <c r="M195" s="3" t="n">
        <f aca="false">SUM(G195*J195)</f>
        <v>0</v>
      </c>
      <c r="N195" s="3" t="n">
        <f aca="false">SUM(H195*J195)</f>
        <v>18</v>
      </c>
      <c r="O195" s="3" t="n">
        <f aca="false">SUM(I195*J195)</f>
        <v>-18</v>
      </c>
      <c r="P195" s="3" t="n">
        <f aca="false">SUM(G195*K195)</f>
        <v>0</v>
      </c>
      <c r="Q195" s="3" t="n">
        <f aca="false">SUM(H195*K195)</f>
        <v>54</v>
      </c>
      <c r="R195" s="3" t="n">
        <f aca="false">SUM(I195*K195)</f>
        <v>-54</v>
      </c>
      <c r="S195" s="4" t="s">
        <v>57</v>
      </c>
    </row>
    <row r="196" customFormat="false" ht="12.75" hidden="false" customHeight="false" outlineLevel="0" collapsed="false">
      <c r="A196" s="3" t="n">
        <v>39913</v>
      </c>
      <c r="B196" s="3" t="n">
        <v>39913</v>
      </c>
      <c r="C196" s="4" t="s">
        <v>784</v>
      </c>
      <c r="D196" s="3" t="s">
        <v>785</v>
      </c>
      <c r="E196" s="4" t="s">
        <v>176</v>
      </c>
      <c r="F196" s="4" t="s">
        <v>66</v>
      </c>
      <c r="G196" s="3" t="n">
        <v>13</v>
      </c>
      <c r="H196" s="3" t="n">
        <v>16</v>
      </c>
      <c r="I196" s="3" t="n">
        <f aca="false">G196-H196</f>
        <v>-3</v>
      </c>
      <c r="J196" s="3" t="n">
        <v>11.27</v>
      </c>
      <c r="K196" s="3" t="n">
        <v>15.1</v>
      </c>
      <c r="L196" s="3" t="n">
        <v>9.6325</v>
      </c>
      <c r="M196" s="3" t="n">
        <f aca="false">SUM(G196*J196)</f>
        <v>146.51</v>
      </c>
      <c r="N196" s="3" t="n">
        <f aca="false">SUM(H196*J196)</f>
        <v>180.32</v>
      </c>
      <c r="O196" s="3" t="n">
        <f aca="false">SUM(I196*J196)</f>
        <v>-33.81</v>
      </c>
      <c r="P196" s="3" t="n">
        <f aca="false">SUM(G196*K196)</f>
        <v>196.3</v>
      </c>
      <c r="Q196" s="3" t="n">
        <f aca="false">SUM(H196*K196)</f>
        <v>241.6</v>
      </c>
      <c r="R196" s="3" t="n">
        <f aca="false">SUM(I196*K196)</f>
        <v>-45.3</v>
      </c>
      <c r="S196" s="4" t="s">
        <v>24</v>
      </c>
    </row>
    <row r="197" customFormat="false" ht="12.75" hidden="false" customHeight="false" outlineLevel="0" collapsed="false">
      <c r="A197" s="3" t="n">
        <v>42101</v>
      </c>
      <c r="B197" s="3" t="n">
        <v>42101</v>
      </c>
      <c r="C197" s="4" t="s">
        <v>623</v>
      </c>
      <c r="D197" s="3" t="s">
        <v>786</v>
      </c>
      <c r="E197" s="4" t="s">
        <v>22</v>
      </c>
      <c r="F197" s="4" t="s">
        <v>23</v>
      </c>
      <c r="G197" s="3" t="n">
        <v>18</v>
      </c>
      <c r="H197" s="3" t="n">
        <v>21</v>
      </c>
      <c r="I197" s="3" t="n">
        <f aca="false">G197-H197</f>
        <v>-3</v>
      </c>
      <c r="J197" s="3" t="n">
        <v>8.82</v>
      </c>
      <c r="K197" s="3" t="n">
        <v>9.7</v>
      </c>
      <c r="L197" s="3" t="n">
        <v>7.5385</v>
      </c>
      <c r="M197" s="3" t="n">
        <f aca="false">SUM(G197*J197)</f>
        <v>158.76</v>
      </c>
      <c r="N197" s="3" t="n">
        <f aca="false">SUM(H197*J197)</f>
        <v>185.22</v>
      </c>
      <c r="O197" s="3" t="n">
        <f aca="false">SUM(I197*J197)</f>
        <v>-26.46</v>
      </c>
      <c r="P197" s="3" t="n">
        <f aca="false">SUM(G197*K197)</f>
        <v>174.6</v>
      </c>
      <c r="Q197" s="3" t="n">
        <f aca="false">SUM(H197*K197)</f>
        <v>203.7</v>
      </c>
      <c r="R197" s="3" t="n">
        <f aca="false">SUM(I197*K197)</f>
        <v>-29.1</v>
      </c>
      <c r="S197" s="4" t="s">
        <v>24</v>
      </c>
    </row>
    <row r="198" customFormat="false" ht="12.75" hidden="false" customHeight="false" outlineLevel="0" collapsed="false">
      <c r="A198" s="3" t="n">
        <v>44369</v>
      </c>
      <c r="B198" s="3" t="n">
        <v>44369</v>
      </c>
      <c r="C198" s="4" t="s">
        <v>336</v>
      </c>
      <c r="D198" s="3" t="s">
        <v>787</v>
      </c>
      <c r="E198" s="4" t="s">
        <v>576</v>
      </c>
      <c r="F198" s="4" t="s">
        <v>23</v>
      </c>
      <c r="G198" s="3" t="n">
        <v>18</v>
      </c>
      <c r="H198" s="3" t="n">
        <v>21</v>
      </c>
      <c r="I198" s="3" t="n">
        <f aca="false">G198-H198</f>
        <v>-3</v>
      </c>
      <c r="J198" s="3" t="n">
        <v>4.1</v>
      </c>
      <c r="K198" s="3" t="n">
        <v>10</v>
      </c>
      <c r="L198" s="3" t="n">
        <v>3.5043</v>
      </c>
      <c r="M198" s="3" t="n">
        <f aca="false">SUM(G198*J198)</f>
        <v>73.8</v>
      </c>
      <c r="N198" s="3" t="n">
        <f aca="false">SUM(H198*J198)</f>
        <v>86.1</v>
      </c>
      <c r="O198" s="3" t="n">
        <f aca="false">SUM(I198*J198)</f>
        <v>-12.3</v>
      </c>
      <c r="P198" s="3" t="n">
        <f aca="false">SUM(G198*K198)</f>
        <v>180</v>
      </c>
      <c r="Q198" s="3" t="n">
        <f aca="false">SUM(H198*K198)</f>
        <v>210</v>
      </c>
      <c r="R198" s="3" t="n">
        <f aca="false">SUM(I198*K198)</f>
        <v>-30</v>
      </c>
      <c r="S198" s="4" t="s">
        <v>46</v>
      </c>
    </row>
    <row r="199" customFormat="false" ht="12.75" hidden="false" customHeight="false" outlineLevel="0" collapsed="false">
      <c r="A199" s="3" t="n">
        <v>46760</v>
      </c>
      <c r="B199" s="3" t="n">
        <v>46760</v>
      </c>
      <c r="C199" s="4" t="s">
        <v>788</v>
      </c>
      <c r="D199" s="3" t="s">
        <v>789</v>
      </c>
      <c r="E199" s="4" t="s">
        <v>790</v>
      </c>
      <c r="F199" s="4" t="s">
        <v>23</v>
      </c>
      <c r="G199" s="3" t="n">
        <v>17</v>
      </c>
      <c r="H199" s="3" t="n">
        <v>20</v>
      </c>
      <c r="I199" s="3" t="n">
        <f aca="false">G199-H199</f>
        <v>-3</v>
      </c>
      <c r="J199" s="3" t="n">
        <v>5.8</v>
      </c>
      <c r="K199" s="3" t="n">
        <v>9.3</v>
      </c>
      <c r="L199" s="3" t="n">
        <v>4.9573</v>
      </c>
      <c r="M199" s="3" t="n">
        <f aca="false">SUM(G199*J199)</f>
        <v>98.6</v>
      </c>
      <c r="N199" s="3" t="n">
        <f aca="false">SUM(H199*J199)</f>
        <v>116</v>
      </c>
      <c r="O199" s="3" t="n">
        <f aca="false">SUM(I199*J199)</f>
        <v>-17.4</v>
      </c>
      <c r="P199" s="3" t="n">
        <f aca="false">SUM(G199*K199)</f>
        <v>158.1</v>
      </c>
      <c r="Q199" s="3" t="n">
        <f aca="false">SUM(H199*K199)</f>
        <v>186</v>
      </c>
      <c r="R199" s="3" t="n">
        <f aca="false">SUM(I199*K199)</f>
        <v>-27.9</v>
      </c>
      <c r="S199" s="4" t="s">
        <v>24</v>
      </c>
    </row>
    <row r="200" customFormat="false" ht="12.75" hidden="false" customHeight="false" outlineLevel="0" collapsed="false">
      <c r="A200" s="3"/>
      <c r="B200" s="3" t="n">
        <v>55992</v>
      </c>
      <c r="C200" s="4" t="s">
        <v>74</v>
      </c>
      <c r="D200" s="3" t="s">
        <v>561</v>
      </c>
      <c r="E200" s="4" t="s">
        <v>791</v>
      </c>
      <c r="F200" s="4" t="s">
        <v>23</v>
      </c>
      <c r="G200" s="3" t="s">
        <v>151</v>
      </c>
      <c r="H200" s="3" t="n">
        <v>3</v>
      </c>
      <c r="I200" s="3" t="n">
        <f aca="false">G200-H200</f>
        <v>-3</v>
      </c>
      <c r="J200" s="3" t="n">
        <v>38</v>
      </c>
      <c r="K200" s="3" t="n">
        <v>48</v>
      </c>
      <c r="L200" s="3" t="n">
        <v>32.4786</v>
      </c>
      <c r="M200" s="3" t="n">
        <f aca="false">SUM(G200*J200)</f>
        <v>0</v>
      </c>
      <c r="N200" s="3" t="n">
        <f aca="false">SUM(H200*J200)</f>
        <v>114</v>
      </c>
      <c r="O200" s="3" t="n">
        <f aca="false">SUM(I200*J200)</f>
        <v>-114</v>
      </c>
      <c r="P200" s="3" t="n">
        <f aca="false">SUM(G200*K200)</f>
        <v>0</v>
      </c>
      <c r="Q200" s="3" t="n">
        <f aca="false">SUM(H200*K200)</f>
        <v>144</v>
      </c>
      <c r="R200" s="3" t="n">
        <f aca="false">SUM(I200*K200)</f>
        <v>-144</v>
      </c>
      <c r="S200" s="4" t="s">
        <v>24</v>
      </c>
    </row>
    <row r="201" customFormat="false" ht="12.75" hidden="false" customHeight="false" outlineLevel="0" collapsed="false">
      <c r="A201" s="3" t="n">
        <v>58880</v>
      </c>
      <c r="B201" s="3" t="n">
        <v>58880</v>
      </c>
      <c r="C201" s="4" t="s">
        <v>269</v>
      </c>
      <c r="D201" s="3" t="s">
        <v>792</v>
      </c>
      <c r="E201" s="4" t="s">
        <v>646</v>
      </c>
      <c r="F201" s="4" t="s">
        <v>37</v>
      </c>
      <c r="G201" s="3" t="n">
        <v>29</v>
      </c>
      <c r="H201" s="3" t="n">
        <v>32</v>
      </c>
      <c r="I201" s="3" t="n">
        <f aca="false">G201-H201</f>
        <v>-3</v>
      </c>
      <c r="J201" s="3" t="n">
        <v>13.23</v>
      </c>
      <c r="K201" s="3" t="n">
        <v>15</v>
      </c>
      <c r="L201" s="3" t="n">
        <v>11.3077</v>
      </c>
      <c r="M201" s="3" t="n">
        <f aca="false">SUM(G201*J201)</f>
        <v>383.67</v>
      </c>
      <c r="N201" s="3" t="n">
        <f aca="false">SUM(H201*J201)</f>
        <v>423.36</v>
      </c>
      <c r="O201" s="3" t="n">
        <f aca="false">SUM(I201*J201)</f>
        <v>-39.69</v>
      </c>
      <c r="P201" s="3" t="n">
        <f aca="false">SUM(G201*K201)</f>
        <v>435</v>
      </c>
      <c r="Q201" s="3" t="n">
        <f aca="false">SUM(H201*K201)</f>
        <v>480</v>
      </c>
      <c r="R201" s="3" t="n">
        <f aca="false">SUM(I201*K201)</f>
        <v>-45</v>
      </c>
      <c r="S201" s="4" t="s">
        <v>24</v>
      </c>
    </row>
    <row r="202" customFormat="false" ht="12.75" hidden="false" customHeight="false" outlineLevel="0" collapsed="false">
      <c r="A202" s="3" t="n">
        <v>64936</v>
      </c>
      <c r="B202" s="3" t="n">
        <v>64936</v>
      </c>
      <c r="C202" s="4" t="s">
        <v>793</v>
      </c>
      <c r="D202" s="3" t="s">
        <v>794</v>
      </c>
      <c r="E202" s="4" t="s">
        <v>795</v>
      </c>
      <c r="F202" s="4" t="s">
        <v>23</v>
      </c>
      <c r="G202" s="3" t="n">
        <v>2</v>
      </c>
      <c r="H202" s="3" t="n">
        <v>5</v>
      </c>
      <c r="I202" s="3" t="n">
        <f aca="false">G202-H202</f>
        <v>-3</v>
      </c>
      <c r="J202" s="3" t="n">
        <v>3.05</v>
      </c>
      <c r="K202" s="3" t="n">
        <v>12.5</v>
      </c>
      <c r="L202" s="3" t="n">
        <v>2.6068</v>
      </c>
      <c r="M202" s="3" t="n">
        <f aca="false">SUM(G202*J202)</f>
        <v>6.1</v>
      </c>
      <c r="N202" s="3" t="n">
        <f aca="false">SUM(H202*J202)</f>
        <v>15.25</v>
      </c>
      <c r="O202" s="3" t="n">
        <f aca="false">SUM(I202*J202)</f>
        <v>-9.15</v>
      </c>
      <c r="P202" s="3" t="n">
        <f aca="false">SUM(G202*K202)</f>
        <v>25</v>
      </c>
      <c r="Q202" s="3" t="n">
        <f aca="false">SUM(H202*K202)</f>
        <v>62.5</v>
      </c>
      <c r="R202" s="3" t="n">
        <f aca="false">SUM(I202*K202)</f>
        <v>-37.5</v>
      </c>
      <c r="S202" s="4" t="s">
        <v>24</v>
      </c>
    </row>
    <row r="203" customFormat="false" ht="12.75" hidden="false" customHeight="false" outlineLevel="0" collapsed="false">
      <c r="A203" s="3"/>
      <c r="B203" s="3" t="n">
        <v>73485</v>
      </c>
      <c r="C203" s="4" t="s">
        <v>796</v>
      </c>
      <c r="D203" s="3" t="s">
        <v>797</v>
      </c>
      <c r="E203" s="4" t="s">
        <v>22</v>
      </c>
      <c r="F203" s="4" t="s">
        <v>23</v>
      </c>
      <c r="G203" s="3" t="s">
        <v>151</v>
      </c>
      <c r="H203" s="3" t="n">
        <v>3</v>
      </c>
      <c r="I203" s="3" t="n">
        <f aca="false">G203-H203</f>
        <v>-3</v>
      </c>
      <c r="J203" s="3" t="n">
        <v>16.562</v>
      </c>
      <c r="K203" s="3" t="n">
        <v>19.5</v>
      </c>
      <c r="L203" s="3" t="n">
        <v>14.1556</v>
      </c>
      <c r="M203" s="3" t="n">
        <f aca="false">SUM(G203*J203)</f>
        <v>0</v>
      </c>
      <c r="N203" s="3" t="n">
        <f aca="false">SUM(H203*J203)</f>
        <v>49.686</v>
      </c>
      <c r="O203" s="3" t="n">
        <f aca="false">SUM(I203*J203)</f>
        <v>-49.686</v>
      </c>
      <c r="P203" s="3" t="n">
        <f aca="false">SUM(G203*K203)</f>
        <v>0</v>
      </c>
      <c r="Q203" s="3" t="n">
        <f aca="false">SUM(H203*K203)</f>
        <v>58.5</v>
      </c>
      <c r="R203" s="3" t="n">
        <f aca="false">SUM(I203*K203)</f>
        <v>-58.5</v>
      </c>
      <c r="S203" s="4" t="s">
        <v>24</v>
      </c>
    </row>
    <row r="204" customFormat="false" ht="12.75" hidden="false" customHeight="false" outlineLevel="0" collapsed="false">
      <c r="A204" s="3" t="n">
        <v>45563</v>
      </c>
      <c r="B204" s="3" t="n">
        <v>45563</v>
      </c>
      <c r="C204" s="4" t="s">
        <v>798</v>
      </c>
      <c r="D204" s="3" t="s">
        <v>28</v>
      </c>
      <c r="E204" s="4" t="s">
        <v>799</v>
      </c>
      <c r="F204" s="4" t="s">
        <v>37</v>
      </c>
      <c r="G204" s="3" t="n">
        <v>12.72</v>
      </c>
      <c r="H204" s="3" t="n">
        <v>16.35</v>
      </c>
      <c r="I204" s="3" t="n">
        <f aca="false">G204-H204</f>
        <v>-3.63</v>
      </c>
      <c r="J204" s="3" t="n">
        <v>5.6</v>
      </c>
      <c r="K204" s="3" t="n">
        <v>29</v>
      </c>
      <c r="L204" s="3" t="n">
        <v>4.9558</v>
      </c>
      <c r="M204" s="3" t="n">
        <f aca="false">SUM(G204*J204)</f>
        <v>71.232</v>
      </c>
      <c r="N204" s="3" t="n">
        <f aca="false">SUM(H204*J204)</f>
        <v>91.56</v>
      </c>
      <c r="O204" s="3" t="n">
        <f aca="false">SUM(I204*J204)</f>
        <v>-20.328</v>
      </c>
      <c r="P204" s="3" t="n">
        <f aca="false">SUM(G204*K204)</f>
        <v>368.88</v>
      </c>
      <c r="Q204" s="3" t="n">
        <f aca="false">SUM(H204*K204)</f>
        <v>474.15</v>
      </c>
      <c r="R204" s="3" t="n">
        <f aca="false">SUM(I204*K204)</f>
        <v>-105.27</v>
      </c>
      <c r="S204" s="4" t="s">
        <v>29</v>
      </c>
    </row>
    <row r="205" customFormat="false" ht="12.75" hidden="false" customHeight="false" outlineLevel="0" collapsed="false">
      <c r="A205" s="3"/>
      <c r="B205" s="3" t="n">
        <v>496</v>
      </c>
      <c r="C205" s="4" t="s">
        <v>415</v>
      </c>
      <c r="D205" s="3" t="s">
        <v>149</v>
      </c>
      <c r="E205" s="4" t="s">
        <v>697</v>
      </c>
      <c r="F205" s="4" t="s">
        <v>33</v>
      </c>
      <c r="G205" s="3" t="s">
        <v>151</v>
      </c>
      <c r="H205" s="3" t="n">
        <v>4</v>
      </c>
      <c r="I205" s="3" t="n">
        <f aca="false">G205-H205</f>
        <v>-4</v>
      </c>
      <c r="J205" s="3" t="n">
        <v>1.665</v>
      </c>
      <c r="K205" s="3" t="n">
        <v>2.4</v>
      </c>
      <c r="L205" s="3" t="n">
        <v>1.4231</v>
      </c>
      <c r="M205" s="3" t="n">
        <f aca="false">SUM(G205*J205)</f>
        <v>0</v>
      </c>
      <c r="N205" s="3" t="n">
        <f aca="false">SUM(H205*J205)</f>
        <v>6.66</v>
      </c>
      <c r="O205" s="3" t="n">
        <f aca="false">SUM(I205*J205)</f>
        <v>-6.66</v>
      </c>
      <c r="P205" s="3" t="n">
        <f aca="false">SUM(G205*K205)</f>
        <v>0</v>
      </c>
      <c r="Q205" s="3" t="n">
        <f aca="false">SUM(H205*K205)</f>
        <v>9.6</v>
      </c>
      <c r="R205" s="3" t="n">
        <f aca="false">SUM(I205*K205)</f>
        <v>-9.6</v>
      </c>
      <c r="S205" s="4" t="s">
        <v>24</v>
      </c>
    </row>
    <row r="206" customFormat="false" ht="12.75" hidden="false" customHeight="false" outlineLevel="0" collapsed="false">
      <c r="A206" s="3" t="n">
        <v>2223</v>
      </c>
      <c r="B206" s="3" t="n">
        <v>2223</v>
      </c>
      <c r="C206" s="4" t="s">
        <v>800</v>
      </c>
      <c r="D206" s="3" t="s">
        <v>801</v>
      </c>
      <c r="E206" s="4" t="s">
        <v>101</v>
      </c>
      <c r="F206" s="4" t="s">
        <v>33</v>
      </c>
      <c r="G206" s="3" t="n">
        <v>8</v>
      </c>
      <c r="H206" s="3" t="n">
        <v>12</v>
      </c>
      <c r="I206" s="3" t="n">
        <f aca="false">G206-H206</f>
        <v>-4</v>
      </c>
      <c r="J206" s="3" t="n">
        <v>1.2</v>
      </c>
      <c r="K206" s="3" t="n">
        <v>1.2</v>
      </c>
      <c r="L206" s="3" t="n">
        <v>1.0256</v>
      </c>
      <c r="M206" s="3" t="n">
        <f aca="false">SUM(G206*J206)</f>
        <v>9.6</v>
      </c>
      <c r="N206" s="3" t="n">
        <f aca="false">SUM(H206*J206)</f>
        <v>14.4</v>
      </c>
      <c r="O206" s="3" t="n">
        <f aca="false">SUM(I206*J206)</f>
        <v>-4.8</v>
      </c>
      <c r="P206" s="3" t="n">
        <f aca="false">SUM(G206*K206)</f>
        <v>9.6</v>
      </c>
      <c r="Q206" s="3" t="n">
        <f aca="false">SUM(H206*K206)</f>
        <v>14.4</v>
      </c>
      <c r="R206" s="3" t="n">
        <f aca="false">SUM(I206*K206)</f>
        <v>-4.8</v>
      </c>
      <c r="S206" s="4" t="s">
        <v>24</v>
      </c>
    </row>
    <row r="207" customFormat="false" ht="12.75" hidden="false" customHeight="false" outlineLevel="0" collapsed="false">
      <c r="A207" s="3" t="n">
        <v>14335</v>
      </c>
      <c r="B207" s="3" t="n">
        <v>14335</v>
      </c>
      <c r="C207" s="4" t="s">
        <v>802</v>
      </c>
      <c r="D207" s="3" t="s">
        <v>448</v>
      </c>
      <c r="E207" s="4" t="s">
        <v>239</v>
      </c>
      <c r="F207" s="4" t="s">
        <v>23</v>
      </c>
      <c r="G207" s="3" t="n">
        <v>5</v>
      </c>
      <c r="H207" s="3" t="n">
        <v>9</v>
      </c>
      <c r="I207" s="3" t="n">
        <f aca="false">G207-H207</f>
        <v>-4</v>
      </c>
      <c r="J207" s="3" t="n">
        <v>0.65</v>
      </c>
      <c r="K207" s="3" t="n">
        <v>1</v>
      </c>
      <c r="L207" s="3" t="n">
        <v>0.5556</v>
      </c>
      <c r="M207" s="3" t="n">
        <f aca="false">SUM(G207*J207)</f>
        <v>3.25</v>
      </c>
      <c r="N207" s="3" t="n">
        <f aca="false">SUM(H207*J207)</f>
        <v>5.85</v>
      </c>
      <c r="O207" s="3" t="n">
        <f aca="false">SUM(I207*J207)</f>
        <v>-2.6</v>
      </c>
      <c r="P207" s="3" t="n">
        <f aca="false">SUM(G207*K207)</f>
        <v>5</v>
      </c>
      <c r="Q207" s="3" t="n">
        <f aca="false">SUM(H207*K207)</f>
        <v>9</v>
      </c>
      <c r="R207" s="3" t="n">
        <f aca="false">SUM(I207*K207)</f>
        <v>-4</v>
      </c>
      <c r="S207" s="4" t="s">
        <v>24</v>
      </c>
    </row>
    <row r="208" customFormat="false" ht="12.75" hidden="false" customHeight="false" outlineLevel="0" collapsed="false">
      <c r="A208" s="3"/>
      <c r="B208" s="3" t="n">
        <v>43656</v>
      </c>
      <c r="C208" s="4" t="s">
        <v>803</v>
      </c>
      <c r="D208" s="3" t="s">
        <v>804</v>
      </c>
      <c r="E208" s="4" t="s">
        <v>51</v>
      </c>
      <c r="F208" s="4" t="s">
        <v>23</v>
      </c>
      <c r="G208" s="3" t="s">
        <v>151</v>
      </c>
      <c r="H208" s="3" t="n">
        <v>4</v>
      </c>
      <c r="I208" s="3" t="n">
        <f aca="false">G208-H208</f>
        <v>-4</v>
      </c>
      <c r="J208" s="3" t="n">
        <v>3.43</v>
      </c>
      <c r="K208" s="3" t="n">
        <v>6.8</v>
      </c>
      <c r="L208" s="3" t="n">
        <v>2.9316</v>
      </c>
      <c r="M208" s="3" t="n">
        <f aca="false">SUM(G208*J208)</f>
        <v>0</v>
      </c>
      <c r="N208" s="3" t="n">
        <f aca="false">SUM(H208*J208)</f>
        <v>13.72</v>
      </c>
      <c r="O208" s="3" t="n">
        <f aca="false">SUM(I208*J208)</f>
        <v>-13.72</v>
      </c>
      <c r="P208" s="3" t="n">
        <f aca="false">SUM(G208*K208)</f>
        <v>0</v>
      </c>
      <c r="Q208" s="3" t="n">
        <f aca="false">SUM(H208*K208)</f>
        <v>27.2</v>
      </c>
      <c r="R208" s="3" t="n">
        <f aca="false">SUM(I208*K208)</f>
        <v>-27.2</v>
      </c>
      <c r="S208" s="4" t="s">
        <v>24</v>
      </c>
    </row>
    <row r="209" customFormat="false" ht="12.75" hidden="false" customHeight="false" outlineLevel="0" collapsed="false">
      <c r="A209" s="3" t="n">
        <v>94872</v>
      </c>
      <c r="B209" s="3" t="n">
        <v>94872</v>
      </c>
      <c r="C209" s="4" t="s">
        <v>34</v>
      </c>
      <c r="D209" s="3" t="s">
        <v>58</v>
      </c>
      <c r="E209" s="4" t="s">
        <v>643</v>
      </c>
      <c r="F209" s="4" t="s">
        <v>23</v>
      </c>
      <c r="G209" s="3" t="n">
        <v>8</v>
      </c>
      <c r="H209" s="3" t="n">
        <v>12</v>
      </c>
      <c r="I209" s="3" t="n">
        <f aca="false">G209-H209</f>
        <v>-4</v>
      </c>
      <c r="J209" s="3" t="n">
        <v>5.292</v>
      </c>
      <c r="K209" s="3" t="n">
        <v>10</v>
      </c>
      <c r="L209" s="3" t="n">
        <v>4.5231</v>
      </c>
      <c r="M209" s="3" t="n">
        <f aca="false">SUM(G209*J209)</f>
        <v>42.336</v>
      </c>
      <c r="N209" s="3" t="n">
        <f aca="false">SUM(H209*J209)</f>
        <v>63.504</v>
      </c>
      <c r="O209" s="3" t="n">
        <f aca="false">SUM(I209*J209)</f>
        <v>-21.168</v>
      </c>
      <c r="P209" s="3" t="n">
        <f aca="false">SUM(G209*K209)</f>
        <v>80</v>
      </c>
      <c r="Q209" s="3" t="n">
        <f aca="false">SUM(H209*K209)</f>
        <v>120</v>
      </c>
      <c r="R209" s="3" t="n">
        <f aca="false">SUM(I209*K209)</f>
        <v>-40</v>
      </c>
      <c r="S209" s="4" t="s">
        <v>24</v>
      </c>
    </row>
    <row r="210" customFormat="false" ht="12.75" hidden="false" customHeight="false" outlineLevel="0" collapsed="false">
      <c r="A210" s="3" t="n">
        <v>10365</v>
      </c>
      <c r="B210" s="3" t="n">
        <v>10365</v>
      </c>
      <c r="C210" s="4" t="s">
        <v>805</v>
      </c>
      <c r="D210" s="3" t="s">
        <v>806</v>
      </c>
      <c r="E210" s="4" t="s">
        <v>779</v>
      </c>
      <c r="F210" s="4" t="s">
        <v>23</v>
      </c>
      <c r="G210" s="3" t="n">
        <v>15</v>
      </c>
      <c r="H210" s="3" t="n">
        <v>20</v>
      </c>
      <c r="I210" s="3" t="n">
        <f aca="false">G210-H210</f>
        <v>-5</v>
      </c>
      <c r="J210" s="3" t="n">
        <v>1.8</v>
      </c>
      <c r="K210" s="3" t="n">
        <v>2.5</v>
      </c>
      <c r="L210" s="3" t="n">
        <v>1.5385</v>
      </c>
      <c r="M210" s="3" t="n">
        <f aca="false">SUM(G210*J210)</f>
        <v>27</v>
      </c>
      <c r="N210" s="3" t="n">
        <f aca="false">SUM(H210*J210)</f>
        <v>36</v>
      </c>
      <c r="O210" s="3" t="n">
        <f aca="false">SUM(I210*J210)</f>
        <v>-9</v>
      </c>
      <c r="P210" s="3" t="n">
        <f aca="false">SUM(G210*K210)</f>
        <v>37.5</v>
      </c>
      <c r="Q210" s="3" t="n">
        <f aca="false">SUM(H210*K210)</f>
        <v>50</v>
      </c>
      <c r="R210" s="3" t="n">
        <f aca="false">SUM(I210*K210)</f>
        <v>-12.5</v>
      </c>
      <c r="S210" s="4" t="s">
        <v>24</v>
      </c>
    </row>
    <row r="211" customFormat="false" ht="12.75" hidden="false" customHeight="false" outlineLevel="0" collapsed="false">
      <c r="A211" s="3"/>
      <c r="B211" s="3" t="n">
        <v>14635</v>
      </c>
      <c r="C211" s="4" t="s">
        <v>807</v>
      </c>
      <c r="D211" s="3" t="s">
        <v>808</v>
      </c>
      <c r="E211" s="4" t="s">
        <v>42</v>
      </c>
      <c r="F211" s="4" t="s">
        <v>33</v>
      </c>
      <c r="G211" s="3" t="s">
        <v>151</v>
      </c>
      <c r="H211" s="3" t="n">
        <v>5</v>
      </c>
      <c r="I211" s="3" t="n">
        <f aca="false">G211-H211</f>
        <v>-5</v>
      </c>
      <c r="J211" s="3" t="n">
        <v>11.86</v>
      </c>
      <c r="K211" s="3" t="n">
        <v>13.1</v>
      </c>
      <c r="L211" s="3" t="n">
        <v>10.1368</v>
      </c>
      <c r="M211" s="3" t="n">
        <f aca="false">SUM(G211*J211)</f>
        <v>0</v>
      </c>
      <c r="N211" s="3" t="n">
        <f aca="false">SUM(H211*J211)</f>
        <v>59.3</v>
      </c>
      <c r="O211" s="3" t="n">
        <f aca="false">SUM(I211*J211)</f>
        <v>-59.3</v>
      </c>
      <c r="P211" s="3" t="n">
        <f aca="false">SUM(G211*K211)</f>
        <v>0</v>
      </c>
      <c r="Q211" s="3" t="n">
        <f aca="false">SUM(H211*K211)</f>
        <v>65.5</v>
      </c>
      <c r="R211" s="3" t="n">
        <f aca="false">SUM(I211*K211)</f>
        <v>-65.5</v>
      </c>
      <c r="S211" s="4" t="s">
        <v>24</v>
      </c>
    </row>
    <row r="212" customFormat="false" ht="12.75" hidden="false" customHeight="false" outlineLevel="0" collapsed="false">
      <c r="A212" s="3" t="n">
        <v>1949</v>
      </c>
      <c r="B212" s="3" t="n">
        <v>1949</v>
      </c>
      <c r="C212" s="4" t="s">
        <v>562</v>
      </c>
      <c r="D212" s="3" t="s">
        <v>190</v>
      </c>
      <c r="E212" s="4" t="s">
        <v>522</v>
      </c>
      <c r="F212" s="4" t="s">
        <v>23</v>
      </c>
      <c r="G212" s="3" t="n">
        <v>52</v>
      </c>
      <c r="H212" s="3" t="n">
        <v>58</v>
      </c>
      <c r="I212" s="3" t="n">
        <f aca="false">G212-H212</f>
        <v>-6</v>
      </c>
      <c r="J212" s="3" t="n">
        <v>2.45</v>
      </c>
      <c r="K212" s="3" t="n">
        <v>3.8</v>
      </c>
      <c r="L212" s="3" t="n">
        <v>2.094</v>
      </c>
      <c r="M212" s="3" t="n">
        <f aca="false">SUM(G212*J212)</f>
        <v>127.4</v>
      </c>
      <c r="N212" s="3" t="n">
        <f aca="false">SUM(H212*J212)</f>
        <v>142.1</v>
      </c>
      <c r="O212" s="3" t="n">
        <f aca="false">SUM(I212*J212)</f>
        <v>-14.7</v>
      </c>
      <c r="P212" s="3" t="n">
        <f aca="false">SUM(G212*K212)</f>
        <v>197.6</v>
      </c>
      <c r="Q212" s="3" t="n">
        <f aca="false">SUM(H212*K212)</f>
        <v>220.4</v>
      </c>
      <c r="R212" s="3" t="n">
        <f aca="false">SUM(I212*K212)</f>
        <v>-22.8</v>
      </c>
      <c r="S212" s="4" t="s">
        <v>24</v>
      </c>
    </row>
    <row r="213" customFormat="false" ht="12.75" hidden="false" customHeight="false" outlineLevel="0" collapsed="false">
      <c r="A213" s="3" t="n">
        <v>39218</v>
      </c>
      <c r="B213" s="3" t="n">
        <v>39218</v>
      </c>
      <c r="C213" s="4" t="s">
        <v>809</v>
      </c>
      <c r="D213" s="4" t="s">
        <v>810</v>
      </c>
      <c r="E213" s="4" t="s">
        <v>811</v>
      </c>
      <c r="F213" s="3" t="s">
        <v>28</v>
      </c>
      <c r="G213" s="3" t="n">
        <v>10.46</v>
      </c>
      <c r="H213" s="3" t="n">
        <v>16.46</v>
      </c>
      <c r="I213" s="3" t="n">
        <f aca="false">G213-H213</f>
        <v>-6</v>
      </c>
      <c r="J213" s="3" t="n">
        <v>0.75</v>
      </c>
      <c r="K213" s="3" t="n">
        <v>1.8</v>
      </c>
      <c r="L213" s="3" t="n">
        <v>0.6637</v>
      </c>
      <c r="M213" s="3" t="n">
        <f aca="false">SUM(G213*J213)</f>
        <v>7.845</v>
      </c>
      <c r="N213" s="3" t="n">
        <f aca="false">SUM(H213*J213)</f>
        <v>12.345</v>
      </c>
      <c r="O213" s="3" t="n">
        <f aca="false">SUM(I213*J213)</f>
        <v>-4.5</v>
      </c>
      <c r="P213" s="3" t="n">
        <f aca="false">SUM(G213*K213)</f>
        <v>18.828</v>
      </c>
      <c r="Q213" s="3" t="n">
        <f aca="false">SUM(H213*K213)</f>
        <v>29.628</v>
      </c>
      <c r="R213" s="3" t="n">
        <f aca="false">SUM(I213*K213)</f>
        <v>-10.8</v>
      </c>
      <c r="S213" s="4" t="s">
        <v>29</v>
      </c>
    </row>
    <row r="214" customFormat="false" ht="12.75" hidden="false" customHeight="false" outlineLevel="0" collapsed="false">
      <c r="A214" s="3" t="n">
        <v>38127</v>
      </c>
      <c r="B214" s="3" t="n">
        <v>38127</v>
      </c>
      <c r="C214" s="4" t="s">
        <v>34</v>
      </c>
      <c r="D214" s="3" t="s">
        <v>35</v>
      </c>
      <c r="E214" s="4" t="s">
        <v>22</v>
      </c>
      <c r="F214" s="4" t="s">
        <v>37</v>
      </c>
      <c r="G214" s="3" t="n">
        <v>5</v>
      </c>
      <c r="H214" s="3" t="n">
        <v>12</v>
      </c>
      <c r="I214" s="3" t="n">
        <f aca="false">G214-H214</f>
        <v>-7</v>
      </c>
      <c r="J214" s="3" t="n">
        <v>6</v>
      </c>
      <c r="K214" s="3" t="n">
        <v>10.8</v>
      </c>
      <c r="L214" s="3" t="n">
        <v>5.1282</v>
      </c>
      <c r="M214" s="3" t="n">
        <f aca="false">SUM(G214*J214)</f>
        <v>30</v>
      </c>
      <c r="N214" s="3" t="n">
        <f aca="false">SUM(H214*J214)</f>
        <v>72</v>
      </c>
      <c r="O214" s="3" t="n">
        <f aca="false">SUM(I214*J214)</f>
        <v>-42</v>
      </c>
      <c r="P214" s="3" t="n">
        <f aca="false">SUM(G214*K214)</f>
        <v>54</v>
      </c>
      <c r="Q214" s="3" t="n">
        <f aca="false">SUM(H214*K214)</f>
        <v>129.6</v>
      </c>
      <c r="R214" s="3" t="n">
        <f aca="false">SUM(I214*K214)</f>
        <v>-75.6</v>
      </c>
      <c r="S214" s="4" t="s">
        <v>24</v>
      </c>
    </row>
    <row r="215" customFormat="false" ht="12.75" hidden="false" customHeight="false" outlineLevel="0" collapsed="false">
      <c r="A215" s="3" t="n">
        <v>41077</v>
      </c>
      <c r="B215" s="3" t="n">
        <v>41077</v>
      </c>
      <c r="C215" s="4" t="s">
        <v>128</v>
      </c>
      <c r="D215" s="3" t="s">
        <v>35</v>
      </c>
      <c r="E215" s="4" t="s">
        <v>22</v>
      </c>
      <c r="F215" s="4" t="s">
        <v>37</v>
      </c>
      <c r="G215" s="3" t="n">
        <v>34</v>
      </c>
      <c r="H215" s="3" t="n">
        <v>41</v>
      </c>
      <c r="I215" s="3" t="n">
        <f aca="false">G215-H215</f>
        <v>-7</v>
      </c>
      <c r="J215" s="3" t="n">
        <v>12.74</v>
      </c>
      <c r="K215" s="3" t="n">
        <v>15</v>
      </c>
      <c r="L215" s="3" t="n">
        <v>10.8889</v>
      </c>
      <c r="M215" s="3" t="n">
        <f aca="false">SUM(G215*J215)</f>
        <v>433.16</v>
      </c>
      <c r="N215" s="3" t="n">
        <f aca="false">SUM(H215*J215)</f>
        <v>522.34</v>
      </c>
      <c r="O215" s="3" t="n">
        <f aca="false">SUM(I215*J215)</f>
        <v>-89.18</v>
      </c>
      <c r="P215" s="3" t="n">
        <f aca="false">SUM(G215*K215)</f>
        <v>510</v>
      </c>
      <c r="Q215" s="3" t="n">
        <f aca="false">SUM(H215*K215)</f>
        <v>615</v>
      </c>
      <c r="R215" s="3" t="n">
        <f aca="false">SUM(I215*K215)</f>
        <v>-105</v>
      </c>
      <c r="S215" s="4" t="s">
        <v>24</v>
      </c>
    </row>
    <row r="216" customFormat="false" ht="12.75" hidden="false" customHeight="false" outlineLevel="0" collapsed="false">
      <c r="A216" s="3" t="n">
        <v>47683</v>
      </c>
      <c r="B216" s="3" t="n">
        <v>47683</v>
      </c>
      <c r="C216" s="4" t="s">
        <v>812</v>
      </c>
      <c r="D216" s="3" t="s">
        <v>190</v>
      </c>
      <c r="E216" s="4" t="s">
        <v>813</v>
      </c>
      <c r="F216" s="4" t="s">
        <v>23</v>
      </c>
      <c r="G216" s="3" t="n">
        <v>6</v>
      </c>
      <c r="H216" s="3" t="n">
        <v>14</v>
      </c>
      <c r="I216" s="3" t="n">
        <f aca="false">G216-H216</f>
        <v>-8</v>
      </c>
      <c r="J216" s="3" t="n">
        <v>7.5</v>
      </c>
      <c r="K216" s="3" t="n">
        <v>11</v>
      </c>
      <c r="L216" s="3" t="n">
        <v>6.4103</v>
      </c>
      <c r="M216" s="3" t="n">
        <f aca="false">SUM(G216*J216)</f>
        <v>45</v>
      </c>
      <c r="N216" s="3" t="n">
        <f aca="false">SUM(H216*J216)</f>
        <v>105</v>
      </c>
      <c r="O216" s="3" t="n">
        <f aca="false">SUM(I216*J216)</f>
        <v>-60</v>
      </c>
      <c r="P216" s="3" t="n">
        <f aca="false">SUM(G216*K216)</f>
        <v>66</v>
      </c>
      <c r="Q216" s="3" t="n">
        <f aca="false">SUM(H216*K216)</f>
        <v>154</v>
      </c>
      <c r="R216" s="3" t="n">
        <f aca="false">SUM(I216*K216)</f>
        <v>-88</v>
      </c>
      <c r="S216" s="4" t="s">
        <v>24</v>
      </c>
    </row>
    <row r="217" customFormat="false" ht="12.75" hidden="false" customHeight="false" outlineLevel="0" collapsed="false">
      <c r="A217" s="3" t="n">
        <v>98027</v>
      </c>
      <c r="B217" s="3" t="n">
        <v>98027</v>
      </c>
      <c r="C217" s="4" t="s">
        <v>814</v>
      </c>
      <c r="D217" s="4" t="s">
        <v>815</v>
      </c>
      <c r="E217" s="4" t="s">
        <v>816</v>
      </c>
      <c r="F217" s="3" t="s">
        <v>28</v>
      </c>
      <c r="G217" s="3" t="n">
        <v>80</v>
      </c>
      <c r="H217" s="3" t="n">
        <v>92.9156</v>
      </c>
      <c r="I217" s="3" t="n">
        <f aca="false">G217-H217</f>
        <v>-12.9156</v>
      </c>
      <c r="J217" s="3" t="n">
        <v>1.1</v>
      </c>
      <c r="K217" s="3" t="n">
        <v>2.8</v>
      </c>
      <c r="L217" s="3" t="n">
        <v>0.9735</v>
      </c>
      <c r="M217" s="3" t="n">
        <f aca="false">SUM(G217*J217)</f>
        <v>88</v>
      </c>
      <c r="N217" s="3" t="n">
        <f aca="false">SUM(H217*J217)</f>
        <v>102.20716</v>
      </c>
      <c r="O217" s="3" t="n">
        <f aca="false">SUM(I217*J217)</f>
        <v>-14.20716</v>
      </c>
      <c r="P217" s="3" t="n">
        <f aca="false">SUM(G217*K217)</f>
        <v>224</v>
      </c>
      <c r="Q217" s="3" t="n">
        <f aca="false">SUM(H217*K217)</f>
        <v>260.16368</v>
      </c>
      <c r="R217" s="3" t="n">
        <f aca="false">SUM(I217*K217)</f>
        <v>-36.16368</v>
      </c>
      <c r="S217" s="4" t="s">
        <v>29</v>
      </c>
    </row>
    <row r="218" customFormat="false" ht="12.75" hidden="false" customHeight="false" outlineLevel="0" collapsed="false">
      <c r="A218" s="3" t="n">
        <v>515</v>
      </c>
      <c r="B218" s="3" t="n">
        <v>515</v>
      </c>
      <c r="C218" s="4" t="s">
        <v>817</v>
      </c>
      <c r="D218" s="3" t="s">
        <v>818</v>
      </c>
      <c r="E218" s="4" t="s">
        <v>819</v>
      </c>
      <c r="F218" s="4" t="s">
        <v>820</v>
      </c>
      <c r="G218" s="3" t="n">
        <v>99</v>
      </c>
      <c r="H218" s="3" t="n">
        <v>112</v>
      </c>
      <c r="I218" s="3" t="n">
        <f aca="false">G218-H218</f>
        <v>-13</v>
      </c>
      <c r="J218" s="3" t="n">
        <v>0.34</v>
      </c>
      <c r="K218" s="3" t="n">
        <v>0.5</v>
      </c>
      <c r="L218" s="3" t="n">
        <v>0.2906</v>
      </c>
      <c r="M218" s="3" t="n">
        <f aca="false">SUM(G218*J218)</f>
        <v>33.66</v>
      </c>
      <c r="N218" s="3" t="n">
        <f aca="false">SUM(H218*J218)</f>
        <v>38.08</v>
      </c>
      <c r="O218" s="3" t="n">
        <f aca="false">SUM(I218*J218)</f>
        <v>-4.42</v>
      </c>
      <c r="P218" s="3" t="n">
        <f aca="false">SUM(G218*K218)</f>
        <v>49.5</v>
      </c>
      <c r="Q218" s="3" t="n">
        <f aca="false">SUM(H218*K218)</f>
        <v>56</v>
      </c>
      <c r="R218" s="3" t="n">
        <f aca="false">SUM(I218*K218)</f>
        <v>-6.5</v>
      </c>
      <c r="S218" s="4" t="s">
        <v>24</v>
      </c>
    </row>
    <row r="219" customFormat="false" ht="12.75" hidden="false" customHeight="false" outlineLevel="0" collapsed="false">
      <c r="A219" s="3" t="n">
        <v>1846</v>
      </c>
      <c r="B219" s="3" t="n">
        <v>1846</v>
      </c>
      <c r="C219" s="4" t="s">
        <v>812</v>
      </c>
      <c r="D219" s="3" t="s">
        <v>821</v>
      </c>
      <c r="E219" s="4" t="s">
        <v>813</v>
      </c>
      <c r="F219" s="4" t="s">
        <v>23</v>
      </c>
      <c r="G219" s="3" t="n">
        <v>92</v>
      </c>
      <c r="H219" s="3" t="n">
        <v>110</v>
      </c>
      <c r="I219" s="3" t="n">
        <f aca="false">G219-H219</f>
        <v>-18</v>
      </c>
      <c r="J219" s="3" t="n">
        <v>4.6</v>
      </c>
      <c r="K219" s="3" t="n">
        <v>5.8</v>
      </c>
      <c r="L219" s="3" t="n">
        <v>3.9316</v>
      </c>
      <c r="M219" s="3" t="n">
        <f aca="false">SUM(G219*J219)</f>
        <v>423.2</v>
      </c>
      <c r="N219" s="3" t="n">
        <f aca="false">SUM(H219*J219)</f>
        <v>506</v>
      </c>
      <c r="O219" s="3" t="n">
        <f aca="false">SUM(I219*J219)</f>
        <v>-82.8</v>
      </c>
      <c r="P219" s="3" t="n">
        <f aca="false">SUM(G219*K219)</f>
        <v>533.6</v>
      </c>
      <c r="Q219" s="3" t="n">
        <f aca="false">SUM(H219*K219)</f>
        <v>638</v>
      </c>
      <c r="R219" s="3" t="n">
        <f aca="false">SUM(I219*K219)</f>
        <v>-104.4</v>
      </c>
      <c r="S219" s="4" t="s">
        <v>24</v>
      </c>
    </row>
    <row r="220" customFormat="false" ht="12.75" hidden="false" customHeight="false" outlineLevel="0" collapsed="false">
      <c r="A220" s="3" t="n">
        <v>15079</v>
      </c>
      <c r="B220" s="3" t="n">
        <v>15079</v>
      </c>
      <c r="C220" s="4" t="s">
        <v>822</v>
      </c>
      <c r="D220" s="4" t="s">
        <v>823</v>
      </c>
      <c r="E220" s="4" t="s">
        <v>824</v>
      </c>
      <c r="F220" s="3" t="s">
        <v>28</v>
      </c>
      <c r="G220" s="3" t="n">
        <v>53.56</v>
      </c>
      <c r="H220" s="3" t="n">
        <v>72.73</v>
      </c>
      <c r="I220" s="3" t="n">
        <f aca="false">G220-H220</f>
        <v>-19.17</v>
      </c>
      <c r="J220" s="3" t="n">
        <v>0.38</v>
      </c>
      <c r="K220" s="3" t="n">
        <v>0.65</v>
      </c>
      <c r="L220" s="3" t="n">
        <v>0.3363</v>
      </c>
      <c r="M220" s="3" t="n">
        <f aca="false">SUM(G220*J220)</f>
        <v>20.3528</v>
      </c>
      <c r="N220" s="3" t="n">
        <f aca="false">SUM(H220*J220)</f>
        <v>27.6374</v>
      </c>
      <c r="O220" s="3" t="n">
        <f aca="false">SUM(I220*J220)</f>
        <v>-7.2846</v>
      </c>
      <c r="P220" s="3" t="n">
        <f aca="false">SUM(G220*K220)</f>
        <v>34.814</v>
      </c>
      <c r="Q220" s="3" t="n">
        <f aca="false">SUM(H220*K220)</f>
        <v>47.2745</v>
      </c>
      <c r="R220" s="3" t="n">
        <f aca="false">SUM(I220*K220)</f>
        <v>-12.4605</v>
      </c>
      <c r="S220" s="4" t="s">
        <v>324</v>
      </c>
    </row>
    <row r="221" customFormat="false" ht="12.75" hidden="false" customHeight="false" outlineLevel="0" collapsed="false">
      <c r="A221" s="3"/>
      <c r="B221" s="3" t="n">
        <v>9479</v>
      </c>
      <c r="C221" s="4" t="s">
        <v>152</v>
      </c>
      <c r="D221" s="3" t="s">
        <v>825</v>
      </c>
      <c r="E221" s="4" t="s">
        <v>154</v>
      </c>
      <c r="F221" s="4" t="s">
        <v>140</v>
      </c>
      <c r="G221" s="3" t="s">
        <v>151</v>
      </c>
      <c r="H221" s="3" t="n">
        <v>39</v>
      </c>
      <c r="I221" s="3" t="n">
        <f aca="false">G221-H221</f>
        <v>-39</v>
      </c>
      <c r="J221" s="3" t="n">
        <v>0.3</v>
      </c>
      <c r="K221" s="3" t="n">
        <v>0.4</v>
      </c>
      <c r="L221" s="3" t="n">
        <v>0.2564</v>
      </c>
      <c r="M221" s="3" t="n">
        <f aca="false">SUM(G221*J221)</f>
        <v>0</v>
      </c>
      <c r="N221" s="3" t="n">
        <f aca="false">SUM(H221*J221)</f>
        <v>11.7</v>
      </c>
      <c r="O221" s="3" t="n">
        <f aca="false">SUM(I221*J221)</f>
        <v>-11.7</v>
      </c>
      <c r="P221" s="3" t="n">
        <f aca="false">SUM(G221*K221)</f>
        <v>0</v>
      </c>
      <c r="Q221" s="3" t="n">
        <f aca="false">SUM(H221*K221)</f>
        <v>15.6</v>
      </c>
      <c r="R221" s="3" t="n">
        <f aca="false">SUM(I221*K221)</f>
        <v>-15.6</v>
      </c>
      <c r="S221" s="4" t="s">
        <v>57</v>
      </c>
    </row>
    <row r="222" customFormat="false" ht="12.75" hidden="false" customHeight="false" outlineLevel="0" collapsed="false">
      <c r="M222" s="7" t="n">
        <f aca="false">SUM(M3:M221)</f>
        <v>8555.8278</v>
      </c>
      <c r="N222" s="7" t="n">
        <f aca="false">SUM(N3:N221)</f>
        <v>11082.186301</v>
      </c>
      <c r="O222" s="7" t="n">
        <f aca="false">SUM(O3:O221)</f>
        <v>-2526.358501</v>
      </c>
      <c r="P222" s="7" t="n">
        <f aca="false">SUM(P3:P221)</f>
        <v>14830.472</v>
      </c>
      <c r="Q222" s="7" t="n">
        <f aca="false">SUM(Q3:Q221)</f>
        <v>18899.32264</v>
      </c>
      <c r="R222" s="7" t="n">
        <f aca="false">SUM(R3:R221)</f>
        <v>-4068.85064</v>
      </c>
    </row>
  </sheetData>
  <autoFilter ref="A2:S175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04:01Z</dcterms:created>
  <dc:creator>Administrator</dc:creator>
  <dc:description/>
  <cp:keywords/>
  <dc:language>en-US</dc:language>
  <cp:lastModifiedBy>微软用户</cp:lastModifiedBy>
  <cp:lastPrinted>2012-12-17T08:13:01Z</cp:lastPrinted>
  <dcterms:modified xsi:type="dcterms:W3CDTF">2012-12-17T08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