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2">
  <si>
    <t xml:space="preserve">                                                         盘         亏</t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t xml:space="preserve">零售价</t>
  </si>
  <si>
    <t xml:space="preserve">成本价</t>
  </si>
  <si>
    <t xml:space="preserve">差异数量</t>
  </si>
  <si>
    <t xml:space="preserve">差异成本金额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盒</t>
  </si>
  <si>
    <t xml:space="preserve">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0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瓶</t>
  </si>
  <si>
    <t xml:space="preserve">六味地黄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康复新液</t>
  </si>
  <si>
    <t xml:space="preserve">100ml</t>
  </si>
  <si>
    <t xml:space="preserve">四川好医生攀西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太极绵阳制药</t>
  </si>
  <si>
    <t xml:space="preserve">听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t xml:space="preserve">250g</t>
  </si>
  <si>
    <t xml:space="preserve">绵阳制药饮片</t>
  </si>
  <si>
    <t xml:space="preserve">云南白药气雾剂</t>
  </si>
  <si>
    <t xml:space="preserve">85g+60g</t>
  </si>
  <si>
    <t xml:space="preserve">云南白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地奥成都药业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贡菊、净制</t>
  </si>
  <si>
    <t xml:space="preserve">安微</t>
  </si>
  <si>
    <t xml:space="preserve">10g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红枣园滩枣</t>
  </si>
  <si>
    <t xml:space="preserve">1000g</t>
  </si>
  <si>
    <t xml:space="preserve">成都齐力红</t>
  </si>
  <si>
    <t xml:space="preserve">半夏止咳糖浆</t>
  </si>
  <si>
    <t xml:space="preserve">180ml</t>
  </si>
  <si>
    <t xml:space="preserve">太极四川天诚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支</t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九味羌活丸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洁洗液</t>
  </si>
  <si>
    <t xml:space="preserve">280ml</t>
  </si>
  <si>
    <t xml:space="preserve">江西康美</t>
  </si>
  <si>
    <t xml:space="preserve">氨苄西林胶囊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</si>
  <si>
    <t xml:space="preserve">护肝片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远红外腰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黄连上清丸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杰士邦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金菊五花茶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川贝枇杷露</t>
  </si>
  <si>
    <t xml:space="preserve">◆180ml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西施露</t>
  </si>
  <si>
    <t xml:space="preserve">20ml</t>
  </si>
  <si>
    <t xml:space="preserve">南阳广寿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风油精</t>
  </si>
  <si>
    <t xml:space="preserve">6ml</t>
  </si>
  <si>
    <t xml:space="preserve">黄石卫材</t>
  </si>
  <si>
    <t xml:space="preserve">人绒毛膜促性腺激素检测试纸（胶体金法）</t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感冒灵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</t>
  </si>
  <si>
    <t xml:space="preserve">纱布绷带</t>
  </si>
  <si>
    <t xml:space="preserve">8cmx600cm</t>
  </si>
  <si>
    <t xml:space="preserve">成都卫材厂</t>
  </si>
  <si>
    <t xml:space="preserve">只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重庆东方</t>
  </si>
  <si>
    <t xml:space="preserve">陈香露白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西恒拓仁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5" zeroHeight="false" outlineLevelRow="0" outlineLevelCol="0"/>
  <cols>
    <col collapsed="false" customWidth="true" hidden="false" outlineLevel="0" max="2" min="2" style="0" width="26.12"/>
    <col collapsed="false" customWidth="true" hidden="false" outlineLevel="0" max="4" min="4" style="0" width="9.12"/>
    <col collapsed="false" customWidth="true" hidden="false" outlineLevel="0" max="5" min="5" style="0" width="6.24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8" min="8" style="0" width="6.5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6.99"/>
    <col collapsed="false" customWidth="true" hidden="false" outlineLevel="0" max="14" min="14" style="0" width="6.75"/>
    <col collapsed="false" customWidth="true" hidden="false" outlineLevel="0" max="15" min="15" style="0" width="6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5" hidden="false" customHeight="true" outlineLevel="0" collapsed="false">
      <c r="A3" s="3" t="n">
        <v>116153</v>
      </c>
      <c r="B3" s="4" t="s">
        <v>16</v>
      </c>
      <c r="C3" s="3" t="s">
        <v>17</v>
      </c>
      <c r="D3" s="4" t="s">
        <v>18</v>
      </c>
      <c r="E3" s="4" t="s">
        <v>19</v>
      </c>
      <c r="F3" s="3" t="n">
        <v>1</v>
      </c>
      <c r="G3" s="3" t="n">
        <v>2</v>
      </c>
      <c r="H3" s="3" t="n">
        <v>84</v>
      </c>
      <c r="I3" s="3" t="n">
        <v>84</v>
      </c>
      <c r="J3" s="3" t="n">
        <v>168</v>
      </c>
      <c r="K3" s="3" t="n">
        <v>-84</v>
      </c>
      <c r="L3" s="3" t="n">
        <v>168</v>
      </c>
      <c r="M3" s="3" t="n">
        <v>71.7949</v>
      </c>
      <c r="N3" s="3" t="n">
        <v>-1</v>
      </c>
      <c r="O3" s="3" t="n">
        <v>-71.794872</v>
      </c>
    </row>
    <row r="4" customFormat="false" ht="15" hidden="false" customHeight="true" outlineLevel="0" collapsed="false">
      <c r="A4" s="3" t="n">
        <v>100912</v>
      </c>
      <c r="B4" s="4" t="s">
        <v>20</v>
      </c>
      <c r="C4" s="3" t="s">
        <v>21</v>
      </c>
      <c r="D4" s="4" t="s">
        <v>22</v>
      </c>
      <c r="E4" s="4" t="s">
        <v>19</v>
      </c>
      <c r="F4" s="3" t="s">
        <v>23</v>
      </c>
      <c r="G4" s="3" t="n">
        <v>3</v>
      </c>
      <c r="H4" s="3" t="n">
        <v>27.3</v>
      </c>
      <c r="I4" s="3" t="s">
        <v>23</v>
      </c>
      <c r="J4" s="3" t="n">
        <v>81.9</v>
      </c>
      <c r="K4" s="3" t="n">
        <v>-81.9</v>
      </c>
      <c r="L4" s="3" t="n">
        <v>78</v>
      </c>
      <c r="M4" s="3" t="n">
        <v>23.3333</v>
      </c>
      <c r="N4" s="3" t="n">
        <v>-3</v>
      </c>
      <c r="O4" s="3" t="n">
        <v>-70</v>
      </c>
    </row>
    <row r="5" customFormat="false" ht="15" hidden="false" customHeight="true" outlineLevel="0" collapsed="false">
      <c r="A5" s="3" t="n">
        <v>31356</v>
      </c>
      <c r="B5" s="4" t="s">
        <v>24</v>
      </c>
      <c r="C5" s="3" t="s">
        <v>25</v>
      </c>
      <c r="D5" s="4" t="s">
        <v>26</v>
      </c>
      <c r="E5" s="4" t="s">
        <v>19</v>
      </c>
      <c r="F5" s="3" t="n">
        <v>2</v>
      </c>
      <c r="G5" s="3" t="n">
        <v>4</v>
      </c>
      <c r="H5" s="3" t="n">
        <v>32</v>
      </c>
      <c r="I5" s="3" t="n">
        <v>64</v>
      </c>
      <c r="J5" s="3" t="n">
        <v>128</v>
      </c>
      <c r="K5" s="3" t="n">
        <v>-64</v>
      </c>
      <c r="L5" s="3" t="n">
        <v>36.2</v>
      </c>
      <c r="M5" s="3" t="n">
        <v>27.3504</v>
      </c>
      <c r="N5" s="3" t="n">
        <v>-2</v>
      </c>
      <c r="O5" s="3" t="n">
        <v>-54.700855</v>
      </c>
    </row>
    <row r="6" customFormat="false" ht="15" hidden="false" customHeight="true" outlineLevel="0" collapsed="false">
      <c r="A6" s="3" t="n">
        <v>1809</v>
      </c>
      <c r="B6" s="4" t="s">
        <v>27</v>
      </c>
      <c r="C6" s="3" t="s">
        <v>28</v>
      </c>
      <c r="D6" s="4" t="s">
        <v>29</v>
      </c>
      <c r="E6" s="4" t="s">
        <v>19</v>
      </c>
      <c r="F6" s="3" t="n">
        <v>2</v>
      </c>
      <c r="G6" s="3" t="n">
        <v>4</v>
      </c>
      <c r="H6" s="3" t="n">
        <v>30.3</v>
      </c>
      <c r="I6" s="3" t="n">
        <v>60.6</v>
      </c>
      <c r="J6" s="3" t="n">
        <v>121.2</v>
      </c>
      <c r="K6" s="3" t="n">
        <v>-60.6</v>
      </c>
      <c r="L6" s="3" t="n">
        <v>46.8</v>
      </c>
      <c r="M6" s="3" t="n">
        <v>25.8974</v>
      </c>
      <c r="N6" s="3" t="n">
        <v>-2</v>
      </c>
      <c r="O6" s="3" t="n">
        <v>-51.794872</v>
      </c>
    </row>
    <row r="7" customFormat="false" ht="15" hidden="false" customHeight="true" outlineLevel="0" collapsed="false">
      <c r="A7" s="3" t="n">
        <v>38127</v>
      </c>
      <c r="B7" s="4" t="s">
        <v>30</v>
      </c>
      <c r="C7" s="3" t="s">
        <v>31</v>
      </c>
      <c r="D7" s="4" t="s">
        <v>32</v>
      </c>
      <c r="E7" s="4" t="s">
        <v>33</v>
      </c>
      <c r="F7" s="3" t="n">
        <v>8</v>
      </c>
      <c r="G7" s="3" t="n">
        <v>17</v>
      </c>
      <c r="H7" s="3" t="n">
        <v>6</v>
      </c>
      <c r="I7" s="3" t="n">
        <v>48</v>
      </c>
      <c r="J7" s="3" t="n">
        <v>102</v>
      </c>
      <c r="K7" s="3" t="n">
        <v>-54</v>
      </c>
      <c r="L7" s="3" t="n">
        <v>10.8</v>
      </c>
      <c r="M7" s="3" t="n">
        <v>5.1282</v>
      </c>
      <c r="N7" s="3" t="n">
        <v>-9</v>
      </c>
      <c r="O7" s="3" t="n">
        <v>-46.153846</v>
      </c>
    </row>
    <row r="8" customFormat="false" ht="15" hidden="false" customHeight="true" outlineLevel="0" collapsed="false">
      <c r="A8" s="3" t="n">
        <v>54126</v>
      </c>
      <c r="B8" s="4" t="s">
        <v>34</v>
      </c>
      <c r="C8" s="3" t="s">
        <v>35</v>
      </c>
      <c r="D8" s="4" t="s">
        <v>36</v>
      </c>
      <c r="E8" s="4" t="s">
        <v>37</v>
      </c>
      <c r="F8" s="3" t="s">
        <v>23</v>
      </c>
      <c r="G8" s="3" t="n">
        <v>3</v>
      </c>
      <c r="H8" s="3" t="n">
        <v>15.68</v>
      </c>
      <c r="I8" s="3" t="s">
        <v>23</v>
      </c>
      <c r="J8" s="3" t="n">
        <v>47.04</v>
      </c>
      <c r="K8" s="3" t="n">
        <v>-47.04</v>
      </c>
      <c r="L8" s="3" t="n">
        <v>17.5</v>
      </c>
      <c r="M8" s="3" t="n">
        <v>13.4017</v>
      </c>
      <c r="N8" s="3" t="n">
        <v>-3</v>
      </c>
      <c r="O8" s="3" t="n">
        <v>-40.205128</v>
      </c>
    </row>
    <row r="9" customFormat="false" ht="15" hidden="false" customHeight="true" outlineLevel="0" collapsed="false">
      <c r="A9" s="3" t="n">
        <v>67448</v>
      </c>
      <c r="B9" s="4" t="s">
        <v>38</v>
      </c>
      <c r="C9" s="3" t="s">
        <v>39</v>
      </c>
      <c r="D9" s="4" t="s">
        <v>40</v>
      </c>
      <c r="E9" s="4" t="s">
        <v>37</v>
      </c>
      <c r="F9" s="3" t="s">
        <v>23</v>
      </c>
      <c r="G9" s="3" t="n">
        <v>4</v>
      </c>
      <c r="H9" s="3" t="n">
        <v>11.27</v>
      </c>
      <c r="I9" s="3" t="s">
        <v>23</v>
      </c>
      <c r="J9" s="3" t="n">
        <v>45.08</v>
      </c>
      <c r="K9" s="3" t="n">
        <v>-45.08</v>
      </c>
      <c r="L9" s="3" t="n">
        <v>16.5</v>
      </c>
      <c r="M9" s="3" t="n">
        <v>9.6325</v>
      </c>
      <c r="N9" s="3" t="n">
        <v>-4</v>
      </c>
      <c r="O9" s="3" t="n">
        <v>-38.529915</v>
      </c>
    </row>
    <row r="10" customFormat="false" ht="15" hidden="false" customHeight="true" outlineLevel="0" collapsed="false">
      <c r="A10" s="3" t="n">
        <v>47683</v>
      </c>
      <c r="B10" s="4" t="s">
        <v>41</v>
      </c>
      <c r="C10" s="3" t="s">
        <v>42</v>
      </c>
      <c r="D10" s="4" t="s">
        <v>43</v>
      </c>
      <c r="E10" s="4" t="s">
        <v>19</v>
      </c>
      <c r="F10" s="3" t="n">
        <v>116</v>
      </c>
      <c r="G10" s="3" t="n">
        <v>122</v>
      </c>
      <c r="H10" s="3" t="n">
        <v>7.5</v>
      </c>
      <c r="I10" s="3" t="n">
        <v>870</v>
      </c>
      <c r="J10" s="3" t="n">
        <v>915</v>
      </c>
      <c r="K10" s="3" t="n">
        <v>-45</v>
      </c>
      <c r="L10" s="3" t="n">
        <v>11</v>
      </c>
      <c r="M10" s="3" t="n">
        <v>6.4103</v>
      </c>
      <c r="N10" s="3" t="n">
        <v>-6</v>
      </c>
      <c r="O10" s="3" t="n">
        <v>-38.461538</v>
      </c>
    </row>
    <row r="11" customFormat="false" ht="15" hidden="false" customHeight="true" outlineLevel="0" collapsed="false">
      <c r="A11" s="3" t="n">
        <v>98198</v>
      </c>
      <c r="B11" s="4" t="s">
        <v>44</v>
      </c>
      <c r="C11" s="3" t="s">
        <v>45</v>
      </c>
      <c r="D11" s="4" t="s">
        <v>46</v>
      </c>
      <c r="E11" s="4" t="s">
        <v>37</v>
      </c>
      <c r="F11" s="3" t="s">
        <v>23</v>
      </c>
      <c r="G11" s="3" t="n">
        <v>2</v>
      </c>
      <c r="H11" s="3" t="n">
        <v>22</v>
      </c>
      <c r="I11" s="3" t="s">
        <v>23</v>
      </c>
      <c r="J11" s="3" t="n">
        <v>44</v>
      </c>
      <c r="K11" s="3" t="n">
        <v>-44</v>
      </c>
      <c r="L11" s="3" t="n">
        <v>88</v>
      </c>
      <c r="M11" s="3" t="n">
        <v>18.8034</v>
      </c>
      <c r="N11" s="3" t="n">
        <v>-2</v>
      </c>
      <c r="O11" s="3" t="n">
        <v>-37.606838</v>
      </c>
    </row>
    <row r="12" customFormat="false" ht="15" hidden="false" customHeight="true" outlineLevel="0" collapsed="false">
      <c r="A12" s="3" t="n">
        <v>41077</v>
      </c>
      <c r="B12" s="4" t="s">
        <v>47</v>
      </c>
      <c r="C12" s="3" t="s">
        <v>31</v>
      </c>
      <c r="D12" s="4" t="s">
        <v>32</v>
      </c>
      <c r="E12" s="4" t="s">
        <v>33</v>
      </c>
      <c r="F12" s="3" t="n">
        <v>2</v>
      </c>
      <c r="G12" s="3" t="n">
        <v>5</v>
      </c>
      <c r="H12" s="3" t="n">
        <v>12.74</v>
      </c>
      <c r="I12" s="3" t="n">
        <v>25.48</v>
      </c>
      <c r="J12" s="3" t="n">
        <v>63.7</v>
      </c>
      <c r="K12" s="3" t="n">
        <v>-38.22</v>
      </c>
      <c r="L12" s="3" t="n">
        <v>15</v>
      </c>
      <c r="M12" s="3" t="n">
        <v>10.8889</v>
      </c>
      <c r="N12" s="3" t="n">
        <v>-3</v>
      </c>
      <c r="O12" s="3" t="n">
        <v>-32.666667</v>
      </c>
    </row>
    <row r="13" customFormat="false" ht="15" hidden="false" customHeight="true" outlineLevel="0" collapsed="false">
      <c r="A13" s="3" t="n">
        <v>1846</v>
      </c>
      <c r="B13" s="4" t="s">
        <v>41</v>
      </c>
      <c r="C13" s="3" t="s">
        <v>48</v>
      </c>
      <c r="D13" s="4" t="s">
        <v>43</v>
      </c>
      <c r="E13" s="4" t="s">
        <v>19</v>
      </c>
      <c r="F13" s="3" t="n">
        <v>62</v>
      </c>
      <c r="G13" s="3" t="n">
        <v>70</v>
      </c>
      <c r="H13" s="3" t="n">
        <v>4.6</v>
      </c>
      <c r="I13" s="3" t="n">
        <v>285.2</v>
      </c>
      <c r="J13" s="3" t="n">
        <v>322</v>
      </c>
      <c r="K13" s="3" t="n">
        <v>-36.8</v>
      </c>
      <c r="L13" s="3" t="n">
        <v>5.8</v>
      </c>
      <c r="M13" s="3" t="n">
        <v>3.9316</v>
      </c>
      <c r="N13" s="3" t="n">
        <v>-8</v>
      </c>
      <c r="O13" s="3" t="n">
        <v>-31.452991</v>
      </c>
    </row>
    <row r="14" customFormat="false" ht="15" hidden="false" customHeight="true" outlineLevel="0" collapsed="false">
      <c r="A14" s="3" t="n">
        <v>51385</v>
      </c>
      <c r="B14" s="4" t="s">
        <v>49</v>
      </c>
      <c r="C14" s="3" t="s">
        <v>50</v>
      </c>
      <c r="D14" s="4" t="s">
        <v>51</v>
      </c>
      <c r="E14" s="4" t="s">
        <v>37</v>
      </c>
      <c r="F14" s="3" t="s">
        <v>23</v>
      </c>
      <c r="G14" s="3" t="n">
        <v>1</v>
      </c>
      <c r="H14" s="3" t="n">
        <v>34.9</v>
      </c>
      <c r="I14" s="3" t="s">
        <v>23</v>
      </c>
      <c r="J14" s="3" t="n">
        <v>34.9</v>
      </c>
      <c r="K14" s="3" t="n">
        <v>-34.9</v>
      </c>
      <c r="L14" s="3" t="n">
        <v>38</v>
      </c>
      <c r="M14" s="3" t="n">
        <v>29.8291</v>
      </c>
      <c r="N14" s="3" t="n">
        <v>-1</v>
      </c>
      <c r="O14" s="3" t="n">
        <v>-29.82906</v>
      </c>
    </row>
    <row r="15" customFormat="false" ht="15" hidden="false" customHeight="true" outlineLevel="0" collapsed="false">
      <c r="A15" s="3" t="n">
        <v>45345</v>
      </c>
      <c r="B15" s="4" t="s">
        <v>52</v>
      </c>
      <c r="C15" s="3" t="s">
        <v>53</v>
      </c>
      <c r="D15" s="4" t="s">
        <v>54</v>
      </c>
      <c r="E15" s="4" t="s">
        <v>19</v>
      </c>
      <c r="F15" s="3" t="n">
        <v>1</v>
      </c>
      <c r="G15" s="3" t="n">
        <v>3</v>
      </c>
      <c r="H15" s="3" t="n">
        <v>17.3</v>
      </c>
      <c r="I15" s="3" t="n">
        <v>17.3</v>
      </c>
      <c r="J15" s="3" t="n">
        <v>51.9</v>
      </c>
      <c r="K15" s="3" t="n">
        <v>-34.6</v>
      </c>
      <c r="L15" s="3" t="n">
        <v>26</v>
      </c>
      <c r="M15" s="3" t="n">
        <v>17.3</v>
      </c>
      <c r="N15" s="3" t="n">
        <v>-2</v>
      </c>
      <c r="O15" s="3" t="n">
        <v>-34.6</v>
      </c>
    </row>
    <row r="16" customFormat="false" ht="15" hidden="false" customHeight="true" outlineLevel="0" collapsed="false">
      <c r="A16" s="3" t="n">
        <v>70682</v>
      </c>
      <c r="B16" s="4" t="s">
        <v>55</v>
      </c>
      <c r="C16" s="4" t="s">
        <v>56</v>
      </c>
      <c r="D16" s="4" t="s">
        <v>57</v>
      </c>
      <c r="E16" s="4" t="s">
        <v>58</v>
      </c>
      <c r="F16" s="3" t="s">
        <v>23</v>
      </c>
      <c r="G16" s="3" t="n">
        <v>2</v>
      </c>
      <c r="H16" s="3" t="n">
        <v>14.9</v>
      </c>
      <c r="I16" s="3" t="s">
        <v>23</v>
      </c>
      <c r="J16" s="3" t="n">
        <v>29.8</v>
      </c>
      <c r="K16" s="3" t="n">
        <v>-29.8</v>
      </c>
      <c r="L16" s="3" t="n">
        <v>22.5</v>
      </c>
      <c r="M16" s="3" t="n">
        <v>13.1858</v>
      </c>
      <c r="N16" s="3" t="n">
        <v>-2</v>
      </c>
      <c r="O16" s="3" t="n">
        <v>-26.371681</v>
      </c>
    </row>
    <row r="17" customFormat="false" ht="15" hidden="false" customHeight="true" outlineLevel="0" collapsed="false">
      <c r="A17" s="3" t="n">
        <v>47452</v>
      </c>
      <c r="B17" s="4" t="s">
        <v>59</v>
      </c>
      <c r="C17" s="3" t="s">
        <v>60</v>
      </c>
      <c r="D17" s="4" t="s">
        <v>61</v>
      </c>
      <c r="E17" s="4" t="s">
        <v>33</v>
      </c>
      <c r="F17" s="3" t="s">
        <v>23</v>
      </c>
      <c r="G17" s="3" t="n">
        <v>3</v>
      </c>
      <c r="H17" s="3" t="n">
        <v>9.4</v>
      </c>
      <c r="I17" s="3" t="s">
        <v>23</v>
      </c>
      <c r="J17" s="3" t="n">
        <v>28.2</v>
      </c>
      <c r="K17" s="3" t="n">
        <v>-28.2</v>
      </c>
      <c r="L17" s="3" t="n">
        <v>12.2</v>
      </c>
      <c r="M17" s="3" t="n">
        <v>8.3186</v>
      </c>
      <c r="N17" s="3" t="n">
        <v>-3</v>
      </c>
      <c r="O17" s="3" t="n">
        <v>-24.955752</v>
      </c>
    </row>
    <row r="18" customFormat="false" ht="15" hidden="false" customHeight="true" outlineLevel="0" collapsed="false">
      <c r="A18" s="3" t="n">
        <v>30902</v>
      </c>
      <c r="B18" s="4" t="s">
        <v>62</v>
      </c>
      <c r="C18" s="3" t="s">
        <v>63</v>
      </c>
      <c r="D18" s="4" t="s">
        <v>64</v>
      </c>
      <c r="E18" s="4" t="s">
        <v>19</v>
      </c>
      <c r="F18" s="3" t="n">
        <v>2</v>
      </c>
      <c r="G18" s="3" t="n">
        <v>3</v>
      </c>
      <c r="H18" s="3" t="n">
        <v>27.93</v>
      </c>
      <c r="I18" s="3" t="n">
        <v>55.86</v>
      </c>
      <c r="J18" s="3" t="n">
        <v>83.79</v>
      </c>
      <c r="K18" s="3" t="n">
        <v>-27.93</v>
      </c>
      <c r="L18" s="3" t="n">
        <v>34.5</v>
      </c>
      <c r="M18" s="3" t="n">
        <v>23.8718</v>
      </c>
      <c r="N18" s="3" t="n">
        <v>-1</v>
      </c>
      <c r="O18" s="3" t="n">
        <v>-23.871795</v>
      </c>
    </row>
    <row r="19" customFormat="false" ht="15" hidden="false" customHeight="true" outlineLevel="0" collapsed="false">
      <c r="A19" s="3" t="n">
        <v>108027</v>
      </c>
      <c r="B19" s="4" t="s">
        <v>65</v>
      </c>
      <c r="C19" s="3" t="s">
        <v>66</v>
      </c>
      <c r="D19" s="4" t="s">
        <v>67</v>
      </c>
      <c r="E19" s="4" t="s">
        <v>19</v>
      </c>
      <c r="F19" s="3" t="n">
        <v>7</v>
      </c>
      <c r="G19" s="3" t="n">
        <v>8</v>
      </c>
      <c r="H19" s="3" t="n">
        <v>27</v>
      </c>
      <c r="I19" s="3" t="n">
        <v>189</v>
      </c>
      <c r="J19" s="3" t="n">
        <v>216</v>
      </c>
      <c r="K19" s="3" t="n">
        <v>-27</v>
      </c>
      <c r="L19" s="3" t="n">
        <v>42</v>
      </c>
      <c r="M19" s="3" t="n">
        <v>27</v>
      </c>
      <c r="N19" s="3" t="n">
        <v>-1</v>
      </c>
      <c r="O19" s="3" t="n">
        <v>-27</v>
      </c>
    </row>
    <row r="20" customFormat="false" ht="15" hidden="false" customHeight="true" outlineLevel="0" collapsed="false">
      <c r="A20" s="3" t="n">
        <v>11650</v>
      </c>
      <c r="B20" s="4" t="s">
        <v>68</v>
      </c>
      <c r="C20" s="3" t="s">
        <v>69</v>
      </c>
      <c r="D20" s="4" t="s">
        <v>70</v>
      </c>
      <c r="E20" s="4" t="s">
        <v>19</v>
      </c>
      <c r="F20" s="3" t="n">
        <v>2</v>
      </c>
      <c r="G20" s="3" t="n">
        <v>4</v>
      </c>
      <c r="H20" s="3" t="n">
        <v>13.25</v>
      </c>
      <c r="I20" s="3" t="n">
        <v>26.5</v>
      </c>
      <c r="J20" s="3" t="n">
        <v>53</v>
      </c>
      <c r="K20" s="3" t="n">
        <v>-26.5</v>
      </c>
      <c r="L20" s="3" t="n">
        <v>15.5</v>
      </c>
      <c r="M20" s="3" t="n">
        <v>11.3248</v>
      </c>
      <c r="N20" s="3" t="n">
        <v>-2</v>
      </c>
      <c r="O20" s="3" t="n">
        <v>-22.649573</v>
      </c>
    </row>
    <row r="21" customFormat="false" ht="15" hidden="false" customHeight="true" outlineLevel="0" collapsed="false">
      <c r="A21" s="3" t="n">
        <v>90182</v>
      </c>
      <c r="B21" s="4" t="s">
        <v>71</v>
      </c>
      <c r="C21" s="3" t="s">
        <v>72</v>
      </c>
      <c r="D21" s="4" t="s">
        <v>73</v>
      </c>
      <c r="E21" s="4" t="s">
        <v>19</v>
      </c>
      <c r="F21" s="3" t="n">
        <v>0.8</v>
      </c>
      <c r="G21" s="3" t="n">
        <v>1.85</v>
      </c>
      <c r="H21" s="3" t="n">
        <v>25</v>
      </c>
      <c r="I21" s="3" t="n">
        <v>20</v>
      </c>
      <c r="J21" s="3" t="n">
        <v>46.25</v>
      </c>
      <c r="K21" s="3" t="n">
        <v>-26.25</v>
      </c>
      <c r="L21" s="3" t="n">
        <v>70</v>
      </c>
      <c r="M21" s="3" t="n">
        <v>21.3675</v>
      </c>
      <c r="N21" s="3" t="n">
        <v>-1.05</v>
      </c>
      <c r="O21" s="3" t="n">
        <v>-22.435897</v>
      </c>
    </row>
    <row r="22" customFormat="false" ht="15" hidden="false" customHeight="true" outlineLevel="0" collapsed="false">
      <c r="A22" s="3" t="n">
        <v>48937</v>
      </c>
      <c r="B22" s="4" t="s">
        <v>74</v>
      </c>
      <c r="C22" s="4" t="s">
        <v>75</v>
      </c>
      <c r="D22" s="4" t="s">
        <v>61</v>
      </c>
      <c r="E22" s="4" t="s">
        <v>33</v>
      </c>
      <c r="F22" s="3" t="n">
        <v>1</v>
      </c>
      <c r="G22" s="3" t="n">
        <v>2</v>
      </c>
      <c r="H22" s="3" t="n">
        <v>26.02</v>
      </c>
      <c r="I22" s="3" t="n">
        <v>26.02</v>
      </c>
      <c r="J22" s="3" t="n">
        <v>52.04</v>
      </c>
      <c r="K22" s="3" t="n">
        <v>-26.02</v>
      </c>
      <c r="L22" s="3" t="n">
        <v>42</v>
      </c>
      <c r="M22" s="3" t="n">
        <v>26.02</v>
      </c>
      <c r="N22" s="3" t="n">
        <v>-1</v>
      </c>
      <c r="O22" s="3" t="n">
        <v>-26.02</v>
      </c>
    </row>
    <row r="23" customFormat="false" ht="15" hidden="false" customHeight="true" outlineLevel="0" collapsed="false">
      <c r="A23" s="3" t="n">
        <v>90181</v>
      </c>
      <c r="B23" s="4" t="s">
        <v>76</v>
      </c>
      <c r="C23" s="3" t="s">
        <v>77</v>
      </c>
      <c r="D23" s="4" t="s">
        <v>73</v>
      </c>
      <c r="E23" s="4" t="s">
        <v>19</v>
      </c>
      <c r="F23" s="3" t="n">
        <v>1.25</v>
      </c>
      <c r="G23" s="3" t="n">
        <v>2.35</v>
      </c>
      <c r="H23" s="3" t="n">
        <v>18</v>
      </c>
      <c r="I23" s="3" t="n">
        <v>22.5</v>
      </c>
      <c r="J23" s="3" t="n">
        <v>42.3</v>
      </c>
      <c r="K23" s="3" t="n">
        <v>-19.8</v>
      </c>
      <c r="L23" s="3" t="n">
        <v>52</v>
      </c>
      <c r="M23" s="3" t="n">
        <v>15.3846</v>
      </c>
      <c r="N23" s="3" t="n">
        <v>-1.1</v>
      </c>
      <c r="O23" s="3" t="n">
        <v>-16.923077</v>
      </c>
    </row>
    <row r="24" customFormat="false" ht="15" hidden="false" customHeight="true" outlineLevel="0" collapsed="false">
      <c r="A24" s="3" t="n">
        <v>47191</v>
      </c>
      <c r="B24" s="4" t="s">
        <v>55</v>
      </c>
      <c r="C24" s="4" t="s">
        <v>78</v>
      </c>
      <c r="D24" s="4" t="s">
        <v>79</v>
      </c>
      <c r="E24" s="3" t="s">
        <v>80</v>
      </c>
      <c r="F24" s="3" t="s">
        <v>23</v>
      </c>
      <c r="G24" s="3" t="n">
        <v>17</v>
      </c>
      <c r="H24" s="3" t="n">
        <v>1.1</v>
      </c>
      <c r="I24" s="3" t="s">
        <v>23</v>
      </c>
      <c r="J24" s="3" t="n">
        <v>18.7</v>
      </c>
      <c r="K24" s="3" t="n">
        <v>-18.7</v>
      </c>
      <c r="L24" s="3" t="n">
        <v>3.8</v>
      </c>
      <c r="M24" s="3" t="n">
        <v>0.9735</v>
      </c>
      <c r="N24" s="3" t="n">
        <v>-17</v>
      </c>
      <c r="O24" s="3" t="n">
        <v>-16.548673</v>
      </c>
    </row>
    <row r="25" customFormat="false" ht="15" hidden="false" customHeight="true" outlineLevel="0" collapsed="false">
      <c r="A25" s="3" t="n">
        <v>6045</v>
      </c>
      <c r="B25" s="4" t="s">
        <v>81</v>
      </c>
      <c r="C25" s="3" t="s">
        <v>82</v>
      </c>
      <c r="D25" s="4" t="s">
        <v>83</v>
      </c>
      <c r="E25" s="4" t="s">
        <v>19</v>
      </c>
      <c r="F25" s="3" t="n">
        <v>2</v>
      </c>
      <c r="G25" s="3" t="n">
        <v>3</v>
      </c>
      <c r="H25" s="3" t="n">
        <v>18</v>
      </c>
      <c r="I25" s="3" t="n">
        <v>36</v>
      </c>
      <c r="J25" s="3" t="n">
        <v>54</v>
      </c>
      <c r="K25" s="3" t="n">
        <v>-18</v>
      </c>
      <c r="L25" s="3" t="n">
        <v>18.9</v>
      </c>
      <c r="M25" s="3" t="n">
        <v>15.3846</v>
      </c>
      <c r="N25" s="3" t="n">
        <v>-1</v>
      </c>
      <c r="O25" s="3" t="n">
        <v>-15.384615</v>
      </c>
    </row>
    <row r="26" customFormat="false" ht="15" hidden="false" customHeight="true" outlineLevel="0" collapsed="false">
      <c r="A26" s="3" t="n">
        <v>83198</v>
      </c>
      <c r="B26" s="4" t="s">
        <v>84</v>
      </c>
      <c r="C26" s="3" t="s">
        <v>85</v>
      </c>
      <c r="D26" s="4" t="s">
        <v>86</v>
      </c>
      <c r="E26" s="4" t="s">
        <v>19</v>
      </c>
      <c r="F26" s="3" t="n">
        <v>5</v>
      </c>
      <c r="G26" s="3" t="n">
        <v>7</v>
      </c>
      <c r="H26" s="3" t="n">
        <v>9</v>
      </c>
      <c r="I26" s="3" t="n">
        <v>45</v>
      </c>
      <c r="J26" s="3" t="n">
        <v>63</v>
      </c>
      <c r="K26" s="3" t="n">
        <v>-18</v>
      </c>
      <c r="L26" s="3" t="n">
        <v>14.5</v>
      </c>
      <c r="M26" s="3" t="n">
        <v>7.6923</v>
      </c>
      <c r="N26" s="3" t="n">
        <v>-2</v>
      </c>
      <c r="O26" s="3" t="n">
        <v>-15.384615</v>
      </c>
    </row>
    <row r="27" customFormat="false" ht="15" hidden="false" customHeight="true" outlineLevel="0" collapsed="false">
      <c r="A27" s="3" t="n">
        <v>87119</v>
      </c>
      <c r="B27" s="5" t="s">
        <v>87</v>
      </c>
      <c r="C27" s="3" t="s">
        <v>88</v>
      </c>
      <c r="D27" s="4" t="s">
        <v>89</v>
      </c>
      <c r="E27" s="4" t="s">
        <v>19</v>
      </c>
      <c r="F27" s="3" t="n">
        <v>5</v>
      </c>
      <c r="G27" s="3" t="n">
        <v>7</v>
      </c>
      <c r="H27" s="3" t="n">
        <v>8.91</v>
      </c>
      <c r="I27" s="3" t="n">
        <v>44.55</v>
      </c>
      <c r="J27" s="3" t="n">
        <v>62.37</v>
      </c>
      <c r="K27" s="3" t="n">
        <v>-17.82</v>
      </c>
      <c r="L27" s="3" t="n">
        <v>15</v>
      </c>
      <c r="M27" s="3" t="n">
        <v>7.6154</v>
      </c>
      <c r="N27" s="3" t="n">
        <v>-2</v>
      </c>
      <c r="O27" s="3" t="n">
        <v>-15.230769</v>
      </c>
    </row>
    <row r="28" customFormat="false" ht="15" hidden="false" customHeight="true" outlineLevel="0" collapsed="false">
      <c r="A28" s="3" t="n">
        <v>37235</v>
      </c>
      <c r="B28" s="4" t="s">
        <v>90</v>
      </c>
      <c r="C28" s="3" t="s">
        <v>91</v>
      </c>
      <c r="D28" s="4" t="s">
        <v>92</v>
      </c>
      <c r="E28" s="4" t="s">
        <v>33</v>
      </c>
      <c r="F28" s="3" t="s">
        <v>23</v>
      </c>
      <c r="G28" s="3" t="n">
        <v>1</v>
      </c>
      <c r="H28" s="3" t="n">
        <v>17.5</v>
      </c>
      <c r="I28" s="3" t="s">
        <v>23</v>
      </c>
      <c r="J28" s="3" t="n">
        <v>17.5</v>
      </c>
      <c r="K28" s="3" t="n">
        <v>-17.5</v>
      </c>
      <c r="L28" s="3" t="n">
        <v>27</v>
      </c>
      <c r="M28" s="3" t="n">
        <v>15.4867</v>
      </c>
      <c r="N28" s="3" t="n">
        <v>-1</v>
      </c>
      <c r="O28" s="3" t="n">
        <v>-15.486726</v>
      </c>
    </row>
    <row r="29" customFormat="false" ht="15" hidden="false" customHeight="true" outlineLevel="0" collapsed="false">
      <c r="A29" s="3" t="n">
        <v>75479</v>
      </c>
      <c r="B29" s="4" t="s">
        <v>93</v>
      </c>
      <c r="C29" s="3" t="s">
        <v>94</v>
      </c>
      <c r="D29" s="4" t="s">
        <v>95</v>
      </c>
      <c r="E29" s="4" t="s">
        <v>37</v>
      </c>
      <c r="F29" s="3" t="n">
        <v>1</v>
      </c>
      <c r="G29" s="3" t="n">
        <v>2</v>
      </c>
      <c r="H29" s="3" t="n">
        <v>15.29</v>
      </c>
      <c r="I29" s="3" t="n">
        <v>15.29</v>
      </c>
      <c r="J29" s="3" t="n">
        <v>30.58</v>
      </c>
      <c r="K29" s="3" t="n">
        <v>-15.29</v>
      </c>
      <c r="L29" s="3" t="n">
        <v>17</v>
      </c>
      <c r="M29" s="3" t="n">
        <v>13.0684</v>
      </c>
      <c r="N29" s="3" t="n">
        <v>-1</v>
      </c>
      <c r="O29" s="3" t="n">
        <v>-13.068376</v>
      </c>
    </row>
    <row r="30" customFormat="false" ht="15" hidden="false" customHeight="true" outlineLevel="0" collapsed="false">
      <c r="A30" s="3" t="n">
        <v>94534</v>
      </c>
      <c r="B30" s="4" t="s">
        <v>96</v>
      </c>
      <c r="C30" s="3" t="s">
        <v>97</v>
      </c>
      <c r="D30" s="4" t="s">
        <v>98</v>
      </c>
      <c r="E30" s="4" t="s">
        <v>99</v>
      </c>
      <c r="F30" s="3" t="s">
        <v>23</v>
      </c>
      <c r="G30" s="3" t="n">
        <v>1</v>
      </c>
      <c r="H30" s="3" t="n">
        <v>15</v>
      </c>
      <c r="I30" s="3" t="s">
        <v>23</v>
      </c>
      <c r="J30" s="3" t="n">
        <v>15</v>
      </c>
      <c r="K30" s="3" t="n">
        <v>-15</v>
      </c>
      <c r="L30" s="3" t="n">
        <v>18.8</v>
      </c>
      <c r="M30" s="3" t="n">
        <v>12.8205</v>
      </c>
      <c r="N30" s="3" t="n">
        <v>-1</v>
      </c>
      <c r="O30" s="3" t="n">
        <v>-12.820513</v>
      </c>
    </row>
    <row r="31" customFormat="false" ht="15" hidden="false" customHeight="true" outlineLevel="0" collapsed="false">
      <c r="A31" s="3" t="n">
        <v>108832</v>
      </c>
      <c r="B31" s="4" t="s">
        <v>100</v>
      </c>
      <c r="C31" s="3" t="s">
        <v>101</v>
      </c>
      <c r="D31" s="4" t="s">
        <v>102</v>
      </c>
      <c r="E31" s="4" t="s">
        <v>19</v>
      </c>
      <c r="F31" s="3" t="n">
        <v>2</v>
      </c>
      <c r="G31" s="3" t="n">
        <v>4</v>
      </c>
      <c r="H31" s="3" t="n">
        <v>7.3</v>
      </c>
      <c r="I31" s="3" t="n">
        <v>14.6</v>
      </c>
      <c r="J31" s="3" t="n">
        <v>29.2</v>
      </c>
      <c r="K31" s="3" t="n">
        <v>-14.6</v>
      </c>
      <c r="L31" s="3" t="n">
        <v>16.8</v>
      </c>
      <c r="M31" s="3" t="n">
        <v>6.2393</v>
      </c>
      <c r="N31" s="3" t="n">
        <v>-2</v>
      </c>
      <c r="O31" s="3" t="n">
        <v>-12.478632</v>
      </c>
    </row>
    <row r="32" customFormat="false" ht="15" hidden="false" customHeight="true" outlineLevel="0" collapsed="false">
      <c r="A32" s="3" t="n">
        <v>66073</v>
      </c>
      <c r="B32" s="4" t="s">
        <v>103</v>
      </c>
      <c r="C32" s="3" t="s">
        <v>104</v>
      </c>
      <c r="D32" s="4" t="s">
        <v>105</v>
      </c>
      <c r="E32" s="4" t="s">
        <v>37</v>
      </c>
      <c r="F32" s="3" t="n">
        <v>11</v>
      </c>
      <c r="G32" s="3" t="n">
        <v>12</v>
      </c>
      <c r="H32" s="3" t="n">
        <v>14</v>
      </c>
      <c r="I32" s="3" t="n">
        <v>154</v>
      </c>
      <c r="J32" s="3" t="n">
        <v>168</v>
      </c>
      <c r="K32" s="3" t="n">
        <v>-14</v>
      </c>
      <c r="L32" s="3" t="n">
        <v>30</v>
      </c>
      <c r="M32" s="3" t="n">
        <v>11.9658</v>
      </c>
      <c r="N32" s="3" t="n">
        <v>-1</v>
      </c>
      <c r="O32" s="3" t="n">
        <v>-11.965812</v>
      </c>
    </row>
    <row r="33" customFormat="false" ht="15" hidden="false" customHeight="true" outlineLevel="0" collapsed="false">
      <c r="A33" s="3" t="n">
        <v>18372</v>
      </c>
      <c r="B33" s="4" t="s">
        <v>106</v>
      </c>
      <c r="C33" s="3" t="s">
        <v>107</v>
      </c>
      <c r="D33" s="4" t="s">
        <v>40</v>
      </c>
      <c r="E33" s="4" t="s">
        <v>19</v>
      </c>
      <c r="F33" s="3" t="s">
        <v>23</v>
      </c>
      <c r="G33" s="3" t="n">
        <v>3</v>
      </c>
      <c r="H33" s="3" t="n">
        <v>4.6</v>
      </c>
      <c r="I33" s="3" t="s">
        <v>23</v>
      </c>
      <c r="J33" s="3" t="n">
        <v>13.8</v>
      </c>
      <c r="K33" s="3" t="n">
        <v>-13.8</v>
      </c>
      <c r="L33" s="3" t="n">
        <v>6.1</v>
      </c>
      <c r="M33" s="3" t="n">
        <v>3.9316</v>
      </c>
      <c r="N33" s="3" t="n">
        <v>-3</v>
      </c>
      <c r="O33" s="3" t="n">
        <v>-11.794872</v>
      </c>
    </row>
    <row r="34" customFormat="false" ht="15" hidden="false" customHeight="true" outlineLevel="0" collapsed="false">
      <c r="A34" s="3" t="n">
        <v>265</v>
      </c>
      <c r="B34" s="4" t="s">
        <v>108</v>
      </c>
      <c r="C34" s="3" t="s">
        <v>109</v>
      </c>
      <c r="D34" s="4" t="s">
        <v>110</v>
      </c>
      <c r="E34" s="4" t="s">
        <v>19</v>
      </c>
      <c r="F34" s="3" t="n">
        <v>8</v>
      </c>
      <c r="G34" s="3" t="n">
        <v>9</v>
      </c>
      <c r="H34" s="3" t="n">
        <v>13.13</v>
      </c>
      <c r="I34" s="3" t="n">
        <v>105.04</v>
      </c>
      <c r="J34" s="3" t="n">
        <v>118.17</v>
      </c>
      <c r="K34" s="3" t="n">
        <v>-13.13</v>
      </c>
      <c r="L34" s="3" t="n">
        <v>15.9</v>
      </c>
      <c r="M34" s="3" t="n">
        <v>11.2222</v>
      </c>
      <c r="N34" s="3" t="n">
        <v>-1</v>
      </c>
      <c r="O34" s="3" t="n">
        <v>-11.222222</v>
      </c>
    </row>
    <row r="35" customFormat="false" ht="15" hidden="false" customHeight="true" outlineLevel="0" collapsed="false">
      <c r="A35" s="3" t="n">
        <v>22510</v>
      </c>
      <c r="B35" s="4" t="s">
        <v>111</v>
      </c>
      <c r="C35" s="3" t="s">
        <v>112</v>
      </c>
      <c r="D35" s="4" t="s">
        <v>113</v>
      </c>
      <c r="E35" s="4" t="s">
        <v>19</v>
      </c>
      <c r="F35" s="3" t="n">
        <v>4</v>
      </c>
      <c r="G35" s="3" t="n">
        <v>5</v>
      </c>
      <c r="H35" s="3" t="n">
        <v>12.8</v>
      </c>
      <c r="I35" s="3" t="n">
        <v>51.2</v>
      </c>
      <c r="J35" s="3" t="n">
        <v>64</v>
      </c>
      <c r="K35" s="3" t="n">
        <v>-12.8</v>
      </c>
      <c r="L35" s="3" t="n">
        <v>15.5</v>
      </c>
      <c r="M35" s="3" t="n">
        <v>10.9402</v>
      </c>
      <c r="N35" s="3" t="n">
        <v>-1</v>
      </c>
      <c r="O35" s="3" t="n">
        <v>-10.940171</v>
      </c>
    </row>
    <row r="36" customFormat="false" ht="15" hidden="false" customHeight="true" outlineLevel="0" collapsed="false">
      <c r="A36" s="3" t="n">
        <v>35094</v>
      </c>
      <c r="B36" s="4" t="s">
        <v>114</v>
      </c>
      <c r="C36" s="3" t="s">
        <v>115</v>
      </c>
      <c r="D36" s="4" t="s">
        <v>116</v>
      </c>
      <c r="E36" s="4" t="s">
        <v>19</v>
      </c>
      <c r="F36" s="3" t="n">
        <v>8</v>
      </c>
      <c r="G36" s="3" t="n">
        <v>9</v>
      </c>
      <c r="H36" s="3" t="n">
        <v>12.5</v>
      </c>
      <c r="I36" s="3" t="n">
        <v>100</v>
      </c>
      <c r="J36" s="3" t="n">
        <v>112.5</v>
      </c>
      <c r="K36" s="3" t="n">
        <v>-12.5</v>
      </c>
      <c r="L36" s="3" t="n">
        <v>26</v>
      </c>
      <c r="M36" s="3" t="n">
        <v>12.5</v>
      </c>
      <c r="N36" s="3" t="n">
        <v>-1</v>
      </c>
      <c r="O36" s="3" t="n">
        <v>-12.5</v>
      </c>
    </row>
    <row r="37" customFormat="false" ht="15" hidden="false" customHeight="true" outlineLevel="0" collapsed="false">
      <c r="A37" s="3" t="n">
        <v>105036</v>
      </c>
      <c r="B37" s="4" t="s">
        <v>117</v>
      </c>
      <c r="C37" s="3" t="s">
        <v>118</v>
      </c>
      <c r="D37" s="4" t="s">
        <v>119</v>
      </c>
      <c r="E37" s="4" t="s">
        <v>19</v>
      </c>
      <c r="F37" s="3" t="n">
        <v>3</v>
      </c>
      <c r="G37" s="3" t="n">
        <v>4</v>
      </c>
      <c r="H37" s="3" t="n">
        <v>12.23</v>
      </c>
      <c r="I37" s="3" t="n">
        <v>36.69</v>
      </c>
      <c r="J37" s="3" t="n">
        <v>48.92</v>
      </c>
      <c r="K37" s="3" t="n">
        <v>-12.23</v>
      </c>
      <c r="L37" s="3" t="n">
        <v>19</v>
      </c>
      <c r="M37" s="3" t="n">
        <v>10.453</v>
      </c>
      <c r="N37" s="3" t="n">
        <v>-1</v>
      </c>
      <c r="O37" s="3" t="n">
        <v>-10.452991</v>
      </c>
    </row>
    <row r="38" customFormat="false" ht="15" hidden="false" customHeight="true" outlineLevel="0" collapsed="false">
      <c r="A38" s="3" t="n">
        <v>65313</v>
      </c>
      <c r="B38" s="4" t="s">
        <v>106</v>
      </c>
      <c r="C38" s="3" t="s">
        <v>85</v>
      </c>
      <c r="D38" s="4" t="s">
        <v>32</v>
      </c>
      <c r="E38" s="4" t="s">
        <v>19</v>
      </c>
      <c r="F38" s="3" t="n">
        <v>8</v>
      </c>
      <c r="G38" s="3" t="n">
        <v>10</v>
      </c>
      <c r="H38" s="3" t="n">
        <v>6.076</v>
      </c>
      <c r="I38" s="3" t="n">
        <v>48.608</v>
      </c>
      <c r="J38" s="3" t="n">
        <v>60.76</v>
      </c>
      <c r="K38" s="3" t="n">
        <v>-12.152</v>
      </c>
      <c r="L38" s="3" t="n">
        <v>7.2</v>
      </c>
      <c r="M38" s="3" t="n">
        <v>5.1932</v>
      </c>
      <c r="N38" s="3" t="n">
        <v>-2</v>
      </c>
      <c r="O38" s="3" t="n">
        <v>-10.386325</v>
      </c>
    </row>
    <row r="39" customFormat="false" ht="15" hidden="false" customHeight="true" outlineLevel="0" collapsed="false">
      <c r="A39" s="3" t="n">
        <v>14608</v>
      </c>
      <c r="B39" s="4" t="s">
        <v>120</v>
      </c>
      <c r="C39" s="3" t="s">
        <v>121</v>
      </c>
      <c r="D39" s="4" t="s">
        <v>122</v>
      </c>
      <c r="E39" s="4" t="s">
        <v>19</v>
      </c>
      <c r="F39" s="3" t="n">
        <v>8</v>
      </c>
      <c r="G39" s="3" t="n">
        <v>10</v>
      </c>
      <c r="H39" s="3" t="n">
        <v>6.02</v>
      </c>
      <c r="I39" s="3" t="n">
        <v>48.16</v>
      </c>
      <c r="J39" s="3" t="n">
        <v>60.2</v>
      </c>
      <c r="K39" s="3" t="n">
        <v>-12.04</v>
      </c>
      <c r="L39" s="3" t="n">
        <v>6.6</v>
      </c>
      <c r="M39" s="3" t="n">
        <v>5.1453</v>
      </c>
      <c r="N39" s="3" t="n">
        <v>-2</v>
      </c>
      <c r="O39" s="3" t="n">
        <v>-10.290598</v>
      </c>
    </row>
    <row r="40" customFormat="false" ht="15" hidden="false" customHeight="true" outlineLevel="0" collapsed="false">
      <c r="A40" s="3" t="n">
        <v>31166</v>
      </c>
      <c r="B40" s="4" t="s">
        <v>123</v>
      </c>
      <c r="C40" s="3" t="s">
        <v>124</v>
      </c>
      <c r="D40" s="4" t="s">
        <v>125</v>
      </c>
      <c r="E40" s="4" t="s">
        <v>19</v>
      </c>
      <c r="F40" s="3" t="n">
        <v>1</v>
      </c>
      <c r="G40" s="3" t="n">
        <v>3</v>
      </c>
      <c r="H40" s="3" t="n">
        <v>6</v>
      </c>
      <c r="I40" s="3" t="n">
        <v>6</v>
      </c>
      <c r="J40" s="3" t="n">
        <v>18</v>
      </c>
      <c r="K40" s="3" t="n">
        <v>-12</v>
      </c>
      <c r="L40" s="3" t="n">
        <v>18</v>
      </c>
      <c r="M40" s="3" t="n">
        <v>5.1282</v>
      </c>
      <c r="N40" s="3" t="n">
        <v>-2</v>
      </c>
      <c r="O40" s="3" t="n">
        <v>-10.25641</v>
      </c>
    </row>
    <row r="41" customFormat="false" ht="15" hidden="false" customHeight="true" outlineLevel="0" collapsed="false">
      <c r="A41" s="3" t="n">
        <v>72511</v>
      </c>
      <c r="B41" s="4" t="s">
        <v>126</v>
      </c>
      <c r="C41" s="3" t="s">
        <v>127</v>
      </c>
      <c r="D41" s="4" t="s">
        <v>128</v>
      </c>
      <c r="E41" s="4" t="s">
        <v>19</v>
      </c>
      <c r="F41" s="3" t="n">
        <v>2</v>
      </c>
      <c r="G41" s="3" t="n">
        <v>3</v>
      </c>
      <c r="H41" s="3" t="n">
        <v>11.956</v>
      </c>
      <c r="I41" s="3" t="n">
        <v>23.912</v>
      </c>
      <c r="J41" s="3" t="n">
        <v>35.868</v>
      </c>
      <c r="K41" s="3" t="n">
        <v>-11.956</v>
      </c>
      <c r="L41" s="3" t="n">
        <v>14</v>
      </c>
      <c r="M41" s="3" t="n">
        <v>10.2188</v>
      </c>
      <c r="N41" s="3" t="n">
        <v>-1</v>
      </c>
      <c r="O41" s="3" t="n">
        <v>-10.218803</v>
      </c>
    </row>
    <row r="42" customFormat="false" ht="15" hidden="false" customHeight="true" outlineLevel="0" collapsed="false">
      <c r="A42" s="3" t="n">
        <v>24269</v>
      </c>
      <c r="B42" s="4" t="s">
        <v>129</v>
      </c>
      <c r="C42" s="3" t="s">
        <v>130</v>
      </c>
      <c r="D42" s="4" t="s">
        <v>131</v>
      </c>
      <c r="E42" s="4" t="s">
        <v>37</v>
      </c>
      <c r="F42" s="3" t="s">
        <v>23</v>
      </c>
      <c r="G42" s="3" t="n">
        <v>2</v>
      </c>
      <c r="H42" s="3" t="n">
        <v>5.8</v>
      </c>
      <c r="I42" s="3" t="s">
        <v>23</v>
      </c>
      <c r="J42" s="3" t="n">
        <v>11.6</v>
      </c>
      <c r="K42" s="3" t="n">
        <v>-11.6</v>
      </c>
      <c r="L42" s="3" t="n">
        <v>9</v>
      </c>
      <c r="M42" s="3" t="n">
        <v>4.9573</v>
      </c>
      <c r="N42" s="3" t="n">
        <v>-2</v>
      </c>
      <c r="O42" s="3" t="n">
        <v>-9.91453</v>
      </c>
    </row>
    <row r="43" customFormat="false" ht="15" hidden="false" customHeight="true" outlineLevel="0" collapsed="false">
      <c r="A43" s="3" t="n">
        <v>89</v>
      </c>
      <c r="B43" s="4" t="s">
        <v>132</v>
      </c>
      <c r="C43" s="3" t="s">
        <v>133</v>
      </c>
      <c r="D43" s="4" t="s">
        <v>134</v>
      </c>
      <c r="E43" s="4" t="s">
        <v>19</v>
      </c>
      <c r="F43" s="3" t="n">
        <v>1</v>
      </c>
      <c r="G43" s="3" t="n">
        <v>2</v>
      </c>
      <c r="H43" s="3" t="n">
        <v>11.573</v>
      </c>
      <c r="I43" s="3" t="n">
        <v>11.573</v>
      </c>
      <c r="J43" s="3" t="n">
        <v>23.146</v>
      </c>
      <c r="K43" s="3" t="n">
        <v>-11.573</v>
      </c>
      <c r="L43" s="3" t="n">
        <v>13.1</v>
      </c>
      <c r="M43" s="3" t="n">
        <v>9.8915</v>
      </c>
      <c r="N43" s="3" t="n">
        <v>-1</v>
      </c>
      <c r="O43" s="3" t="n">
        <v>-9.891453</v>
      </c>
    </row>
    <row r="44" customFormat="false" ht="15" hidden="false" customHeight="true" outlineLevel="0" collapsed="false">
      <c r="A44" s="3" t="n">
        <v>70433</v>
      </c>
      <c r="B44" s="4" t="s">
        <v>55</v>
      </c>
      <c r="C44" s="4" t="s">
        <v>135</v>
      </c>
      <c r="D44" s="4" t="s">
        <v>57</v>
      </c>
      <c r="E44" s="4" t="s">
        <v>58</v>
      </c>
      <c r="F44" s="3" t="s">
        <v>23</v>
      </c>
      <c r="G44" s="3" t="n">
        <v>1</v>
      </c>
      <c r="H44" s="3" t="n">
        <v>11.5</v>
      </c>
      <c r="I44" s="3" t="s">
        <v>23</v>
      </c>
      <c r="J44" s="3" t="n">
        <v>11.5</v>
      </c>
      <c r="K44" s="3" t="n">
        <v>-11.5</v>
      </c>
      <c r="L44" s="3" t="n">
        <v>17.7</v>
      </c>
      <c r="M44" s="3" t="n">
        <v>10.177</v>
      </c>
      <c r="N44" s="3" t="n">
        <v>-1</v>
      </c>
      <c r="O44" s="3" t="n">
        <v>-10.176991</v>
      </c>
    </row>
    <row r="45" customFormat="false" ht="15" hidden="false" customHeight="true" outlineLevel="0" collapsed="false">
      <c r="A45" s="3" t="n">
        <v>60078</v>
      </c>
      <c r="B45" s="4" t="s">
        <v>136</v>
      </c>
      <c r="C45" s="3" t="s">
        <v>137</v>
      </c>
      <c r="D45" s="4" t="s">
        <v>138</v>
      </c>
      <c r="E45" s="4" t="s">
        <v>37</v>
      </c>
      <c r="F45" s="3" t="n">
        <v>1</v>
      </c>
      <c r="G45" s="3" t="n">
        <v>3</v>
      </c>
      <c r="H45" s="3" t="n">
        <v>5</v>
      </c>
      <c r="I45" s="3" t="n">
        <v>5</v>
      </c>
      <c r="J45" s="3" t="n">
        <v>15</v>
      </c>
      <c r="K45" s="3" t="n">
        <v>-10</v>
      </c>
      <c r="L45" s="3" t="n">
        <v>13.5</v>
      </c>
      <c r="M45" s="3" t="n">
        <v>4.2735</v>
      </c>
      <c r="N45" s="3" t="n">
        <v>-2</v>
      </c>
      <c r="O45" s="3" t="n">
        <v>-8.547009</v>
      </c>
    </row>
    <row r="46" customFormat="false" ht="15" hidden="false" customHeight="true" outlineLevel="0" collapsed="false">
      <c r="A46" s="3" t="n">
        <v>37039</v>
      </c>
      <c r="B46" s="4" t="s">
        <v>139</v>
      </c>
      <c r="C46" s="3" t="s">
        <v>140</v>
      </c>
      <c r="D46" s="4" t="s">
        <v>141</v>
      </c>
      <c r="E46" s="4" t="s">
        <v>19</v>
      </c>
      <c r="F46" s="3" t="n">
        <v>1</v>
      </c>
      <c r="G46" s="3" t="n">
        <v>2</v>
      </c>
      <c r="H46" s="3" t="n">
        <v>9.212</v>
      </c>
      <c r="I46" s="3" t="n">
        <v>9.212</v>
      </c>
      <c r="J46" s="3" t="n">
        <v>18.424</v>
      </c>
      <c r="K46" s="3" t="n">
        <v>-9.212</v>
      </c>
      <c r="L46" s="3" t="n">
        <v>10.5</v>
      </c>
      <c r="M46" s="3" t="n">
        <v>7.8735</v>
      </c>
      <c r="N46" s="3" t="n">
        <v>-1</v>
      </c>
      <c r="O46" s="3" t="n">
        <v>-7.873504</v>
      </c>
    </row>
    <row r="47" customFormat="false" ht="15" hidden="false" customHeight="true" outlineLevel="0" collapsed="false">
      <c r="A47" s="3" t="n">
        <v>69777</v>
      </c>
      <c r="B47" s="4" t="s">
        <v>142</v>
      </c>
      <c r="C47" s="3" t="s">
        <v>143</v>
      </c>
      <c r="D47" s="4" t="s">
        <v>32</v>
      </c>
      <c r="E47" s="4" t="s">
        <v>58</v>
      </c>
      <c r="F47" s="3" t="n">
        <v>3</v>
      </c>
      <c r="G47" s="3" t="n">
        <v>4</v>
      </c>
      <c r="H47" s="3" t="n">
        <v>9</v>
      </c>
      <c r="I47" s="3" t="n">
        <v>27</v>
      </c>
      <c r="J47" s="3" t="n">
        <v>36</v>
      </c>
      <c r="K47" s="3" t="n">
        <v>-9</v>
      </c>
      <c r="L47" s="3" t="n">
        <v>13</v>
      </c>
      <c r="M47" s="3" t="n">
        <v>7.9646</v>
      </c>
      <c r="N47" s="3" t="n">
        <v>-1</v>
      </c>
      <c r="O47" s="3" t="n">
        <v>-7.964602</v>
      </c>
    </row>
    <row r="48" customFormat="false" ht="15" hidden="false" customHeight="true" outlineLevel="0" collapsed="false">
      <c r="A48" s="3" t="n">
        <v>50539</v>
      </c>
      <c r="B48" s="4" t="s">
        <v>144</v>
      </c>
      <c r="C48" s="3" t="s">
        <v>145</v>
      </c>
      <c r="D48" s="4" t="s">
        <v>146</v>
      </c>
      <c r="E48" s="4" t="s">
        <v>147</v>
      </c>
      <c r="F48" s="3" t="n">
        <v>2.3</v>
      </c>
      <c r="G48" s="3" t="n">
        <v>2.499404</v>
      </c>
      <c r="H48" s="3" t="n">
        <v>45.12</v>
      </c>
      <c r="I48" s="3" t="n">
        <v>103.776</v>
      </c>
      <c r="J48" s="3" t="n">
        <v>112.77310848</v>
      </c>
      <c r="K48" s="3" t="n">
        <v>-8.99710848</v>
      </c>
      <c r="L48" s="3" t="n">
        <v>72</v>
      </c>
      <c r="M48" s="3" t="n">
        <v>38.5641</v>
      </c>
      <c r="N48" s="3" t="n">
        <v>-0.199404</v>
      </c>
      <c r="O48" s="3" t="n">
        <v>-7.689836</v>
      </c>
    </row>
    <row r="49" customFormat="false" ht="15" hidden="false" customHeight="true" outlineLevel="0" collapsed="false">
      <c r="A49" s="3" t="n">
        <v>356</v>
      </c>
      <c r="B49" s="4" t="s">
        <v>148</v>
      </c>
      <c r="C49" s="3" t="s">
        <v>149</v>
      </c>
      <c r="D49" s="4" t="s">
        <v>150</v>
      </c>
      <c r="E49" s="4" t="s">
        <v>19</v>
      </c>
      <c r="F49" s="3" t="s">
        <v>23</v>
      </c>
      <c r="G49" s="3" t="n">
        <v>1</v>
      </c>
      <c r="H49" s="3" t="n">
        <v>8.82</v>
      </c>
      <c r="I49" s="3" t="s">
        <v>23</v>
      </c>
      <c r="J49" s="3" t="n">
        <v>8.82</v>
      </c>
      <c r="K49" s="3" t="n">
        <v>-8.82</v>
      </c>
      <c r="L49" s="3" t="n">
        <v>9.9</v>
      </c>
      <c r="M49" s="3" t="n">
        <v>7.5385</v>
      </c>
      <c r="N49" s="3" t="n">
        <v>-1</v>
      </c>
      <c r="O49" s="3" t="n">
        <v>-7.538462</v>
      </c>
    </row>
    <row r="50" customFormat="false" ht="15" hidden="false" customHeight="true" outlineLevel="0" collapsed="false">
      <c r="A50" s="3" t="n">
        <v>1713</v>
      </c>
      <c r="B50" s="4" t="s">
        <v>151</v>
      </c>
      <c r="C50" s="3" t="s">
        <v>152</v>
      </c>
      <c r="D50" s="4" t="s">
        <v>153</v>
      </c>
      <c r="E50" s="4" t="s">
        <v>19</v>
      </c>
      <c r="F50" s="3" t="n">
        <v>2</v>
      </c>
      <c r="G50" s="3" t="n">
        <v>3</v>
      </c>
      <c r="H50" s="3" t="n">
        <v>8.8</v>
      </c>
      <c r="I50" s="3" t="n">
        <v>17.6</v>
      </c>
      <c r="J50" s="3" t="n">
        <v>26.4</v>
      </c>
      <c r="K50" s="3" t="n">
        <v>-8.8</v>
      </c>
      <c r="L50" s="3" t="n">
        <v>15.6</v>
      </c>
      <c r="M50" s="3" t="n">
        <v>7.5214</v>
      </c>
      <c r="N50" s="3" t="n">
        <v>-1</v>
      </c>
      <c r="O50" s="3" t="n">
        <v>-7.521368</v>
      </c>
    </row>
    <row r="51" customFormat="false" ht="15" hidden="false" customHeight="true" outlineLevel="0" collapsed="false">
      <c r="A51" s="3" t="n">
        <v>44370</v>
      </c>
      <c r="B51" s="4" t="s">
        <v>100</v>
      </c>
      <c r="C51" s="3" t="s">
        <v>154</v>
      </c>
      <c r="D51" s="4" t="s">
        <v>155</v>
      </c>
      <c r="E51" s="4" t="s">
        <v>19</v>
      </c>
      <c r="F51" s="3" t="n">
        <v>6</v>
      </c>
      <c r="G51" s="3" t="n">
        <v>8</v>
      </c>
      <c r="H51" s="3" t="n">
        <v>4.1</v>
      </c>
      <c r="I51" s="3" t="n">
        <v>24.6</v>
      </c>
      <c r="J51" s="3" t="n">
        <v>32.8</v>
      </c>
      <c r="K51" s="3" t="n">
        <v>-8.2</v>
      </c>
      <c r="L51" s="3" t="n">
        <v>10</v>
      </c>
      <c r="M51" s="3" t="n">
        <v>3.5043</v>
      </c>
      <c r="N51" s="3" t="n">
        <v>-2</v>
      </c>
      <c r="O51" s="3" t="n">
        <v>-7.008547</v>
      </c>
    </row>
    <row r="52" customFormat="false" ht="15" hidden="false" customHeight="true" outlineLevel="0" collapsed="false">
      <c r="A52" s="3" t="n">
        <v>6525</v>
      </c>
      <c r="B52" s="4" t="s">
        <v>156</v>
      </c>
      <c r="C52" s="3" t="s">
        <v>157</v>
      </c>
      <c r="D52" s="4" t="s">
        <v>158</v>
      </c>
      <c r="E52" s="4" t="s">
        <v>19</v>
      </c>
      <c r="F52" s="3" t="s">
        <v>23</v>
      </c>
      <c r="G52" s="3" t="n">
        <v>1</v>
      </c>
      <c r="H52" s="3" t="n">
        <v>7.95</v>
      </c>
      <c r="I52" s="3" t="s">
        <v>23</v>
      </c>
      <c r="J52" s="3" t="n">
        <v>7.95</v>
      </c>
      <c r="K52" s="3" t="n">
        <v>-7.95</v>
      </c>
      <c r="L52" s="3" t="n">
        <v>19.5</v>
      </c>
      <c r="M52" s="3" t="n">
        <v>6.7949</v>
      </c>
      <c r="N52" s="3" t="n">
        <v>-1</v>
      </c>
      <c r="O52" s="3" t="n">
        <v>-6.794872</v>
      </c>
    </row>
    <row r="53" customFormat="false" ht="15" hidden="false" customHeight="true" outlineLevel="0" collapsed="false">
      <c r="A53" s="3" t="n">
        <v>65315</v>
      </c>
      <c r="B53" s="4" t="s">
        <v>159</v>
      </c>
      <c r="C53" s="3" t="s">
        <v>85</v>
      </c>
      <c r="D53" s="4" t="s">
        <v>32</v>
      </c>
      <c r="E53" s="4" t="s">
        <v>19</v>
      </c>
      <c r="F53" s="3" t="n">
        <v>3</v>
      </c>
      <c r="G53" s="3" t="n">
        <v>4</v>
      </c>
      <c r="H53" s="3" t="n">
        <v>7.84</v>
      </c>
      <c r="I53" s="3" t="n">
        <v>23.52</v>
      </c>
      <c r="J53" s="3" t="n">
        <v>31.36</v>
      </c>
      <c r="K53" s="3" t="n">
        <v>-7.84</v>
      </c>
      <c r="L53" s="3" t="n">
        <v>9</v>
      </c>
      <c r="M53" s="3" t="n">
        <v>6.7009</v>
      </c>
      <c r="N53" s="3" t="n">
        <v>-1</v>
      </c>
      <c r="O53" s="3" t="n">
        <v>-6.700855</v>
      </c>
    </row>
    <row r="54" customFormat="false" ht="15" hidden="false" customHeight="true" outlineLevel="0" collapsed="false">
      <c r="A54" s="3" t="n">
        <v>104449</v>
      </c>
      <c r="B54" s="4" t="s">
        <v>160</v>
      </c>
      <c r="C54" s="3" t="s">
        <v>161</v>
      </c>
      <c r="D54" s="4" t="s">
        <v>73</v>
      </c>
      <c r="E54" s="4" t="s">
        <v>19</v>
      </c>
      <c r="F54" s="3" t="n">
        <v>1</v>
      </c>
      <c r="G54" s="3" t="n">
        <v>1.91</v>
      </c>
      <c r="H54" s="3" t="n">
        <v>8.5</v>
      </c>
      <c r="I54" s="3" t="n">
        <v>8.5</v>
      </c>
      <c r="J54" s="3" t="n">
        <v>16.235</v>
      </c>
      <c r="K54" s="3" t="n">
        <v>-7.735</v>
      </c>
      <c r="L54" s="3" t="n">
        <v>25</v>
      </c>
      <c r="M54" s="3" t="n">
        <v>7.265</v>
      </c>
      <c r="N54" s="3" t="n">
        <v>-0.91</v>
      </c>
      <c r="O54" s="3" t="n">
        <v>-6.611111</v>
      </c>
    </row>
    <row r="55" customFormat="false" ht="15" hidden="false" customHeight="true" outlineLevel="0" collapsed="false">
      <c r="A55" s="3" t="n">
        <v>93716</v>
      </c>
      <c r="B55" s="4" t="s">
        <v>162</v>
      </c>
      <c r="C55" s="3" t="s">
        <v>163</v>
      </c>
      <c r="D55" s="4" t="s">
        <v>164</v>
      </c>
      <c r="E55" s="4" t="s">
        <v>19</v>
      </c>
      <c r="F55" s="3" t="n">
        <v>3</v>
      </c>
      <c r="G55" s="3" t="n">
        <v>4</v>
      </c>
      <c r="H55" s="3" t="n">
        <v>7.41</v>
      </c>
      <c r="I55" s="3" t="n">
        <v>22.23</v>
      </c>
      <c r="J55" s="3" t="n">
        <v>29.64</v>
      </c>
      <c r="K55" s="3" t="n">
        <v>-7.41</v>
      </c>
      <c r="L55" s="3" t="n">
        <v>23.8</v>
      </c>
      <c r="M55" s="3" t="n">
        <v>6.3333</v>
      </c>
      <c r="N55" s="3" t="n">
        <v>-1</v>
      </c>
      <c r="O55" s="3" t="n">
        <v>-6.333333</v>
      </c>
    </row>
    <row r="56" customFormat="false" ht="15" hidden="false" customHeight="true" outlineLevel="0" collapsed="false">
      <c r="A56" s="3" t="n">
        <v>28731</v>
      </c>
      <c r="B56" s="4" t="s">
        <v>165</v>
      </c>
      <c r="C56" s="3" t="s">
        <v>166</v>
      </c>
      <c r="D56" s="4" t="s">
        <v>167</v>
      </c>
      <c r="E56" s="4" t="s">
        <v>19</v>
      </c>
      <c r="F56" s="3" t="s">
        <v>23</v>
      </c>
      <c r="G56" s="3" t="n">
        <v>1</v>
      </c>
      <c r="H56" s="3" t="n">
        <v>7.4</v>
      </c>
      <c r="I56" s="3" t="s">
        <v>23</v>
      </c>
      <c r="J56" s="3" t="n">
        <v>7.4</v>
      </c>
      <c r="K56" s="3" t="n">
        <v>-7.4</v>
      </c>
      <c r="L56" s="3" t="n">
        <v>9.8</v>
      </c>
      <c r="M56" s="3" t="n">
        <v>6.3248</v>
      </c>
      <c r="N56" s="3" t="n">
        <v>-1</v>
      </c>
      <c r="O56" s="3" t="n">
        <v>-6.324786</v>
      </c>
    </row>
    <row r="57" customFormat="false" ht="15" hidden="false" customHeight="true" outlineLevel="0" collapsed="false">
      <c r="A57" s="3" t="n">
        <v>27538</v>
      </c>
      <c r="B57" s="4" t="s">
        <v>168</v>
      </c>
      <c r="C57" s="3" t="s">
        <v>169</v>
      </c>
      <c r="D57" s="4" t="s">
        <v>170</v>
      </c>
      <c r="E57" s="4" t="s">
        <v>19</v>
      </c>
      <c r="F57" s="3" t="n">
        <v>3</v>
      </c>
      <c r="G57" s="3" t="n">
        <v>4</v>
      </c>
      <c r="H57" s="3" t="n">
        <v>7.3</v>
      </c>
      <c r="I57" s="3" t="n">
        <v>21.9</v>
      </c>
      <c r="J57" s="3" t="n">
        <v>29.2</v>
      </c>
      <c r="K57" s="3" t="n">
        <v>-7.3</v>
      </c>
      <c r="L57" s="3" t="n">
        <v>12</v>
      </c>
      <c r="M57" s="3" t="n">
        <v>7.3</v>
      </c>
      <c r="N57" s="3" t="n">
        <v>-1</v>
      </c>
      <c r="O57" s="3" t="n">
        <v>-7.3</v>
      </c>
    </row>
    <row r="58" customFormat="false" ht="15" hidden="false" customHeight="true" outlineLevel="0" collapsed="false">
      <c r="A58" s="3" t="n">
        <v>108831</v>
      </c>
      <c r="B58" s="4" t="s">
        <v>100</v>
      </c>
      <c r="C58" s="3" t="s">
        <v>171</v>
      </c>
      <c r="D58" s="4" t="s">
        <v>102</v>
      </c>
      <c r="E58" s="4" t="s">
        <v>19</v>
      </c>
      <c r="F58" s="3" t="n">
        <v>4</v>
      </c>
      <c r="G58" s="3" t="n">
        <v>5</v>
      </c>
      <c r="H58" s="3" t="n">
        <v>7.3</v>
      </c>
      <c r="I58" s="3" t="n">
        <v>29.2</v>
      </c>
      <c r="J58" s="3" t="n">
        <v>36.5</v>
      </c>
      <c r="K58" s="3" t="n">
        <v>-7.3</v>
      </c>
      <c r="L58" s="3" t="n">
        <v>16.8</v>
      </c>
      <c r="M58" s="3" t="n">
        <v>6.2393</v>
      </c>
      <c r="N58" s="3" t="n">
        <v>-1</v>
      </c>
      <c r="O58" s="3" t="n">
        <v>-6.239316</v>
      </c>
    </row>
    <row r="59" customFormat="false" ht="15" hidden="false" customHeight="true" outlineLevel="0" collapsed="false">
      <c r="A59" s="3" t="n">
        <v>1984</v>
      </c>
      <c r="B59" s="4" t="s">
        <v>172</v>
      </c>
      <c r="C59" s="3" t="s">
        <v>173</v>
      </c>
      <c r="D59" s="4" t="s">
        <v>174</v>
      </c>
      <c r="E59" s="4" t="s">
        <v>19</v>
      </c>
      <c r="F59" s="3" t="s">
        <v>23</v>
      </c>
      <c r="G59" s="3" t="n">
        <v>1</v>
      </c>
      <c r="H59" s="3" t="n">
        <v>7.2</v>
      </c>
      <c r="I59" s="3" t="s">
        <v>23</v>
      </c>
      <c r="J59" s="3" t="n">
        <v>7.2</v>
      </c>
      <c r="K59" s="3" t="n">
        <v>-7.2</v>
      </c>
      <c r="L59" s="3" t="n">
        <v>9.8</v>
      </c>
      <c r="M59" s="3" t="n">
        <v>6.1538</v>
      </c>
      <c r="N59" s="3" t="n">
        <v>-1</v>
      </c>
      <c r="O59" s="3" t="n">
        <v>-6.153846</v>
      </c>
    </row>
    <row r="60" customFormat="false" ht="15" hidden="false" customHeight="true" outlineLevel="0" collapsed="false">
      <c r="A60" s="3" t="n">
        <v>84535</v>
      </c>
      <c r="B60" s="4" t="s">
        <v>175</v>
      </c>
      <c r="C60" s="3" t="s">
        <v>176</v>
      </c>
      <c r="D60" s="4" t="s">
        <v>177</v>
      </c>
      <c r="E60" s="4" t="s">
        <v>19</v>
      </c>
      <c r="F60" s="3" t="s">
        <v>23</v>
      </c>
      <c r="G60" s="3" t="n">
        <v>1</v>
      </c>
      <c r="H60" s="3" t="n">
        <v>7.2</v>
      </c>
      <c r="I60" s="3" t="s">
        <v>23</v>
      </c>
      <c r="J60" s="3" t="n">
        <v>7.2</v>
      </c>
      <c r="K60" s="3" t="n">
        <v>-7.2</v>
      </c>
      <c r="L60" s="3" t="n">
        <v>18</v>
      </c>
      <c r="M60" s="3" t="n">
        <v>6.1538</v>
      </c>
      <c r="N60" s="3" t="n">
        <v>-1</v>
      </c>
      <c r="O60" s="3" t="n">
        <v>-6.153846</v>
      </c>
    </row>
    <row r="61" customFormat="false" ht="15" hidden="false" customHeight="true" outlineLevel="0" collapsed="false">
      <c r="A61" s="3" t="n">
        <v>47163</v>
      </c>
      <c r="B61" s="4" t="s">
        <v>178</v>
      </c>
      <c r="C61" s="3" t="s">
        <v>179</v>
      </c>
      <c r="D61" s="4" t="s">
        <v>32</v>
      </c>
      <c r="E61" s="4" t="s">
        <v>19</v>
      </c>
      <c r="F61" s="3" t="n">
        <v>1</v>
      </c>
      <c r="G61" s="3" t="n">
        <v>2</v>
      </c>
      <c r="H61" s="3" t="n">
        <v>6.762</v>
      </c>
      <c r="I61" s="3" t="n">
        <v>6.762</v>
      </c>
      <c r="J61" s="3" t="n">
        <v>13.524</v>
      </c>
      <c r="K61" s="3" t="n">
        <v>-6.762</v>
      </c>
      <c r="L61" s="3" t="n">
        <v>8</v>
      </c>
      <c r="M61" s="3" t="n">
        <v>5.7795</v>
      </c>
      <c r="N61" s="3" t="n">
        <v>-1</v>
      </c>
      <c r="O61" s="3" t="n">
        <v>-5.779487</v>
      </c>
    </row>
    <row r="62" customFormat="false" ht="15" hidden="false" customHeight="true" outlineLevel="0" collapsed="false">
      <c r="A62" s="3" t="n">
        <v>81427</v>
      </c>
      <c r="B62" s="4" t="s">
        <v>180</v>
      </c>
      <c r="C62" s="3" t="s">
        <v>161</v>
      </c>
      <c r="D62" s="4" t="s">
        <v>73</v>
      </c>
      <c r="E62" s="4" t="s">
        <v>19</v>
      </c>
      <c r="F62" s="3" t="n">
        <v>2</v>
      </c>
      <c r="G62" s="3" t="n">
        <v>2.79</v>
      </c>
      <c r="H62" s="3" t="n">
        <v>8.5</v>
      </c>
      <c r="I62" s="3" t="n">
        <v>17</v>
      </c>
      <c r="J62" s="3" t="n">
        <v>23.715</v>
      </c>
      <c r="K62" s="3" t="n">
        <v>-6.715</v>
      </c>
      <c r="L62" s="3" t="n">
        <v>25</v>
      </c>
      <c r="M62" s="3" t="n">
        <v>7.265</v>
      </c>
      <c r="N62" s="3" t="n">
        <v>-0.79</v>
      </c>
      <c r="O62" s="3" t="n">
        <v>-5.739316</v>
      </c>
    </row>
    <row r="63" customFormat="false" ht="15" hidden="false" customHeight="true" outlineLevel="0" collapsed="false">
      <c r="A63" s="3" t="n">
        <v>33772</v>
      </c>
      <c r="B63" s="4" t="s">
        <v>181</v>
      </c>
      <c r="C63" s="3" t="s">
        <v>182</v>
      </c>
      <c r="D63" s="4" t="s">
        <v>183</v>
      </c>
      <c r="E63" s="4" t="s">
        <v>19</v>
      </c>
      <c r="F63" s="3" t="s">
        <v>23</v>
      </c>
      <c r="G63" s="3" t="n">
        <v>1.75</v>
      </c>
      <c r="H63" s="3" t="n">
        <v>3.724</v>
      </c>
      <c r="I63" s="3" t="s">
        <v>23</v>
      </c>
      <c r="J63" s="3" t="n">
        <v>6.517</v>
      </c>
      <c r="K63" s="3" t="n">
        <v>-6.517</v>
      </c>
      <c r="L63" s="3" t="n">
        <v>5</v>
      </c>
      <c r="M63" s="3" t="n">
        <v>3.1829</v>
      </c>
      <c r="N63" s="3" t="n">
        <v>-1.75</v>
      </c>
      <c r="O63" s="3" t="n">
        <v>-5.570085</v>
      </c>
    </row>
    <row r="64" customFormat="false" ht="15" hidden="false" customHeight="true" outlineLevel="0" collapsed="false">
      <c r="A64" s="3" t="n">
        <v>75028</v>
      </c>
      <c r="B64" s="4" t="s">
        <v>184</v>
      </c>
      <c r="C64" s="3" t="s">
        <v>185</v>
      </c>
      <c r="D64" s="4" t="s">
        <v>186</v>
      </c>
      <c r="E64" s="4" t="s">
        <v>19</v>
      </c>
      <c r="F64" s="3" t="n">
        <v>2</v>
      </c>
      <c r="G64" s="3" t="n">
        <v>3</v>
      </c>
      <c r="H64" s="3" t="n">
        <v>5.94</v>
      </c>
      <c r="I64" s="3" t="n">
        <v>11.88</v>
      </c>
      <c r="J64" s="3" t="n">
        <v>17.82</v>
      </c>
      <c r="K64" s="3" t="n">
        <v>-5.94</v>
      </c>
      <c r="L64" s="3" t="n">
        <v>19.8</v>
      </c>
      <c r="M64" s="3" t="n">
        <v>5.0769</v>
      </c>
      <c r="N64" s="3" t="n">
        <v>-1</v>
      </c>
      <c r="O64" s="3" t="n">
        <v>-5.076923</v>
      </c>
    </row>
    <row r="65" customFormat="false" ht="15" hidden="false" customHeight="true" outlineLevel="0" collapsed="false">
      <c r="A65" s="3" t="n">
        <v>66290</v>
      </c>
      <c r="B65" s="4" t="s">
        <v>187</v>
      </c>
      <c r="C65" s="3" t="s">
        <v>188</v>
      </c>
      <c r="D65" s="4" t="s">
        <v>36</v>
      </c>
      <c r="E65" s="4" t="s">
        <v>37</v>
      </c>
      <c r="F65" s="3" t="n">
        <v>3</v>
      </c>
      <c r="G65" s="3" t="n">
        <v>4</v>
      </c>
      <c r="H65" s="3" t="n">
        <v>5.9</v>
      </c>
      <c r="I65" s="3" t="n">
        <v>17.7</v>
      </c>
      <c r="J65" s="3" t="n">
        <v>23.6</v>
      </c>
      <c r="K65" s="3" t="n">
        <v>-5.9</v>
      </c>
      <c r="L65" s="3" t="n">
        <v>19.5</v>
      </c>
      <c r="M65" s="3" t="n">
        <v>5.0427</v>
      </c>
      <c r="N65" s="3" t="n">
        <v>-1</v>
      </c>
      <c r="O65" s="3" t="n">
        <v>-5.042735</v>
      </c>
    </row>
    <row r="66" customFormat="false" ht="15" hidden="false" customHeight="true" outlineLevel="0" collapsed="false">
      <c r="A66" s="3" t="n">
        <v>40212</v>
      </c>
      <c r="B66" s="4" t="s">
        <v>189</v>
      </c>
      <c r="C66" s="3" t="s">
        <v>190</v>
      </c>
      <c r="D66" s="4" t="s">
        <v>191</v>
      </c>
      <c r="E66" s="4" t="s">
        <v>37</v>
      </c>
      <c r="F66" s="3" t="s">
        <v>23</v>
      </c>
      <c r="G66" s="3" t="n">
        <v>1</v>
      </c>
      <c r="H66" s="3" t="n">
        <v>5.8</v>
      </c>
      <c r="I66" s="3" t="s">
        <v>23</v>
      </c>
      <c r="J66" s="3" t="n">
        <v>5.8</v>
      </c>
      <c r="K66" s="3" t="n">
        <v>-5.8</v>
      </c>
      <c r="L66" s="3" t="n">
        <v>5.5</v>
      </c>
      <c r="M66" s="3" t="n">
        <v>4.9573</v>
      </c>
      <c r="N66" s="3" t="n">
        <v>-1</v>
      </c>
      <c r="O66" s="3" t="n">
        <v>-4.957265</v>
      </c>
    </row>
    <row r="67" customFormat="false" ht="15" hidden="false" customHeight="true" outlineLevel="0" collapsed="false">
      <c r="A67" s="3" t="n">
        <v>101034</v>
      </c>
      <c r="B67" s="4" t="s">
        <v>192</v>
      </c>
      <c r="C67" s="3" t="s">
        <v>193</v>
      </c>
      <c r="D67" s="4" t="s">
        <v>194</v>
      </c>
      <c r="E67" s="4" t="s">
        <v>19</v>
      </c>
      <c r="F67" s="3" t="n">
        <v>16</v>
      </c>
      <c r="G67" s="3" t="n">
        <v>17</v>
      </c>
      <c r="H67" s="3" t="n">
        <v>5.635</v>
      </c>
      <c r="I67" s="3" t="n">
        <v>90.16</v>
      </c>
      <c r="J67" s="3" t="n">
        <v>95.795</v>
      </c>
      <c r="K67" s="3" t="n">
        <v>-5.635</v>
      </c>
      <c r="L67" s="3" t="n">
        <v>16.5</v>
      </c>
      <c r="M67" s="3" t="n">
        <v>4.8162</v>
      </c>
      <c r="N67" s="3" t="n">
        <v>-1</v>
      </c>
      <c r="O67" s="3" t="n">
        <v>-4.816239</v>
      </c>
    </row>
    <row r="68" customFormat="false" ht="15" hidden="false" customHeight="true" outlineLevel="0" collapsed="false">
      <c r="A68" s="3" t="n">
        <v>1663</v>
      </c>
      <c r="B68" s="4" t="s">
        <v>195</v>
      </c>
      <c r="C68" s="3" t="s">
        <v>196</v>
      </c>
      <c r="D68" s="4" t="s">
        <v>197</v>
      </c>
      <c r="E68" s="4" t="s">
        <v>19</v>
      </c>
      <c r="F68" s="3" t="n">
        <v>18</v>
      </c>
      <c r="G68" s="3" t="n">
        <v>19</v>
      </c>
      <c r="H68" s="3" t="n">
        <v>4.947</v>
      </c>
      <c r="I68" s="3" t="n">
        <v>89.046</v>
      </c>
      <c r="J68" s="3" t="n">
        <v>93.993</v>
      </c>
      <c r="K68" s="3" t="n">
        <v>-4.947</v>
      </c>
      <c r="L68" s="3" t="n">
        <v>8.5</v>
      </c>
      <c r="M68" s="3" t="n">
        <v>4.2282</v>
      </c>
      <c r="N68" s="3" t="n">
        <v>-1</v>
      </c>
      <c r="O68" s="3" t="n">
        <v>-4.228205</v>
      </c>
    </row>
    <row r="69" customFormat="false" ht="15" hidden="false" customHeight="true" outlineLevel="0" collapsed="false">
      <c r="A69" s="3" t="n">
        <v>10597</v>
      </c>
      <c r="B69" s="4" t="s">
        <v>198</v>
      </c>
      <c r="C69" s="3" t="s">
        <v>199</v>
      </c>
      <c r="D69" s="4" t="s">
        <v>200</v>
      </c>
      <c r="E69" s="4" t="s">
        <v>37</v>
      </c>
      <c r="F69" s="3" t="s">
        <v>23</v>
      </c>
      <c r="G69" s="3" t="n">
        <v>1</v>
      </c>
      <c r="H69" s="3" t="n">
        <v>4.5</v>
      </c>
      <c r="I69" s="3" t="s">
        <v>23</v>
      </c>
      <c r="J69" s="3" t="n">
        <v>4.5</v>
      </c>
      <c r="K69" s="3" t="n">
        <v>-4.5</v>
      </c>
      <c r="L69" s="3" t="n">
        <v>5.4</v>
      </c>
      <c r="M69" s="3" t="n">
        <v>3.8462</v>
      </c>
      <c r="N69" s="3" t="n">
        <v>-1</v>
      </c>
      <c r="O69" s="3" t="n">
        <v>-3.846154</v>
      </c>
    </row>
    <row r="70" customFormat="false" ht="15" hidden="false" customHeight="true" outlineLevel="0" collapsed="false">
      <c r="A70" s="3" t="n">
        <v>39954</v>
      </c>
      <c r="B70" s="4" t="s">
        <v>201</v>
      </c>
      <c r="C70" s="3" t="s">
        <v>202</v>
      </c>
      <c r="D70" s="4" t="s">
        <v>203</v>
      </c>
      <c r="E70" s="4" t="s">
        <v>19</v>
      </c>
      <c r="F70" s="3" t="n">
        <v>2</v>
      </c>
      <c r="G70" s="3" t="n">
        <v>3</v>
      </c>
      <c r="H70" s="3" t="n">
        <v>4.5</v>
      </c>
      <c r="I70" s="3" t="n">
        <v>9</v>
      </c>
      <c r="J70" s="3" t="n">
        <v>13.5</v>
      </c>
      <c r="K70" s="3" t="n">
        <v>-4.5</v>
      </c>
      <c r="L70" s="3" t="n">
        <v>15</v>
      </c>
      <c r="M70" s="3" t="n">
        <v>3.8462</v>
      </c>
      <c r="N70" s="3" t="n">
        <v>-1</v>
      </c>
      <c r="O70" s="3" t="n">
        <v>-3.846154</v>
      </c>
    </row>
    <row r="71" customFormat="false" ht="15" hidden="false" customHeight="true" outlineLevel="0" collapsed="false">
      <c r="A71" s="3" t="n">
        <v>44372</v>
      </c>
      <c r="B71" s="4" t="s">
        <v>100</v>
      </c>
      <c r="C71" s="3" t="s">
        <v>204</v>
      </c>
      <c r="D71" s="4" t="s">
        <v>155</v>
      </c>
      <c r="E71" s="4" t="s">
        <v>19</v>
      </c>
      <c r="F71" s="3" t="n">
        <v>3</v>
      </c>
      <c r="G71" s="3" t="n">
        <v>4</v>
      </c>
      <c r="H71" s="3" t="n">
        <v>4.1</v>
      </c>
      <c r="I71" s="3" t="n">
        <v>12.3</v>
      </c>
      <c r="J71" s="3" t="n">
        <v>16.4</v>
      </c>
      <c r="K71" s="3" t="n">
        <v>-4.1</v>
      </c>
      <c r="L71" s="3" t="n">
        <v>10</v>
      </c>
      <c r="M71" s="3" t="n">
        <v>3.5043</v>
      </c>
      <c r="N71" s="3" t="n">
        <v>-1</v>
      </c>
      <c r="O71" s="3" t="n">
        <v>-3.504274</v>
      </c>
    </row>
    <row r="72" customFormat="false" ht="15" hidden="false" customHeight="true" outlineLevel="0" collapsed="false">
      <c r="A72" s="3" t="n">
        <v>7917</v>
      </c>
      <c r="B72" s="4" t="s">
        <v>205</v>
      </c>
      <c r="C72" s="3" t="s">
        <v>206</v>
      </c>
      <c r="D72" s="4" t="s">
        <v>207</v>
      </c>
      <c r="E72" s="4" t="s">
        <v>99</v>
      </c>
      <c r="F72" s="3" t="s">
        <v>23</v>
      </c>
      <c r="G72" s="3" t="n">
        <v>1</v>
      </c>
      <c r="H72" s="3" t="n">
        <v>4</v>
      </c>
      <c r="I72" s="3" t="s">
        <v>23</v>
      </c>
      <c r="J72" s="3" t="n">
        <v>4</v>
      </c>
      <c r="K72" s="3" t="n">
        <v>-4</v>
      </c>
      <c r="L72" s="3" t="n">
        <v>6.5</v>
      </c>
      <c r="M72" s="3" t="n">
        <v>3.4188</v>
      </c>
      <c r="N72" s="3" t="n">
        <v>-1</v>
      </c>
      <c r="O72" s="3" t="n">
        <v>-3.418803</v>
      </c>
    </row>
    <row r="73" customFormat="false" ht="15" hidden="false" customHeight="true" outlineLevel="0" collapsed="false">
      <c r="A73" s="3" t="n">
        <v>50181</v>
      </c>
      <c r="B73" s="4" t="s">
        <v>208</v>
      </c>
      <c r="C73" s="3" t="s">
        <v>209</v>
      </c>
      <c r="D73" s="4" t="s">
        <v>177</v>
      </c>
      <c r="E73" s="4" t="s">
        <v>19</v>
      </c>
      <c r="F73" s="3" t="n">
        <v>1</v>
      </c>
      <c r="G73" s="3" t="n">
        <v>2</v>
      </c>
      <c r="H73" s="3" t="n">
        <v>3.8</v>
      </c>
      <c r="I73" s="3" t="n">
        <v>3.8</v>
      </c>
      <c r="J73" s="3" t="n">
        <v>7.6</v>
      </c>
      <c r="K73" s="3" t="n">
        <v>-3.8</v>
      </c>
      <c r="L73" s="3" t="n">
        <v>12</v>
      </c>
      <c r="M73" s="3" t="n">
        <v>3.2479</v>
      </c>
      <c r="N73" s="3" t="n">
        <v>-1</v>
      </c>
      <c r="O73" s="3" t="n">
        <v>-3.247863</v>
      </c>
    </row>
    <row r="74" customFormat="false" ht="15" hidden="false" customHeight="true" outlineLevel="0" collapsed="false">
      <c r="A74" s="3" t="n">
        <v>46836</v>
      </c>
      <c r="B74" s="4" t="s">
        <v>210</v>
      </c>
      <c r="C74" s="3" t="s">
        <v>211</v>
      </c>
      <c r="D74" s="4" t="s">
        <v>212</v>
      </c>
      <c r="E74" s="4" t="s">
        <v>37</v>
      </c>
      <c r="F74" s="3" t="n">
        <v>8</v>
      </c>
      <c r="G74" s="3" t="n">
        <v>9</v>
      </c>
      <c r="H74" s="3" t="n">
        <v>3.6</v>
      </c>
      <c r="I74" s="3" t="n">
        <v>28.8</v>
      </c>
      <c r="J74" s="3" t="n">
        <v>32.4</v>
      </c>
      <c r="K74" s="3" t="n">
        <v>-3.6</v>
      </c>
      <c r="L74" s="3" t="n">
        <v>8</v>
      </c>
      <c r="M74" s="3" t="n">
        <v>3.0769</v>
      </c>
      <c r="N74" s="3" t="n">
        <v>-1</v>
      </c>
      <c r="O74" s="3" t="n">
        <v>-3.076923</v>
      </c>
    </row>
    <row r="75" customFormat="false" ht="15" hidden="false" customHeight="true" outlineLevel="0" collapsed="false">
      <c r="A75" s="3" t="n">
        <v>108663</v>
      </c>
      <c r="B75" s="4" t="s">
        <v>213</v>
      </c>
      <c r="C75" s="4" t="s">
        <v>214</v>
      </c>
      <c r="D75" s="4" t="s">
        <v>215</v>
      </c>
      <c r="E75" s="4" t="s">
        <v>19</v>
      </c>
      <c r="F75" s="3" t="n">
        <v>1</v>
      </c>
      <c r="G75" s="3" t="n">
        <v>2</v>
      </c>
      <c r="H75" s="3" t="n">
        <v>3.5</v>
      </c>
      <c r="I75" s="3" t="n">
        <v>3.5</v>
      </c>
      <c r="J75" s="3" t="n">
        <v>7</v>
      </c>
      <c r="K75" s="3" t="n">
        <v>-3.5</v>
      </c>
      <c r="L75" s="3" t="n">
        <v>15</v>
      </c>
      <c r="M75" s="3" t="n">
        <v>3.5</v>
      </c>
      <c r="N75" s="3" t="n">
        <v>-1</v>
      </c>
      <c r="O75" s="3" t="n">
        <v>-3.5</v>
      </c>
    </row>
    <row r="76" customFormat="false" ht="15" hidden="false" customHeight="true" outlineLevel="0" collapsed="false">
      <c r="A76" s="3" t="n">
        <v>68805</v>
      </c>
      <c r="B76" s="4" t="s">
        <v>216</v>
      </c>
      <c r="C76" s="3" t="s">
        <v>217</v>
      </c>
      <c r="D76" s="4" t="s">
        <v>218</v>
      </c>
      <c r="E76" s="4" t="s">
        <v>19</v>
      </c>
      <c r="F76" s="3" t="n">
        <v>1</v>
      </c>
      <c r="G76" s="3" t="n">
        <v>2</v>
      </c>
      <c r="H76" s="3" t="n">
        <v>2.8</v>
      </c>
      <c r="I76" s="3" t="n">
        <v>2.8</v>
      </c>
      <c r="J76" s="3" t="n">
        <v>5.6</v>
      </c>
      <c r="K76" s="3" t="n">
        <v>-2.8</v>
      </c>
      <c r="L76" s="3" t="n">
        <v>8</v>
      </c>
      <c r="M76" s="3" t="n">
        <v>2.3932</v>
      </c>
      <c r="N76" s="3" t="n">
        <v>-1</v>
      </c>
      <c r="O76" s="3" t="n">
        <v>-2.393162</v>
      </c>
    </row>
    <row r="77" customFormat="false" ht="15" hidden="false" customHeight="true" outlineLevel="0" collapsed="false">
      <c r="A77" s="3" t="n">
        <v>12536</v>
      </c>
      <c r="B77" s="4" t="s">
        <v>219</v>
      </c>
      <c r="C77" s="3" t="s">
        <v>220</v>
      </c>
      <c r="D77" s="4" t="s">
        <v>221</v>
      </c>
      <c r="E77" s="4" t="s">
        <v>19</v>
      </c>
      <c r="F77" s="3" t="s">
        <v>23</v>
      </c>
      <c r="G77" s="3" t="n">
        <v>1</v>
      </c>
      <c r="H77" s="3" t="n">
        <v>2.254</v>
      </c>
      <c r="I77" s="3" t="s">
        <v>23</v>
      </c>
      <c r="J77" s="3" t="n">
        <v>2.254</v>
      </c>
      <c r="K77" s="3" t="n">
        <v>-2.254</v>
      </c>
      <c r="L77" s="3" t="n">
        <v>3</v>
      </c>
      <c r="M77" s="3" t="n">
        <v>1.9265</v>
      </c>
      <c r="N77" s="3" t="n">
        <v>-1</v>
      </c>
      <c r="O77" s="3" t="n">
        <v>-1.926496</v>
      </c>
    </row>
    <row r="78" customFormat="false" ht="15" hidden="false" customHeight="true" outlineLevel="0" collapsed="false">
      <c r="A78" s="3" t="n">
        <v>2739</v>
      </c>
      <c r="B78" s="4" t="s">
        <v>222</v>
      </c>
      <c r="C78" s="3" t="s">
        <v>223</v>
      </c>
      <c r="D78" s="4" t="s">
        <v>224</v>
      </c>
      <c r="E78" s="4" t="s">
        <v>225</v>
      </c>
      <c r="F78" s="3" t="n">
        <v>2</v>
      </c>
      <c r="G78" s="3" t="n">
        <v>3</v>
      </c>
      <c r="H78" s="3" t="n">
        <v>2.08</v>
      </c>
      <c r="I78" s="3" t="n">
        <v>4.16</v>
      </c>
      <c r="J78" s="3" t="n">
        <v>6.24</v>
      </c>
      <c r="K78" s="3" t="n">
        <v>-2.08</v>
      </c>
      <c r="L78" s="3" t="n">
        <v>2.5</v>
      </c>
      <c r="M78" s="3" t="n">
        <v>1.7778</v>
      </c>
      <c r="N78" s="3" t="n">
        <v>-1</v>
      </c>
      <c r="O78" s="3" t="n">
        <v>-1.777778</v>
      </c>
    </row>
    <row r="79" customFormat="false" ht="15" hidden="false" customHeight="true" outlineLevel="0" collapsed="false">
      <c r="A79" s="3" t="n">
        <v>30563</v>
      </c>
      <c r="B79" s="4" t="s">
        <v>226</v>
      </c>
      <c r="C79" s="3" t="s">
        <v>227</v>
      </c>
      <c r="D79" s="4" t="s">
        <v>228</v>
      </c>
      <c r="E79" s="4" t="s">
        <v>19</v>
      </c>
      <c r="F79" s="3" t="n">
        <v>2</v>
      </c>
      <c r="G79" s="3" t="n">
        <v>3</v>
      </c>
      <c r="H79" s="3" t="n">
        <v>1.843</v>
      </c>
      <c r="I79" s="3" t="n">
        <v>3.686</v>
      </c>
      <c r="J79" s="3" t="n">
        <v>5.529</v>
      </c>
      <c r="K79" s="3" t="n">
        <v>-1.843</v>
      </c>
      <c r="L79" s="3" t="n">
        <v>2.8</v>
      </c>
      <c r="M79" s="3" t="n">
        <v>1.5752</v>
      </c>
      <c r="N79" s="3" t="n">
        <v>-1</v>
      </c>
      <c r="O79" s="3" t="n">
        <v>-1.575214</v>
      </c>
    </row>
    <row r="80" customFormat="false" ht="15" hidden="false" customHeight="true" outlineLevel="0" collapsed="false">
      <c r="A80" s="3" t="n">
        <v>19830</v>
      </c>
      <c r="B80" s="4" t="s">
        <v>229</v>
      </c>
      <c r="C80" s="3" t="s">
        <v>230</v>
      </c>
      <c r="D80" s="4" t="s">
        <v>231</v>
      </c>
      <c r="E80" s="4" t="s">
        <v>37</v>
      </c>
      <c r="F80" s="3" t="n">
        <v>1</v>
      </c>
      <c r="G80" s="3" t="n">
        <v>2</v>
      </c>
      <c r="H80" s="3" t="n">
        <v>1.8</v>
      </c>
      <c r="I80" s="3" t="n">
        <v>1.8</v>
      </c>
      <c r="J80" s="3" t="n">
        <v>3.6</v>
      </c>
      <c r="K80" s="3" t="n">
        <v>-1.8</v>
      </c>
      <c r="L80" s="3" t="n">
        <v>3</v>
      </c>
      <c r="M80" s="3" t="n">
        <v>1.5385</v>
      </c>
      <c r="N80" s="3" t="n">
        <v>-1</v>
      </c>
      <c r="O80" s="3" t="n">
        <v>-1.538462</v>
      </c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 t="n">
        <f aca="false">SUM(K3:K80)</f>
        <v>-1395.18810848</v>
      </c>
      <c r="L81" s="6"/>
      <c r="M81" s="6"/>
      <c r="N81" s="6"/>
      <c r="O81" s="6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00-11-18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