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t xml:space="preserve">大类名称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重庆申高生化</t>
  </si>
  <si>
    <t xml:space="preserve">瓶</t>
  </si>
  <si>
    <t xml:space="preserve">药品</t>
  </si>
  <si>
    <t xml:space="preserve">抗感冒药</t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盒</t>
  </si>
  <si>
    <t xml:space="preserve">止咳化痰平喘药</t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袋</t>
  </si>
  <si>
    <t xml:space="preserve">胃肠道药</t>
  </si>
  <si>
    <t xml:space="preserve">舒筋活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筋骨科药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耳鼻喉口腔科药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滋补营养药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t xml:space="preserve">保健食品</t>
  </si>
  <si>
    <t xml:space="preserve">补充维生素矿物质类保健食品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消毒产品</t>
  </si>
  <si>
    <t xml:space="preserve">消毒剂类消毒产品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碘伏消毒液</t>
  </si>
  <si>
    <t xml:space="preserve">100ml</t>
  </si>
  <si>
    <t xml:space="preserve">冰王脚臭净</t>
  </si>
  <si>
    <t xml:space="preserve">130ml</t>
  </si>
  <si>
    <t xml:space="preserve">平舆冰王</t>
  </si>
  <si>
    <t xml:space="preserve">支</t>
  </si>
  <si>
    <t xml:space="preserve">其它功能消毒用品</t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医疗器械</t>
  </si>
  <si>
    <t xml:space="preserve">避孕计生器械</t>
  </si>
  <si>
    <t xml:space="preserve">胖大海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广西</t>
  </si>
  <si>
    <t xml:space="preserve">中药材及中药饮片</t>
  </si>
  <si>
    <t xml:space="preserve">包装类药材</t>
  </si>
  <si>
    <t xml:space="preserve">云南白药膏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t xml:space="preserve">眼科药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药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晕车贴</t>
  </si>
  <si>
    <r>
      <rPr>
        <sz val="10"/>
        <rFont val="宋体"/>
        <family val="0"/>
        <charset val="134"/>
      </rPr>
      <t xml:space="preserve">◆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治疗康复保健器械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t xml:space="preserve">黄连上清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皮肤科用药</t>
  </si>
  <si>
    <t xml:space="preserve">小柴胡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重庆灵方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60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罐</t>
  </si>
  <si>
    <t xml:space="preserve">滋补营养类保健食品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清咽润喉类保健食品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百合康钙铁锌咀嚼片</t>
  </si>
  <si>
    <r>
      <rPr>
        <sz val="10"/>
        <rFont val="宋体"/>
        <family val="0"/>
        <charset val="134"/>
      </rPr>
      <t xml:space="preserve">◆1.2gx60</t>
    </r>
    <r>
      <rPr>
        <sz val="10"/>
        <rFont val="Noto Sans"/>
        <family val="2"/>
      </rPr>
      <t xml:space="preserve">片</t>
    </r>
  </si>
  <si>
    <t xml:space="preserve">荣成百合生物</t>
  </si>
  <si>
    <t xml:space="preserve">0</t>
  </si>
  <si>
    <t xml:space="preserve">补中益气丸</t>
  </si>
  <si>
    <t xml:space="preserve">重庆中药二厂</t>
  </si>
  <si>
    <t xml:space="preserve">斧标正红花油</t>
  </si>
  <si>
    <t xml:space="preserve">35ml</t>
  </si>
  <si>
    <t xml:space="preserve">粱介福广东药业</t>
  </si>
  <si>
    <t xml:space="preserve">风寒咳嗽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维生素矿物质补充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4.25" zeroHeight="false" outlineLevelRow="0" outlineLevelCol="0"/>
  <sheetData>
    <row r="1" s="3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4.25" hidden="false" customHeight="false" outlineLevel="0" collapsed="false">
      <c r="A2" s="1" t="n">
        <v>507</v>
      </c>
      <c r="B2" s="1" t="n">
        <v>507</v>
      </c>
      <c r="C2" s="1" t="s">
        <v>22</v>
      </c>
      <c r="D2" s="4" t="s">
        <v>23</v>
      </c>
      <c r="E2" s="1" t="s">
        <v>24</v>
      </c>
      <c r="F2" s="1" t="s">
        <v>25</v>
      </c>
      <c r="G2" s="1" t="n">
        <v>2</v>
      </c>
      <c r="H2" s="1" t="n">
        <v>1</v>
      </c>
      <c r="I2" s="2" t="n">
        <v>1</v>
      </c>
      <c r="J2" s="1" t="n">
        <v>2.955</v>
      </c>
      <c r="K2" s="1" t="n">
        <v>3.5</v>
      </c>
      <c r="L2" s="1" t="n">
        <v>2.5256</v>
      </c>
      <c r="M2" s="1" t="n">
        <v>5.91</v>
      </c>
      <c r="N2" s="1" t="n">
        <v>2.955</v>
      </c>
      <c r="O2" s="2" t="n">
        <v>2.955</v>
      </c>
      <c r="P2" s="1" t="n">
        <f aca="false">G2*K2</f>
        <v>7</v>
      </c>
      <c r="Q2" s="1" t="n">
        <f aca="false">H2*K2</f>
        <v>3.5</v>
      </c>
      <c r="R2" s="1" t="n">
        <f aca="false">I2*K2</f>
        <v>3.5</v>
      </c>
      <c r="S2" s="1" t="n">
        <v>1</v>
      </c>
      <c r="T2" s="1" t="s">
        <v>26</v>
      </c>
      <c r="U2" s="1" t="n">
        <v>105</v>
      </c>
      <c r="V2" s="1" t="s">
        <v>27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4.25" hidden="false" customHeight="false" outlineLevel="0" collapsed="false">
      <c r="A3" s="1" t="n">
        <v>1416</v>
      </c>
      <c r="B3" s="1" t="n">
        <v>1416</v>
      </c>
      <c r="C3" s="1" t="s">
        <v>28</v>
      </c>
      <c r="D3" s="4" t="s">
        <v>29</v>
      </c>
      <c r="E3" s="1" t="s">
        <v>30</v>
      </c>
      <c r="F3" s="1" t="s">
        <v>31</v>
      </c>
      <c r="G3" s="1" t="n">
        <v>2</v>
      </c>
      <c r="H3" s="1" t="n">
        <v>1</v>
      </c>
      <c r="I3" s="2" t="n">
        <v>1</v>
      </c>
      <c r="J3" s="1" t="n">
        <v>7.76</v>
      </c>
      <c r="K3" s="1" t="n">
        <v>9</v>
      </c>
      <c r="L3" s="1" t="n">
        <v>6.6325</v>
      </c>
      <c r="M3" s="1" t="n">
        <v>15.52</v>
      </c>
      <c r="N3" s="1" t="n">
        <v>7.76</v>
      </c>
      <c r="O3" s="2" t="n">
        <v>7.76</v>
      </c>
      <c r="P3" s="1" t="n">
        <f aca="false">G3*K3</f>
        <v>18</v>
      </c>
      <c r="Q3" s="1" t="n">
        <f aca="false">H3*K3</f>
        <v>9</v>
      </c>
      <c r="R3" s="1" t="n">
        <f aca="false">I3*K3</f>
        <v>9</v>
      </c>
      <c r="S3" s="1" t="n">
        <v>1</v>
      </c>
      <c r="T3" s="1" t="s">
        <v>26</v>
      </c>
      <c r="U3" s="1" t="n">
        <v>103</v>
      </c>
      <c r="V3" s="1" t="s">
        <v>32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4.25" hidden="false" customHeight="false" outlineLevel="0" collapsed="false">
      <c r="A4" s="1" t="n">
        <v>1425</v>
      </c>
      <c r="B4" s="1" t="n">
        <v>1425</v>
      </c>
      <c r="C4" s="1" t="s">
        <v>33</v>
      </c>
      <c r="D4" s="4" t="s">
        <v>34</v>
      </c>
      <c r="E4" s="1" t="s">
        <v>35</v>
      </c>
      <c r="F4" s="1" t="s">
        <v>36</v>
      </c>
      <c r="G4" s="1" t="n">
        <v>1.4</v>
      </c>
      <c r="H4" s="1" t="n">
        <v>0.4</v>
      </c>
      <c r="I4" s="2" t="n">
        <v>1</v>
      </c>
      <c r="J4" s="1" t="n">
        <v>15.68</v>
      </c>
      <c r="K4" s="1" t="n">
        <v>20</v>
      </c>
      <c r="L4" s="1" t="n">
        <v>13.4017</v>
      </c>
      <c r="M4" s="1" t="n">
        <v>21.952</v>
      </c>
      <c r="N4" s="1" t="n">
        <v>6.272</v>
      </c>
      <c r="O4" s="2" t="n">
        <v>15.68</v>
      </c>
      <c r="P4" s="1" t="n">
        <f aca="false">G4*K4</f>
        <v>28</v>
      </c>
      <c r="Q4" s="1" t="n">
        <f aca="false">H4*K4</f>
        <v>8</v>
      </c>
      <c r="R4" s="1" t="n">
        <f aca="false">I4*K4</f>
        <v>20</v>
      </c>
      <c r="S4" s="1" t="n">
        <v>1</v>
      </c>
      <c r="T4" s="1" t="s">
        <v>26</v>
      </c>
      <c r="U4" s="1" t="n">
        <v>104</v>
      </c>
      <c r="V4" s="1" t="s">
        <v>37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4.25" hidden="false" customHeight="false" outlineLevel="0" collapsed="false">
      <c r="A5" s="1" t="n">
        <v>1521</v>
      </c>
      <c r="B5" s="1" t="n">
        <v>1521</v>
      </c>
      <c r="C5" s="1" t="s">
        <v>38</v>
      </c>
      <c r="D5" s="4" t="s">
        <v>39</v>
      </c>
      <c r="E5" s="1" t="s">
        <v>40</v>
      </c>
      <c r="F5" s="1" t="s">
        <v>25</v>
      </c>
      <c r="G5" s="1" t="n">
        <v>2</v>
      </c>
      <c r="H5" s="1" t="n">
        <v>1</v>
      </c>
      <c r="I5" s="2" t="n">
        <v>1</v>
      </c>
      <c r="J5" s="1" t="n">
        <v>3.626</v>
      </c>
      <c r="K5" s="1" t="n">
        <v>5</v>
      </c>
      <c r="L5" s="1" t="n">
        <v>3.0991</v>
      </c>
      <c r="M5" s="1" t="n">
        <v>7.252</v>
      </c>
      <c r="N5" s="1" t="n">
        <v>3.626</v>
      </c>
      <c r="O5" s="2" t="n">
        <v>3.626</v>
      </c>
      <c r="P5" s="1" t="n">
        <f aca="false">G5*K5</f>
        <v>10</v>
      </c>
      <c r="Q5" s="1" t="n">
        <f aca="false">H5*K5</f>
        <v>5</v>
      </c>
      <c r="R5" s="1" t="n">
        <f aca="false">I5*K5</f>
        <v>5</v>
      </c>
      <c r="S5" s="1" t="n">
        <v>1</v>
      </c>
      <c r="T5" s="1" t="s">
        <v>26</v>
      </c>
      <c r="U5" s="1" t="n">
        <v>123</v>
      </c>
      <c r="V5" s="1" t="s">
        <v>41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4.25" hidden="false" customHeight="false" outlineLevel="0" collapsed="false">
      <c r="A6" s="1" t="n">
        <v>1692</v>
      </c>
      <c r="B6" s="1" t="n">
        <v>1692</v>
      </c>
      <c r="C6" s="1" t="s">
        <v>42</v>
      </c>
      <c r="D6" s="4" t="s">
        <v>43</v>
      </c>
      <c r="E6" s="1" t="s">
        <v>44</v>
      </c>
      <c r="F6" s="1" t="s">
        <v>31</v>
      </c>
      <c r="G6" s="1" t="n">
        <v>3</v>
      </c>
      <c r="H6" s="1" t="n">
        <v>2</v>
      </c>
      <c r="I6" s="2" t="n">
        <v>1</v>
      </c>
      <c r="J6" s="1" t="n">
        <v>13.1</v>
      </c>
      <c r="K6" s="1" t="n">
        <v>18.5</v>
      </c>
      <c r="L6" s="1" t="n">
        <v>11.1966</v>
      </c>
      <c r="M6" s="1" t="n">
        <v>39.3</v>
      </c>
      <c r="N6" s="1" t="n">
        <v>26.2</v>
      </c>
      <c r="O6" s="2" t="n">
        <v>13.1</v>
      </c>
      <c r="P6" s="1" t="n">
        <f aca="false">G6*K6</f>
        <v>55.5</v>
      </c>
      <c r="Q6" s="1" t="n">
        <f aca="false">H6*K6</f>
        <v>37</v>
      </c>
      <c r="R6" s="1" t="n">
        <f aca="false">I6*K6</f>
        <v>18.5</v>
      </c>
      <c r="S6" s="1" t="n">
        <v>1</v>
      </c>
      <c r="T6" s="1" t="s">
        <v>26</v>
      </c>
      <c r="U6" s="1" t="n">
        <v>112</v>
      </c>
      <c r="V6" s="1" t="s">
        <v>45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4.25" hidden="false" customHeight="false" outlineLevel="0" collapsed="false">
      <c r="A7" s="1" t="n">
        <v>1838</v>
      </c>
      <c r="B7" s="1" t="n">
        <v>1838</v>
      </c>
      <c r="C7" s="1" t="s">
        <v>46</v>
      </c>
      <c r="D7" s="4" t="s">
        <v>47</v>
      </c>
      <c r="E7" s="1" t="s">
        <v>48</v>
      </c>
      <c r="F7" s="1" t="s">
        <v>31</v>
      </c>
      <c r="G7" s="1" t="n">
        <v>2</v>
      </c>
      <c r="H7" s="1" t="n">
        <v>1</v>
      </c>
      <c r="I7" s="2" t="n">
        <v>1</v>
      </c>
      <c r="J7" s="1" t="n">
        <v>5.753</v>
      </c>
      <c r="K7" s="1" t="n">
        <v>8.1</v>
      </c>
      <c r="L7" s="1" t="n">
        <v>4.9171</v>
      </c>
      <c r="M7" s="1" t="n">
        <v>11.506</v>
      </c>
      <c r="N7" s="1" t="n">
        <v>5.753</v>
      </c>
      <c r="O7" s="2" t="n">
        <v>5.753</v>
      </c>
      <c r="P7" s="1" t="n">
        <f aca="false">G7*K7</f>
        <v>16.2</v>
      </c>
      <c r="Q7" s="1" t="n">
        <f aca="false">H7*K7</f>
        <v>8.1</v>
      </c>
      <c r="R7" s="1" t="n">
        <f aca="false">I7*K7</f>
        <v>8.1</v>
      </c>
      <c r="S7" s="1" t="n">
        <v>1</v>
      </c>
      <c r="T7" s="1" t="s">
        <v>26</v>
      </c>
      <c r="U7" s="1" t="n">
        <v>115</v>
      </c>
      <c r="V7" s="1" t="s">
        <v>49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4.25" hidden="false" customHeight="false" outlineLevel="0" collapsed="false">
      <c r="A8" s="1" t="n">
        <v>2878</v>
      </c>
      <c r="B8" s="1" t="n">
        <v>2878</v>
      </c>
      <c r="C8" s="1" t="s">
        <v>50</v>
      </c>
      <c r="D8" s="4" t="s">
        <v>51</v>
      </c>
      <c r="E8" s="1" t="s">
        <v>52</v>
      </c>
      <c r="F8" s="1" t="s">
        <v>25</v>
      </c>
      <c r="G8" s="1" t="n">
        <v>2</v>
      </c>
      <c r="H8" s="1" t="n">
        <v>1</v>
      </c>
      <c r="I8" s="2" t="n">
        <v>1</v>
      </c>
      <c r="J8" s="1" t="n">
        <v>41</v>
      </c>
      <c r="K8" s="1" t="n">
        <v>49.8</v>
      </c>
      <c r="L8" s="1" t="n">
        <v>35.0427</v>
      </c>
      <c r="M8" s="1" t="n">
        <v>82</v>
      </c>
      <c r="N8" s="1" t="n">
        <v>41</v>
      </c>
      <c r="O8" s="2" t="n">
        <v>41</v>
      </c>
      <c r="P8" s="1" t="n">
        <f aca="false">G8*K8</f>
        <v>99.6</v>
      </c>
      <c r="Q8" s="1" t="n">
        <f aca="false">H8*K8</f>
        <v>49.8</v>
      </c>
      <c r="R8" s="1" t="n">
        <f aca="false">I8*K8</f>
        <v>49.8</v>
      </c>
      <c r="S8" s="1" t="n">
        <v>3</v>
      </c>
      <c r="T8" s="1" t="s">
        <v>53</v>
      </c>
      <c r="U8" s="1" t="n">
        <v>306</v>
      </c>
      <c r="V8" s="1" t="s">
        <v>54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4.25" hidden="false" customHeight="false" outlineLevel="0" collapsed="false">
      <c r="A9" s="1" t="n">
        <v>4043</v>
      </c>
      <c r="B9" s="1" t="n">
        <v>4043</v>
      </c>
      <c r="C9" s="1" t="s">
        <v>55</v>
      </c>
      <c r="D9" s="4" t="s">
        <v>56</v>
      </c>
      <c r="E9" s="1" t="s">
        <v>57</v>
      </c>
      <c r="F9" s="1" t="s">
        <v>25</v>
      </c>
      <c r="G9" s="1" t="n">
        <v>4</v>
      </c>
      <c r="H9" s="1" t="n">
        <v>3</v>
      </c>
      <c r="I9" s="2" t="n">
        <v>1</v>
      </c>
      <c r="J9" s="1" t="n">
        <v>0.95</v>
      </c>
      <c r="K9" s="1" t="n">
        <v>1.5</v>
      </c>
      <c r="L9" s="1" t="n">
        <v>0.812</v>
      </c>
      <c r="M9" s="1" t="n">
        <v>3.8</v>
      </c>
      <c r="N9" s="1" t="n">
        <v>2.85</v>
      </c>
      <c r="O9" s="2" t="n">
        <v>0.95</v>
      </c>
      <c r="P9" s="1" t="n">
        <f aca="false">G9*K9</f>
        <v>6</v>
      </c>
      <c r="Q9" s="1" t="n">
        <f aca="false">H9*K9</f>
        <v>4.5</v>
      </c>
      <c r="R9" s="1" t="n">
        <f aca="false">I9*K9</f>
        <v>1.5</v>
      </c>
      <c r="S9" s="1" t="n">
        <v>6</v>
      </c>
      <c r="T9" s="1" t="s">
        <v>58</v>
      </c>
      <c r="U9" s="1" t="n">
        <v>601</v>
      </c>
      <c r="V9" s="1" t="s">
        <v>59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4.25" hidden="false" customHeight="false" outlineLevel="0" collapsed="false">
      <c r="A10" s="1" t="n">
        <v>8481</v>
      </c>
      <c r="B10" s="1" t="n">
        <v>8481</v>
      </c>
      <c r="C10" s="1" t="s">
        <v>60</v>
      </c>
      <c r="D10" s="4" t="s">
        <v>61</v>
      </c>
      <c r="E10" s="1" t="s">
        <v>62</v>
      </c>
      <c r="F10" s="1" t="s">
        <v>31</v>
      </c>
      <c r="G10" s="1" t="n">
        <v>3</v>
      </c>
      <c r="H10" s="1" t="n">
        <v>2</v>
      </c>
      <c r="I10" s="2" t="n">
        <v>1</v>
      </c>
      <c r="J10" s="1" t="n">
        <v>12</v>
      </c>
      <c r="K10" s="1" t="n">
        <v>13.8</v>
      </c>
      <c r="L10" s="1" t="n">
        <v>10.2564</v>
      </c>
      <c r="M10" s="1" t="n">
        <v>36</v>
      </c>
      <c r="N10" s="1" t="n">
        <v>24</v>
      </c>
      <c r="O10" s="2" t="n">
        <v>12</v>
      </c>
      <c r="P10" s="1" t="n">
        <f aca="false">G10*K10</f>
        <v>41.4</v>
      </c>
      <c r="Q10" s="1" t="n">
        <f aca="false">H10*K10</f>
        <v>27.6</v>
      </c>
      <c r="R10" s="1" t="n">
        <f aca="false">I10*K10</f>
        <v>13.8</v>
      </c>
      <c r="S10" s="1" t="n">
        <v>1</v>
      </c>
      <c r="T10" s="1" t="s">
        <v>26</v>
      </c>
      <c r="U10" s="1" t="n">
        <v>104</v>
      </c>
      <c r="V10" s="1" t="s">
        <v>37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4.25" hidden="false" customHeight="false" outlineLevel="0" collapsed="false">
      <c r="A11" s="1" t="n">
        <v>11793</v>
      </c>
      <c r="B11" s="1" t="n">
        <v>11793</v>
      </c>
      <c r="C11" s="1" t="s">
        <v>63</v>
      </c>
      <c r="D11" s="4" t="s">
        <v>64</v>
      </c>
      <c r="E11" s="1" t="s">
        <v>57</v>
      </c>
      <c r="F11" s="1" t="s">
        <v>25</v>
      </c>
      <c r="G11" s="1" t="n">
        <v>3</v>
      </c>
      <c r="H11" s="1" t="n">
        <v>2</v>
      </c>
      <c r="I11" s="2" t="n">
        <v>1</v>
      </c>
      <c r="J11" s="1" t="n">
        <v>2.8</v>
      </c>
      <c r="K11" s="1" t="n">
        <v>3.5</v>
      </c>
      <c r="L11" s="1" t="n">
        <v>2.3932</v>
      </c>
      <c r="M11" s="1" t="n">
        <v>8.4</v>
      </c>
      <c r="N11" s="1" t="n">
        <v>5.6</v>
      </c>
      <c r="O11" s="2" t="n">
        <v>2.8</v>
      </c>
      <c r="P11" s="1" t="n">
        <f aca="false">G11*K11</f>
        <v>10.5</v>
      </c>
      <c r="Q11" s="1" t="n">
        <f aca="false">H11*K11</f>
        <v>7</v>
      </c>
      <c r="R11" s="1" t="n">
        <f aca="false">I11*K11</f>
        <v>3.5</v>
      </c>
      <c r="S11" s="1" t="n">
        <v>6</v>
      </c>
      <c r="T11" s="1" t="s">
        <v>58</v>
      </c>
      <c r="U11" s="1" t="n">
        <v>601</v>
      </c>
      <c r="V11" s="1" t="s">
        <v>59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4.25" hidden="false" customHeight="false" outlineLevel="0" collapsed="false">
      <c r="A12" s="1" t="n">
        <v>15286</v>
      </c>
      <c r="B12" s="1" t="n">
        <v>15286</v>
      </c>
      <c r="C12" s="1" t="s">
        <v>65</v>
      </c>
      <c r="D12" s="4" t="s">
        <v>66</v>
      </c>
      <c r="E12" s="1" t="s">
        <v>67</v>
      </c>
      <c r="F12" s="1" t="s">
        <v>68</v>
      </c>
      <c r="G12" s="1" t="n">
        <v>2</v>
      </c>
      <c r="H12" s="1" t="n">
        <v>1</v>
      </c>
      <c r="I12" s="2" t="n">
        <v>1</v>
      </c>
      <c r="J12" s="1" t="n">
        <v>19.6</v>
      </c>
      <c r="K12" s="1" t="n">
        <v>28</v>
      </c>
      <c r="L12" s="1" t="n">
        <v>16.7521</v>
      </c>
      <c r="M12" s="1" t="n">
        <v>39.2</v>
      </c>
      <c r="N12" s="1" t="n">
        <v>19.6</v>
      </c>
      <c r="O12" s="2" t="n">
        <v>19.6</v>
      </c>
      <c r="P12" s="1" t="n">
        <f aca="false">G12*K12</f>
        <v>56</v>
      </c>
      <c r="Q12" s="1" t="n">
        <f aca="false">H12*K12</f>
        <v>28</v>
      </c>
      <c r="R12" s="1" t="n">
        <f aca="false">I12*K12</f>
        <v>28</v>
      </c>
      <c r="S12" s="1" t="n">
        <v>6</v>
      </c>
      <c r="T12" s="1" t="s">
        <v>58</v>
      </c>
      <c r="U12" s="1" t="n">
        <v>604</v>
      </c>
      <c r="V12" s="1" t="s">
        <v>69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4.25" hidden="false" customHeight="false" outlineLevel="0" collapsed="false">
      <c r="A13" s="1" t="n">
        <v>16551</v>
      </c>
      <c r="B13" s="1" t="n">
        <v>16551</v>
      </c>
      <c r="C13" s="1" t="s">
        <v>70</v>
      </c>
      <c r="D13" s="4" t="s">
        <v>71</v>
      </c>
      <c r="E13" s="1" t="s">
        <v>72</v>
      </c>
      <c r="F13" s="1" t="s">
        <v>31</v>
      </c>
      <c r="G13" s="1" t="n">
        <v>2</v>
      </c>
      <c r="H13" s="1" t="n">
        <v>1</v>
      </c>
      <c r="I13" s="2" t="n">
        <v>1</v>
      </c>
      <c r="J13" s="1" t="n">
        <v>17.3</v>
      </c>
      <c r="K13" s="1" t="n">
        <v>25.8</v>
      </c>
      <c r="L13" s="1" t="n">
        <v>17.3</v>
      </c>
      <c r="M13" s="1" t="n">
        <v>34.6</v>
      </c>
      <c r="N13" s="1" t="n">
        <v>17.3</v>
      </c>
      <c r="O13" s="2" t="n">
        <v>17.3</v>
      </c>
      <c r="P13" s="1" t="n">
        <f aca="false">G13*K13</f>
        <v>51.6</v>
      </c>
      <c r="Q13" s="1" t="n">
        <f aca="false">H13*K13</f>
        <v>25.8</v>
      </c>
      <c r="R13" s="1" t="n">
        <f aca="false">I13*K13</f>
        <v>25.8</v>
      </c>
      <c r="S13" s="1" t="n">
        <v>4</v>
      </c>
      <c r="T13" s="1" t="s">
        <v>73</v>
      </c>
      <c r="U13" s="1" t="n">
        <v>403</v>
      </c>
      <c r="V13" s="1" t="s">
        <v>74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4.25" hidden="false" customHeight="false" outlineLevel="0" collapsed="false">
      <c r="A14" s="1" t="n">
        <v>22383</v>
      </c>
      <c r="B14" s="1" t="n">
        <v>22383</v>
      </c>
      <c r="C14" s="1" t="s">
        <v>75</v>
      </c>
      <c r="D14" s="4" t="s">
        <v>76</v>
      </c>
      <c r="E14" s="1" t="s">
        <v>77</v>
      </c>
      <c r="F14" s="1" t="s">
        <v>36</v>
      </c>
      <c r="G14" s="1" t="n">
        <v>2</v>
      </c>
      <c r="H14" s="1" t="n">
        <v>1</v>
      </c>
      <c r="I14" s="2" t="n">
        <v>1</v>
      </c>
      <c r="J14" s="1" t="n">
        <v>21.527</v>
      </c>
      <c r="K14" s="1" t="n">
        <v>32</v>
      </c>
      <c r="L14" s="1" t="n">
        <v>19.0504</v>
      </c>
      <c r="M14" s="1" t="n">
        <v>43.054</v>
      </c>
      <c r="N14" s="1" t="n">
        <v>21.527</v>
      </c>
      <c r="O14" s="2" t="n">
        <v>21.527</v>
      </c>
      <c r="P14" s="1" t="n">
        <f aca="false">G14*K14</f>
        <v>64</v>
      </c>
      <c r="Q14" s="1" t="n">
        <f aca="false">H14*K14</f>
        <v>32</v>
      </c>
      <c r="R14" s="1" t="n">
        <f aca="false">I14*K14</f>
        <v>32</v>
      </c>
      <c r="S14" s="1" t="n">
        <v>2</v>
      </c>
      <c r="T14" s="1" t="s">
        <v>78</v>
      </c>
      <c r="U14" s="1" t="n">
        <v>203</v>
      </c>
      <c r="V14" s="1" t="s">
        <v>79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4.25" hidden="false" customHeight="false" outlineLevel="0" collapsed="false">
      <c r="A15" s="1" t="n">
        <v>34023</v>
      </c>
      <c r="B15" s="1" t="n">
        <v>34023</v>
      </c>
      <c r="C15" s="1" t="s">
        <v>80</v>
      </c>
      <c r="D15" s="4" t="s">
        <v>81</v>
      </c>
      <c r="E15" s="1" t="s">
        <v>82</v>
      </c>
      <c r="F15" s="1" t="s">
        <v>31</v>
      </c>
      <c r="G15" s="1" t="n">
        <v>2</v>
      </c>
      <c r="H15" s="1" t="n">
        <v>1</v>
      </c>
      <c r="I15" s="2" t="n">
        <v>1</v>
      </c>
      <c r="J15" s="1" t="n">
        <v>31.988</v>
      </c>
      <c r="K15" s="1" t="n">
        <v>36.9</v>
      </c>
      <c r="L15" s="1" t="n">
        <v>27.3402</v>
      </c>
      <c r="M15" s="1" t="n">
        <v>63.976</v>
      </c>
      <c r="N15" s="1" t="n">
        <v>31.988</v>
      </c>
      <c r="O15" s="2" t="n">
        <v>31.988</v>
      </c>
      <c r="P15" s="1" t="n">
        <f aca="false">G15*K15</f>
        <v>73.8</v>
      </c>
      <c r="Q15" s="1" t="n">
        <f aca="false">H15*K15</f>
        <v>36.9</v>
      </c>
      <c r="R15" s="1" t="n">
        <f aca="false">I15*K15</f>
        <v>36.9</v>
      </c>
      <c r="S15" s="1" t="n">
        <v>1</v>
      </c>
      <c r="T15" s="1" t="s">
        <v>26</v>
      </c>
      <c r="U15" s="1" t="n">
        <v>123</v>
      </c>
      <c r="V15" s="1" t="s">
        <v>41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4.25" hidden="false" customHeight="false" outlineLevel="0" collapsed="false">
      <c r="A16" s="1" t="n">
        <v>35782</v>
      </c>
      <c r="B16" s="1" t="n">
        <v>35782</v>
      </c>
      <c r="C16" s="1" t="s">
        <v>83</v>
      </c>
      <c r="D16" s="4" t="s">
        <v>84</v>
      </c>
      <c r="E16" s="1" t="s">
        <v>85</v>
      </c>
      <c r="F16" s="1" t="s">
        <v>68</v>
      </c>
      <c r="G16" s="1" t="n">
        <v>2</v>
      </c>
      <c r="H16" s="1" t="n">
        <v>1</v>
      </c>
      <c r="I16" s="2" t="n">
        <v>1</v>
      </c>
      <c r="J16" s="1" t="n">
        <v>32.01</v>
      </c>
      <c r="K16" s="1" t="n">
        <v>43.5</v>
      </c>
      <c r="L16" s="1" t="n">
        <v>27.359</v>
      </c>
      <c r="M16" s="1" t="n">
        <v>64.02</v>
      </c>
      <c r="N16" s="1" t="n">
        <v>32.01</v>
      </c>
      <c r="O16" s="2" t="n">
        <v>32.01</v>
      </c>
      <c r="P16" s="1" t="n">
        <f aca="false">G16*K16</f>
        <v>87</v>
      </c>
      <c r="Q16" s="1" t="n">
        <f aca="false">H16*K16</f>
        <v>43.5</v>
      </c>
      <c r="R16" s="1" t="n">
        <f aca="false">I16*K16</f>
        <v>43.5</v>
      </c>
      <c r="S16" s="1" t="n">
        <v>1</v>
      </c>
      <c r="T16" s="1" t="s">
        <v>26</v>
      </c>
      <c r="U16" s="1" t="n">
        <v>111</v>
      </c>
      <c r="V16" s="1" t="s">
        <v>86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4.25" hidden="false" customHeight="false" outlineLevel="0" collapsed="false">
      <c r="A17" s="1" t="n">
        <v>37803</v>
      </c>
      <c r="B17" s="1" t="n">
        <v>37803</v>
      </c>
      <c r="C17" s="1" t="s">
        <v>87</v>
      </c>
      <c r="D17" s="4" t="s">
        <v>88</v>
      </c>
      <c r="E17" s="1" t="s">
        <v>89</v>
      </c>
      <c r="F17" s="1" t="s">
        <v>36</v>
      </c>
      <c r="G17" s="1" t="n">
        <v>3</v>
      </c>
      <c r="H17" s="1" t="n">
        <v>2</v>
      </c>
      <c r="I17" s="2" t="n">
        <v>1</v>
      </c>
      <c r="J17" s="1" t="n">
        <v>9</v>
      </c>
      <c r="K17" s="1" t="n">
        <v>10.8</v>
      </c>
      <c r="L17" s="1" t="n">
        <v>7.6923</v>
      </c>
      <c r="M17" s="1" t="n">
        <v>27</v>
      </c>
      <c r="N17" s="1" t="n">
        <v>18</v>
      </c>
      <c r="O17" s="2" t="n">
        <v>9</v>
      </c>
      <c r="P17" s="1" t="n">
        <f aca="false">G17*K17</f>
        <v>32.4</v>
      </c>
      <c r="Q17" s="1" t="n">
        <f aca="false">H17*K17</f>
        <v>21.6</v>
      </c>
      <c r="R17" s="1" t="n">
        <f aca="false">I17*K17</f>
        <v>10.8</v>
      </c>
      <c r="S17" s="1" t="n">
        <v>1</v>
      </c>
      <c r="T17" s="1" t="s">
        <v>26</v>
      </c>
      <c r="U17" s="1" t="n">
        <v>102</v>
      </c>
      <c r="V17" s="1" t="s">
        <v>90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4.25" hidden="false" customHeight="false" outlineLevel="0" collapsed="false">
      <c r="A18" s="1" t="n">
        <v>40744</v>
      </c>
      <c r="B18" s="1" t="n">
        <v>40744</v>
      </c>
      <c r="C18" s="1" t="s">
        <v>91</v>
      </c>
      <c r="D18" s="4" t="s">
        <v>92</v>
      </c>
      <c r="E18" s="1" t="s">
        <v>89</v>
      </c>
      <c r="F18" s="1" t="s">
        <v>36</v>
      </c>
      <c r="G18" s="1" t="n">
        <v>3</v>
      </c>
      <c r="H18" s="1" t="n">
        <v>2</v>
      </c>
      <c r="I18" s="2" t="n">
        <v>1</v>
      </c>
      <c r="J18" s="1" t="n">
        <v>11</v>
      </c>
      <c r="K18" s="1" t="n">
        <v>19.8</v>
      </c>
      <c r="L18" s="1" t="n">
        <v>9.4017</v>
      </c>
      <c r="M18" s="1" t="n">
        <v>33</v>
      </c>
      <c r="N18" s="1" t="n">
        <v>22</v>
      </c>
      <c r="O18" s="2" t="n">
        <v>11</v>
      </c>
      <c r="P18" s="1" t="n">
        <f aca="false">G18*K18</f>
        <v>59.4</v>
      </c>
      <c r="Q18" s="1" t="n">
        <f aca="false">H18*K18</f>
        <v>39.6</v>
      </c>
      <c r="R18" s="1" t="n">
        <f aca="false">I18*K18</f>
        <v>19.8</v>
      </c>
      <c r="S18" s="1" t="n">
        <v>1</v>
      </c>
      <c r="T18" s="1" t="s">
        <v>26</v>
      </c>
      <c r="U18" s="1" t="n">
        <v>110</v>
      </c>
      <c r="V18" s="1" t="s">
        <v>93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4.25" hidden="false" customHeight="false" outlineLevel="0" collapsed="false">
      <c r="A19" s="1" t="n">
        <v>46489</v>
      </c>
      <c r="B19" s="1" t="n">
        <v>46489</v>
      </c>
      <c r="C19" s="1" t="s">
        <v>94</v>
      </c>
      <c r="D19" s="4" t="s">
        <v>95</v>
      </c>
      <c r="E19" s="1" t="s">
        <v>96</v>
      </c>
      <c r="F19" s="1" t="s">
        <v>31</v>
      </c>
      <c r="G19" s="1" t="n">
        <v>2</v>
      </c>
      <c r="H19" s="1" t="n">
        <v>1</v>
      </c>
      <c r="I19" s="2" t="n">
        <v>1</v>
      </c>
      <c r="J19" s="1" t="n">
        <v>2.3</v>
      </c>
      <c r="K19" s="1" t="n">
        <v>8</v>
      </c>
      <c r="L19" s="1" t="n">
        <v>1.9658</v>
      </c>
      <c r="M19" s="1" t="n">
        <v>4.6</v>
      </c>
      <c r="N19" s="1" t="n">
        <v>2.3</v>
      </c>
      <c r="O19" s="2" t="n">
        <v>2.3</v>
      </c>
      <c r="P19" s="1" t="n">
        <f aca="false">G19*K19</f>
        <v>16</v>
      </c>
      <c r="Q19" s="1" t="n">
        <f aca="false">H19*K19</f>
        <v>8</v>
      </c>
      <c r="R19" s="1" t="n">
        <f aca="false">I19*K19</f>
        <v>8</v>
      </c>
      <c r="S19" s="1" t="n">
        <v>4</v>
      </c>
      <c r="T19" s="1" t="s">
        <v>73</v>
      </c>
      <c r="U19" s="1" t="n">
        <v>401</v>
      </c>
      <c r="V19" s="1" t="s">
        <v>97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4.25" hidden="false" customHeight="false" outlineLevel="0" collapsed="false">
      <c r="A20" s="1" t="n">
        <v>58310</v>
      </c>
      <c r="B20" s="1" t="n">
        <v>58310</v>
      </c>
      <c r="C20" s="1" t="s">
        <v>98</v>
      </c>
      <c r="D20" s="4" t="s">
        <v>99</v>
      </c>
      <c r="E20" s="1" t="s">
        <v>100</v>
      </c>
      <c r="F20" s="1" t="s">
        <v>31</v>
      </c>
      <c r="G20" s="1" t="n">
        <v>2</v>
      </c>
      <c r="H20" s="1" t="n">
        <v>1</v>
      </c>
      <c r="I20" s="2" t="n">
        <v>1</v>
      </c>
      <c r="J20" s="1" t="n">
        <v>8.342</v>
      </c>
      <c r="K20" s="1" t="n">
        <v>13.8</v>
      </c>
      <c r="L20" s="1" t="n">
        <v>7.1299</v>
      </c>
      <c r="M20" s="1" t="n">
        <v>16.684</v>
      </c>
      <c r="N20" s="1" t="n">
        <v>8.342</v>
      </c>
      <c r="O20" s="2" t="n">
        <v>8.342</v>
      </c>
      <c r="P20" s="1" t="n">
        <f aca="false">G20*K20</f>
        <v>27.6</v>
      </c>
      <c r="Q20" s="1" t="n">
        <f aca="false">H20*K20</f>
        <v>13.8</v>
      </c>
      <c r="R20" s="1" t="n">
        <f aca="false">I20*K20</f>
        <v>13.8</v>
      </c>
      <c r="S20" s="1" t="n">
        <v>1</v>
      </c>
      <c r="T20" s="1" t="s">
        <v>26</v>
      </c>
      <c r="U20" s="1" t="n">
        <v>102</v>
      </c>
      <c r="V20" s="1" t="s">
        <v>90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4.25" hidden="false" customHeight="false" outlineLevel="0" collapsed="false">
      <c r="A21" s="1" t="n">
        <v>65315</v>
      </c>
      <c r="B21" s="1" t="n">
        <v>65315</v>
      </c>
      <c r="C21" s="1" t="s">
        <v>101</v>
      </c>
      <c r="D21" s="4" t="s">
        <v>102</v>
      </c>
      <c r="E21" s="1" t="s">
        <v>40</v>
      </c>
      <c r="F21" s="1" t="s">
        <v>31</v>
      </c>
      <c r="G21" s="1" t="n">
        <v>6</v>
      </c>
      <c r="H21" s="1" t="n">
        <v>5</v>
      </c>
      <c r="I21" s="2" t="n">
        <v>1</v>
      </c>
      <c r="J21" s="1" t="n">
        <v>7.84</v>
      </c>
      <c r="K21" s="1" t="n">
        <v>9</v>
      </c>
      <c r="L21" s="1" t="n">
        <v>6.7009</v>
      </c>
      <c r="M21" s="1" t="n">
        <v>47.04</v>
      </c>
      <c r="N21" s="1" t="n">
        <v>39.2</v>
      </c>
      <c r="O21" s="2" t="n">
        <v>7.84</v>
      </c>
      <c r="P21" s="1" t="n">
        <f aca="false">G21*K21</f>
        <v>54</v>
      </c>
      <c r="Q21" s="1" t="n">
        <f aca="false">H21*K21</f>
        <v>45</v>
      </c>
      <c r="R21" s="1" t="n">
        <f aca="false">I21*K21</f>
        <v>9</v>
      </c>
      <c r="S21" s="1" t="n">
        <v>1</v>
      </c>
      <c r="T21" s="1" t="s">
        <v>26</v>
      </c>
      <c r="U21" s="1" t="n">
        <v>102</v>
      </c>
      <c r="V21" s="1" t="s">
        <v>90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4.25" hidden="false" customHeight="false" outlineLevel="0" collapsed="false">
      <c r="A22" s="1" t="n">
        <v>75455</v>
      </c>
      <c r="B22" s="1" t="n">
        <v>75455</v>
      </c>
      <c r="C22" s="1" t="s">
        <v>103</v>
      </c>
      <c r="D22" s="4" t="s">
        <v>104</v>
      </c>
      <c r="E22" s="1" t="s">
        <v>105</v>
      </c>
      <c r="F22" s="1" t="s">
        <v>25</v>
      </c>
      <c r="G22" s="1" t="n">
        <v>3</v>
      </c>
      <c r="H22" s="1" t="n">
        <v>2</v>
      </c>
      <c r="I22" s="2" t="n">
        <v>1</v>
      </c>
      <c r="J22" s="1" t="n">
        <v>9</v>
      </c>
      <c r="K22" s="1" t="n">
        <v>13</v>
      </c>
      <c r="L22" s="1" t="n">
        <v>7.6923</v>
      </c>
      <c r="M22" s="1" t="n">
        <v>27</v>
      </c>
      <c r="N22" s="1" t="n">
        <v>18</v>
      </c>
      <c r="O22" s="2" t="n">
        <v>9</v>
      </c>
      <c r="P22" s="1" t="n">
        <f aca="false">G22*K22</f>
        <v>39</v>
      </c>
      <c r="Q22" s="1" t="n">
        <f aca="false">H22*K22</f>
        <v>26</v>
      </c>
      <c r="R22" s="1" t="n">
        <f aca="false">I22*K22</f>
        <v>13</v>
      </c>
      <c r="S22" s="1" t="n">
        <v>1</v>
      </c>
      <c r="T22" s="1" t="s">
        <v>26</v>
      </c>
      <c r="U22" s="1" t="n">
        <v>112</v>
      </c>
      <c r="V22" s="1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4.25" hidden="false" customHeight="false" outlineLevel="0" collapsed="false">
      <c r="A23" s="1" t="n">
        <v>83782</v>
      </c>
      <c r="B23" s="1" t="n">
        <v>83782</v>
      </c>
      <c r="C23" s="1" t="s">
        <v>106</v>
      </c>
      <c r="D23" s="4" t="s">
        <v>107</v>
      </c>
      <c r="E23" s="1" t="s">
        <v>108</v>
      </c>
      <c r="F23" s="1" t="s">
        <v>68</v>
      </c>
      <c r="G23" s="1" t="n">
        <v>4</v>
      </c>
      <c r="H23" s="1" t="n">
        <v>3</v>
      </c>
      <c r="I23" s="2" t="n">
        <v>1</v>
      </c>
      <c r="J23" s="1" t="n">
        <v>9.666</v>
      </c>
      <c r="K23" s="1" t="n">
        <v>15</v>
      </c>
      <c r="L23" s="1" t="n">
        <v>8.2615</v>
      </c>
      <c r="M23" s="1" t="n">
        <v>38.664</v>
      </c>
      <c r="N23" s="1" t="n">
        <v>28.998</v>
      </c>
      <c r="O23" s="2" t="n">
        <v>9.666</v>
      </c>
      <c r="P23" s="1" t="n">
        <f aca="false">G23*K23</f>
        <v>60</v>
      </c>
      <c r="Q23" s="1" t="n">
        <f aca="false">H23*K23</f>
        <v>45</v>
      </c>
      <c r="R23" s="1" t="n">
        <f aca="false">I23*K23</f>
        <v>15</v>
      </c>
      <c r="S23" s="1" t="n">
        <v>1</v>
      </c>
      <c r="T23" s="1" t="s">
        <v>26</v>
      </c>
      <c r="U23" s="1" t="n">
        <v>121</v>
      </c>
      <c r="V23" s="1" t="s">
        <v>109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4.25" hidden="false" customHeight="false" outlineLevel="0" collapsed="false">
      <c r="A24" s="1" t="n">
        <v>84647</v>
      </c>
      <c r="B24" s="1" t="n">
        <v>84647</v>
      </c>
      <c r="C24" s="1" t="s">
        <v>110</v>
      </c>
      <c r="D24" s="4" t="s">
        <v>111</v>
      </c>
      <c r="E24" s="1" t="s">
        <v>112</v>
      </c>
      <c r="F24" s="1" t="s">
        <v>31</v>
      </c>
      <c r="G24" s="1" t="n">
        <v>2</v>
      </c>
      <c r="H24" s="1" t="n">
        <v>1</v>
      </c>
      <c r="I24" s="2" t="n">
        <v>1</v>
      </c>
      <c r="J24" s="1" t="n">
        <v>7.9</v>
      </c>
      <c r="K24" s="1" t="n">
        <v>11.5</v>
      </c>
      <c r="L24" s="1" t="n">
        <v>6.7521</v>
      </c>
      <c r="M24" s="1" t="n">
        <v>15.8</v>
      </c>
      <c r="N24" s="1" t="n">
        <v>7.9</v>
      </c>
      <c r="O24" s="2" t="n">
        <v>7.9</v>
      </c>
      <c r="P24" s="1" t="n">
        <f aca="false">G24*K24</f>
        <v>23</v>
      </c>
      <c r="Q24" s="1" t="n">
        <f aca="false">H24*K24</f>
        <v>11.5</v>
      </c>
      <c r="R24" s="1" t="n">
        <f aca="false">I24*K24</f>
        <v>11.5</v>
      </c>
      <c r="S24" s="1" t="n">
        <v>1</v>
      </c>
      <c r="T24" s="1" t="s">
        <v>26</v>
      </c>
      <c r="U24" s="1" t="n">
        <v>105</v>
      </c>
      <c r="V24" s="1" t="s">
        <v>27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4.25" hidden="false" customHeight="false" outlineLevel="0" collapsed="false">
      <c r="A25" s="1" t="n">
        <v>86114</v>
      </c>
      <c r="B25" s="1" t="n">
        <v>86114</v>
      </c>
      <c r="C25" s="1" t="s">
        <v>113</v>
      </c>
      <c r="D25" s="4" t="s">
        <v>114</v>
      </c>
      <c r="E25" s="1" t="s">
        <v>115</v>
      </c>
      <c r="F25" s="1" t="s">
        <v>31</v>
      </c>
      <c r="G25" s="1" t="n">
        <v>6</v>
      </c>
      <c r="H25" s="1" t="n">
        <v>5</v>
      </c>
      <c r="I25" s="2" t="n">
        <v>1</v>
      </c>
      <c r="J25" s="1" t="n">
        <v>5</v>
      </c>
      <c r="K25" s="1" t="n">
        <v>14.6</v>
      </c>
      <c r="L25" s="1" t="n">
        <v>4.2735</v>
      </c>
      <c r="M25" s="1" t="n">
        <v>30</v>
      </c>
      <c r="N25" s="1" t="n">
        <v>25</v>
      </c>
      <c r="O25" s="2" t="n">
        <v>5</v>
      </c>
      <c r="P25" s="1" t="n">
        <f aca="false">G25*K25</f>
        <v>87.6</v>
      </c>
      <c r="Q25" s="1" t="n">
        <f aca="false">H25*K25</f>
        <v>73</v>
      </c>
      <c r="R25" s="1" t="n">
        <f aca="false">I25*K25</f>
        <v>14.6</v>
      </c>
      <c r="S25" s="1" t="n">
        <v>1</v>
      </c>
      <c r="T25" s="1" t="s">
        <v>26</v>
      </c>
      <c r="U25" s="1" t="n">
        <v>111</v>
      </c>
      <c r="V25" s="1" t="s">
        <v>86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4.25" hidden="false" customHeight="false" outlineLevel="0" collapsed="false">
      <c r="A26" s="1" t="n">
        <v>90792</v>
      </c>
      <c r="B26" s="1" t="n">
        <v>90792</v>
      </c>
      <c r="C26" s="1" t="s">
        <v>116</v>
      </c>
      <c r="D26" s="4" t="s">
        <v>117</v>
      </c>
      <c r="E26" s="1" t="s">
        <v>118</v>
      </c>
      <c r="F26" s="1" t="s">
        <v>68</v>
      </c>
      <c r="G26" s="1" t="n">
        <v>6</v>
      </c>
      <c r="H26" s="1" t="n">
        <v>5</v>
      </c>
      <c r="I26" s="2" t="n">
        <v>1</v>
      </c>
      <c r="J26" s="1" t="n">
        <v>9.78</v>
      </c>
      <c r="K26" s="1" t="n">
        <v>15</v>
      </c>
      <c r="L26" s="1" t="n">
        <v>8.359</v>
      </c>
      <c r="M26" s="1" t="n">
        <v>58.68</v>
      </c>
      <c r="N26" s="1" t="n">
        <v>48.9</v>
      </c>
      <c r="O26" s="2" t="n">
        <v>9.78</v>
      </c>
      <c r="P26" s="1" t="n">
        <f aca="false">G26*K26</f>
        <v>90</v>
      </c>
      <c r="Q26" s="1" t="n">
        <f aca="false">H26*K26</f>
        <v>75</v>
      </c>
      <c r="R26" s="1" t="n">
        <f aca="false">I26*K26</f>
        <v>15</v>
      </c>
      <c r="S26" s="1" t="n">
        <v>6</v>
      </c>
      <c r="T26" s="1" t="s">
        <v>58</v>
      </c>
      <c r="U26" s="1" t="n">
        <v>604</v>
      </c>
      <c r="V26" s="1" t="s">
        <v>69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4.25" hidden="false" customHeight="false" outlineLevel="0" collapsed="false">
      <c r="A27" s="1" t="n">
        <v>99802</v>
      </c>
      <c r="B27" s="1" t="n">
        <v>99802</v>
      </c>
      <c r="C27" s="1" t="s">
        <v>119</v>
      </c>
      <c r="D27" s="4" t="s">
        <v>120</v>
      </c>
      <c r="E27" s="1" t="s">
        <v>121</v>
      </c>
      <c r="F27" s="1" t="s">
        <v>122</v>
      </c>
      <c r="G27" s="1" t="n">
        <v>3</v>
      </c>
      <c r="H27" s="1" t="n">
        <v>2</v>
      </c>
      <c r="I27" s="2" t="n">
        <v>1</v>
      </c>
      <c r="J27" s="1" t="n">
        <v>112.41</v>
      </c>
      <c r="K27" s="1" t="n">
        <v>318</v>
      </c>
      <c r="L27" s="1" t="n">
        <v>96.0769</v>
      </c>
      <c r="M27" s="1" t="n">
        <v>337.23</v>
      </c>
      <c r="N27" s="1" t="n">
        <v>224.82</v>
      </c>
      <c r="O27" s="2" t="n">
        <v>112.41</v>
      </c>
      <c r="P27" s="1" t="n">
        <f aca="false">G27*K27</f>
        <v>954</v>
      </c>
      <c r="Q27" s="1" t="n">
        <f aca="false">H27*K27</f>
        <v>636</v>
      </c>
      <c r="R27" s="1" t="n">
        <f aca="false">I27*K27</f>
        <v>318</v>
      </c>
      <c r="S27" s="1" t="n">
        <v>3</v>
      </c>
      <c r="T27" s="1" t="s">
        <v>53</v>
      </c>
      <c r="U27" s="1" t="n">
        <v>302</v>
      </c>
      <c r="V27" s="1" t="s">
        <v>123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4.25" hidden="false" customHeight="false" outlineLevel="0" collapsed="false">
      <c r="A28" s="1" t="n">
        <v>99949</v>
      </c>
      <c r="B28" s="1" t="n">
        <v>99949</v>
      </c>
      <c r="C28" s="1" t="s">
        <v>124</v>
      </c>
      <c r="D28" s="1" t="s">
        <v>125</v>
      </c>
      <c r="E28" s="1" t="s">
        <v>126</v>
      </c>
      <c r="F28" s="1" t="s">
        <v>36</v>
      </c>
      <c r="G28" s="1" t="n">
        <v>2</v>
      </c>
      <c r="H28" s="1" t="n">
        <v>1</v>
      </c>
      <c r="I28" s="2" t="n">
        <v>1</v>
      </c>
      <c r="J28" s="1" t="n">
        <v>8.9</v>
      </c>
      <c r="K28" s="1" t="n">
        <v>12.5</v>
      </c>
      <c r="L28" s="1" t="n">
        <v>7.8761</v>
      </c>
      <c r="M28" s="1" t="n">
        <v>17.8</v>
      </c>
      <c r="N28" s="1" t="n">
        <v>8.9</v>
      </c>
      <c r="O28" s="2" t="n">
        <v>8.9</v>
      </c>
      <c r="P28" s="1" t="n">
        <f aca="false">G28*K28</f>
        <v>25</v>
      </c>
      <c r="Q28" s="1" t="n">
        <f aca="false">H28*K28</f>
        <v>12.5</v>
      </c>
      <c r="R28" s="1" t="n">
        <f aca="false">I28*K28</f>
        <v>12.5</v>
      </c>
      <c r="S28" s="1" t="n">
        <v>2</v>
      </c>
      <c r="T28" s="1" t="s">
        <v>78</v>
      </c>
      <c r="U28" s="1" t="n">
        <v>203</v>
      </c>
      <c r="V28" s="1" t="s">
        <v>7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4.25" hidden="false" customHeight="false" outlineLevel="0" collapsed="false">
      <c r="A29" s="1" t="n">
        <v>108828</v>
      </c>
      <c r="B29" s="1" t="n">
        <v>108828</v>
      </c>
      <c r="C29" s="1" t="s">
        <v>127</v>
      </c>
      <c r="D29" s="4" t="s">
        <v>128</v>
      </c>
      <c r="E29" s="1" t="s">
        <v>129</v>
      </c>
      <c r="F29" s="1" t="s">
        <v>31</v>
      </c>
      <c r="G29" s="1" t="n">
        <v>4</v>
      </c>
      <c r="H29" s="1" t="n">
        <v>3</v>
      </c>
      <c r="I29" s="2" t="n">
        <v>1</v>
      </c>
      <c r="J29" s="1" t="n">
        <v>7.3</v>
      </c>
      <c r="K29" s="1" t="n">
        <v>16.8</v>
      </c>
      <c r="L29" s="1" t="n">
        <v>6.2393</v>
      </c>
      <c r="M29" s="1" t="n">
        <v>29.2</v>
      </c>
      <c r="N29" s="1" t="n">
        <v>21.9</v>
      </c>
      <c r="O29" s="2" t="n">
        <v>7.3</v>
      </c>
      <c r="P29" s="1" t="n">
        <f aca="false">G29*K29</f>
        <v>67.2</v>
      </c>
      <c r="Q29" s="1" t="n">
        <f aca="false">H29*K29</f>
        <v>50.4</v>
      </c>
      <c r="R29" s="1" t="n">
        <f aca="false">I29*K29</f>
        <v>16.8</v>
      </c>
      <c r="S29" s="1" t="n">
        <v>3</v>
      </c>
      <c r="T29" s="1" t="s">
        <v>53</v>
      </c>
      <c r="U29" s="1" t="n">
        <v>301</v>
      </c>
      <c r="V29" s="1" t="s">
        <v>130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4.25" hidden="false" customHeight="false" outlineLevel="0" collapsed="false">
      <c r="A30" s="1" t="n">
        <v>108832</v>
      </c>
      <c r="B30" s="1" t="n">
        <v>108832</v>
      </c>
      <c r="C30" s="1" t="s">
        <v>127</v>
      </c>
      <c r="D30" s="4" t="s">
        <v>131</v>
      </c>
      <c r="E30" s="1" t="s">
        <v>129</v>
      </c>
      <c r="F30" s="1" t="s">
        <v>31</v>
      </c>
      <c r="G30" s="1" t="n">
        <v>4</v>
      </c>
      <c r="H30" s="1" t="n">
        <v>3</v>
      </c>
      <c r="I30" s="2" t="n">
        <v>1</v>
      </c>
      <c r="J30" s="1" t="n">
        <v>7.3</v>
      </c>
      <c r="K30" s="1" t="n">
        <v>16.8</v>
      </c>
      <c r="L30" s="1" t="n">
        <v>6.2393</v>
      </c>
      <c r="M30" s="1" t="n">
        <v>29.2</v>
      </c>
      <c r="N30" s="1" t="n">
        <v>21.9</v>
      </c>
      <c r="O30" s="2" t="n">
        <v>7.3</v>
      </c>
      <c r="P30" s="1" t="n">
        <f aca="false">G30*K30</f>
        <v>67.2</v>
      </c>
      <c r="Q30" s="1" t="n">
        <f aca="false">H30*K30</f>
        <v>50.4</v>
      </c>
      <c r="R30" s="1" t="n">
        <f aca="false">I30*K30</f>
        <v>16.8</v>
      </c>
      <c r="S30" s="1" t="n">
        <v>3</v>
      </c>
      <c r="T30" s="1" t="s">
        <v>53</v>
      </c>
      <c r="U30" s="1" t="n">
        <v>301</v>
      </c>
      <c r="V30" s="1" t="s">
        <v>130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4.25" hidden="false" customHeight="false" outlineLevel="0" collapsed="false">
      <c r="A31" s="1" t="n">
        <v>104017</v>
      </c>
      <c r="B31" s="1"/>
      <c r="C31" s="1" t="s">
        <v>132</v>
      </c>
      <c r="D31" s="4" t="s">
        <v>133</v>
      </c>
      <c r="E31" s="1" t="s">
        <v>134</v>
      </c>
      <c r="F31" s="1" t="s">
        <v>25</v>
      </c>
      <c r="G31" s="1" t="n">
        <v>1</v>
      </c>
      <c r="H31" s="4" t="s">
        <v>135</v>
      </c>
      <c r="I31" s="2" t="n">
        <v>1</v>
      </c>
      <c r="J31" s="1" t="n">
        <v>23.8</v>
      </c>
      <c r="K31" s="1" t="n">
        <v>68</v>
      </c>
      <c r="L31" s="1" t="n">
        <v>20.3419</v>
      </c>
      <c r="M31" s="1" t="n">
        <v>23.8</v>
      </c>
      <c r="N31" s="4" t="s">
        <v>135</v>
      </c>
      <c r="O31" s="2" t="n">
        <v>23.8</v>
      </c>
      <c r="P31" s="1" t="n">
        <f aca="false">G31*K31</f>
        <v>68</v>
      </c>
      <c r="Q31" s="1" t="n">
        <f aca="false">H31*K31</f>
        <v>0</v>
      </c>
      <c r="R31" s="1" t="n">
        <f aca="false">I31*K31</f>
        <v>68</v>
      </c>
      <c r="S31" s="1" t="n">
        <v>3</v>
      </c>
      <c r="T31" s="1" t="s">
        <v>53</v>
      </c>
      <c r="U31" s="1" t="n">
        <v>306</v>
      </c>
      <c r="V31" s="1" t="s">
        <v>54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4.25" hidden="false" customHeight="false" outlineLevel="0" collapsed="false">
      <c r="A32" s="1" t="n">
        <v>1314</v>
      </c>
      <c r="B32" s="1" t="n">
        <v>1314</v>
      </c>
      <c r="C32" s="1" t="s">
        <v>136</v>
      </c>
      <c r="D32" s="4" t="s">
        <v>104</v>
      </c>
      <c r="E32" s="1" t="s">
        <v>137</v>
      </c>
      <c r="F32" s="1" t="s">
        <v>25</v>
      </c>
      <c r="G32" s="1" t="n">
        <v>4</v>
      </c>
      <c r="H32" s="1" t="n">
        <v>2</v>
      </c>
      <c r="I32" s="2" t="n">
        <v>2</v>
      </c>
      <c r="J32" s="1" t="n">
        <v>5.684</v>
      </c>
      <c r="K32" s="1" t="n">
        <v>7.8</v>
      </c>
      <c r="L32" s="1" t="n">
        <v>4.8581</v>
      </c>
      <c r="M32" s="1" t="n">
        <v>22.736</v>
      </c>
      <c r="N32" s="1" t="n">
        <v>11.368</v>
      </c>
      <c r="O32" s="2" t="n">
        <v>11.368</v>
      </c>
      <c r="P32" s="1" t="n">
        <f aca="false">G32*K32</f>
        <v>31.2</v>
      </c>
      <c r="Q32" s="1" t="n">
        <f aca="false">H32*K32</f>
        <v>15.6</v>
      </c>
      <c r="R32" s="1" t="n">
        <f aca="false">I32*K32</f>
        <v>15.6</v>
      </c>
      <c r="S32" s="1" t="n">
        <v>1</v>
      </c>
      <c r="T32" s="1" t="s">
        <v>26</v>
      </c>
      <c r="U32" s="1" t="n">
        <v>115</v>
      </c>
      <c r="V32" s="1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4.25" hidden="false" customHeight="false" outlineLevel="0" collapsed="false">
      <c r="A33" s="1" t="n">
        <v>84205</v>
      </c>
      <c r="B33" s="1" t="n">
        <v>84205</v>
      </c>
      <c r="C33" s="1" t="s">
        <v>138</v>
      </c>
      <c r="D33" s="4" t="s">
        <v>139</v>
      </c>
      <c r="E33" s="1" t="s">
        <v>140</v>
      </c>
      <c r="F33" s="1" t="s">
        <v>25</v>
      </c>
      <c r="G33" s="1" t="n">
        <v>3</v>
      </c>
      <c r="H33" s="1" t="n">
        <v>1</v>
      </c>
      <c r="I33" s="2" t="n">
        <v>2</v>
      </c>
      <c r="J33" s="1" t="n">
        <v>7.12</v>
      </c>
      <c r="K33" s="1" t="n">
        <v>9.5</v>
      </c>
      <c r="L33" s="1" t="n">
        <v>6.0855</v>
      </c>
      <c r="M33" s="1" t="n">
        <v>21.36</v>
      </c>
      <c r="N33" s="1" t="n">
        <v>7.12</v>
      </c>
      <c r="O33" s="2" t="n">
        <v>14.24</v>
      </c>
      <c r="P33" s="1" t="n">
        <f aca="false">G33*K33</f>
        <v>28.5</v>
      </c>
      <c r="Q33" s="1" t="n">
        <f aca="false">H33*K33</f>
        <v>9.5</v>
      </c>
      <c r="R33" s="1" t="n">
        <f aca="false">I33*K33</f>
        <v>19</v>
      </c>
      <c r="S33" s="1" t="n">
        <v>1</v>
      </c>
      <c r="T33" s="1" t="s">
        <v>26</v>
      </c>
      <c r="U33" s="1" t="n">
        <v>123</v>
      </c>
      <c r="V33" s="1" t="s">
        <v>4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4.25" hidden="false" customHeight="false" outlineLevel="0" collapsed="false">
      <c r="A34" s="1" t="n">
        <v>113826</v>
      </c>
      <c r="B34" s="1"/>
      <c r="C34" s="1" t="s">
        <v>141</v>
      </c>
      <c r="D34" s="4" t="s">
        <v>43</v>
      </c>
      <c r="E34" s="1" t="s">
        <v>89</v>
      </c>
      <c r="F34" s="1" t="s">
        <v>31</v>
      </c>
      <c r="G34" s="1" t="n">
        <v>2</v>
      </c>
      <c r="H34" s="4" t="s">
        <v>135</v>
      </c>
      <c r="I34" s="2" t="n">
        <v>2</v>
      </c>
      <c r="J34" s="1" t="n">
        <v>10</v>
      </c>
      <c r="K34" s="1" t="n">
        <v>16.8</v>
      </c>
      <c r="L34" s="1" t="n">
        <v>8.547</v>
      </c>
      <c r="M34" s="1" t="n">
        <v>20</v>
      </c>
      <c r="N34" s="4" t="s">
        <v>135</v>
      </c>
      <c r="O34" s="2" t="n">
        <v>20</v>
      </c>
      <c r="P34" s="1" t="n">
        <f aca="false">G34*K34</f>
        <v>33.6</v>
      </c>
      <c r="Q34" s="1" t="n">
        <f aca="false">H34*K34</f>
        <v>0</v>
      </c>
      <c r="R34" s="1" t="n">
        <f aca="false">I34*K34</f>
        <v>33.6</v>
      </c>
      <c r="S34" s="1" t="n">
        <v>1</v>
      </c>
      <c r="T34" s="1" t="s">
        <v>26</v>
      </c>
      <c r="U34" s="1" t="n">
        <v>103</v>
      </c>
      <c r="V34" s="1" t="s">
        <v>32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4.25" hidden="false" customHeight="false" outlineLevel="0" collapsed="false">
      <c r="A35" s="1" t="n">
        <v>10773</v>
      </c>
      <c r="B35" s="1" t="n">
        <v>10773</v>
      </c>
      <c r="C35" s="1" t="s">
        <v>142</v>
      </c>
      <c r="D35" s="4" t="s">
        <v>143</v>
      </c>
      <c r="E35" s="1" t="s">
        <v>144</v>
      </c>
      <c r="F35" s="1" t="s">
        <v>25</v>
      </c>
      <c r="G35" s="1" t="n">
        <v>7</v>
      </c>
      <c r="H35" s="1" t="n">
        <v>4</v>
      </c>
      <c r="I35" s="2" t="n">
        <v>3</v>
      </c>
      <c r="J35" s="1" t="n">
        <v>1.568</v>
      </c>
      <c r="K35" s="1" t="n">
        <v>2</v>
      </c>
      <c r="L35" s="1" t="n">
        <v>1.3402</v>
      </c>
      <c r="M35" s="1" t="n">
        <v>10.976</v>
      </c>
      <c r="N35" s="1" t="n">
        <v>6.272</v>
      </c>
      <c r="O35" s="2" t="n">
        <v>4.704</v>
      </c>
      <c r="P35" s="1" t="n">
        <f aca="false">G35*K35</f>
        <v>14</v>
      </c>
      <c r="Q35" s="1" t="n">
        <f aca="false">H35*K35</f>
        <v>8</v>
      </c>
      <c r="R35" s="1" t="n">
        <f aca="false">I35*K35</f>
        <v>6</v>
      </c>
      <c r="S35" s="1" t="n">
        <v>1</v>
      </c>
      <c r="T35" s="1" t="s">
        <v>26</v>
      </c>
      <c r="U35" s="1" t="n">
        <v>106</v>
      </c>
      <c r="V35" s="1" t="s">
        <v>145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4.25" hidden="false" customHeight="false" outlineLevel="0" collapsed="false">
      <c r="I36" s="5"/>
      <c r="O36" s="5" t="n">
        <v>517.899</v>
      </c>
    </row>
    <row r="37" s="6" customFormat="true" ht="12.75" hidden="false" customHeight="false" outlineLevel="0" collapsed="false">
      <c r="I37" s="5"/>
      <c r="O37" s="5"/>
    </row>
    <row r="38" s="6" customFormat="true" ht="12.75" hidden="false" customHeight="false" outlineLevel="0" collapsed="false">
      <c r="I38" s="5"/>
      <c r="O38" s="5"/>
    </row>
    <row r="39" s="6" customFormat="true" ht="12.75" hidden="false" customHeight="false" outlineLevel="0" collapsed="false">
      <c r="I39" s="5"/>
      <c r="O39" s="5"/>
    </row>
    <row r="40" s="6" customFormat="true" ht="12.75" hidden="false" customHeight="false" outlineLevel="0" collapsed="false">
      <c r="I40" s="5"/>
      <c r="O40" s="5"/>
    </row>
    <row r="41" s="6" customFormat="true" ht="12.75" hidden="false" customHeight="false" outlineLevel="0" collapsed="false">
      <c r="I41" s="5"/>
      <c r="O41" s="5"/>
    </row>
    <row r="42" s="6" customFormat="true" ht="12.75" hidden="false" customHeight="false" outlineLevel="0" collapsed="false">
      <c r="I42" s="5"/>
      <c r="O42" s="5"/>
    </row>
    <row r="43" s="6" customFormat="true" ht="12.75" hidden="false" customHeight="false" outlineLevel="0" collapsed="false">
      <c r="I43" s="5"/>
      <c r="O43" s="5"/>
    </row>
    <row r="44" s="6" customFormat="true" ht="12.75" hidden="false" customHeight="false" outlineLevel="0" collapsed="false">
      <c r="I44" s="5"/>
      <c r="O44" s="5"/>
    </row>
    <row r="45" s="6" customFormat="true" ht="12.75" hidden="false" customHeight="false" outlineLevel="0" collapsed="false">
      <c r="I45" s="5"/>
      <c r="O45" s="5"/>
    </row>
    <row r="46" s="6" customFormat="true" ht="12.75" hidden="false" customHeight="false" outlineLevel="0" collapsed="false">
      <c r="I46" s="5"/>
      <c r="O46" s="5"/>
    </row>
    <row r="47" s="6" customFormat="true" ht="12.75" hidden="false" customHeight="false" outlineLevel="0" collapsed="false">
      <c r="I47" s="5"/>
      <c r="O47" s="5"/>
    </row>
    <row r="48" s="6" customFormat="true" ht="12.75" hidden="false" customHeight="false" outlineLevel="0" collapsed="false">
      <c r="I48" s="5"/>
      <c r="O48" s="5"/>
    </row>
    <row r="49" s="6" customFormat="true" ht="12.75" hidden="false" customHeight="false" outlineLevel="0" collapsed="false">
      <c r="I49" s="5"/>
      <c r="O49" s="5"/>
    </row>
    <row r="50" s="6" customFormat="true" ht="12.75" hidden="false" customHeight="false" outlineLevel="0" collapsed="false">
      <c r="I50" s="5"/>
      <c r="O50" s="5"/>
    </row>
    <row r="51" s="6" customFormat="true" ht="12.75" hidden="false" customHeight="false" outlineLevel="0" collapsed="false">
      <c r="I51" s="5"/>
      <c r="O51" s="5"/>
    </row>
    <row r="52" s="6" customFormat="true" ht="12.75" hidden="false" customHeight="false" outlineLevel="0" collapsed="false">
      <c r="I52" s="5"/>
      <c r="O52" s="5"/>
    </row>
    <row r="53" s="6" customFormat="true" ht="12.75" hidden="false" customHeight="false" outlineLevel="0" collapsed="false">
      <c r="I53" s="5"/>
      <c r="O53" s="5"/>
    </row>
    <row r="54" s="6" customFormat="true" ht="12.75" hidden="false" customHeight="false" outlineLevel="0" collapsed="false">
      <c r="I54" s="5"/>
      <c r="O54" s="5"/>
    </row>
    <row r="55" s="6" customFormat="true" ht="12.75" hidden="false" customHeight="false" outlineLevel="0" collapsed="false">
      <c r="I55" s="5"/>
      <c r="O55" s="5"/>
    </row>
    <row r="56" s="6" customFormat="true" ht="12.75" hidden="false" customHeight="false" outlineLevel="0" collapsed="false">
      <c r="I56" s="5"/>
      <c r="O56" s="5"/>
    </row>
    <row r="57" s="6" customFormat="true" ht="12.75" hidden="false" customHeight="false" outlineLevel="0" collapsed="false">
      <c r="I57" s="5"/>
      <c r="O5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1:42:34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