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扬门店" sheetId="1" state="visible" r:id="rId2"/>
    <sheet name="未完成任务门店" sheetId="2" state="visible" r:id="rId3"/>
    <sheet name="完成任务门店" sheetId="3" state="visible" r:id="rId4"/>
  </sheets>
  <externalReferences>
    <externalReference r:id="rId5"/>
  </externalReferences>
  <definedNames>
    <definedName function="false" hidden="true" localSheetId="2" name="_xlnm._FilterDatabase" vbProcedure="false">完成任务门店!$A$1:$S$69</definedName>
    <definedName function="false" hidden="false" localSheetId="1" name="_xlnm.Print_Titles" vbProcedure="false">未完成任务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1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小类名</t>
  </si>
  <si>
    <t xml:space="preserve">中类名</t>
  </si>
  <si>
    <t xml:space="preserve">大类名</t>
  </si>
  <si>
    <t xml:space="preserve">销售数量</t>
  </si>
  <si>
    <t xml:space="preserve">月任务</t>
  </si>
  <si>
    <t xml:space="preserve">周任务</t>
  </si>
  <si>
    <t xml:space="preserve">超额数量</t>
  </si>
  <si>
    <t xml:space="preserve">超额比率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邛崃中心药店</t>
  </si>
  <si>
    <t xml:space="preserve">光华村街药店</t>
  </si>
  <si>
    <t xml:space="preserve">双林路药店</t>
  </si>
  <si>
    <t xml:space="preserve">成华区万科路药店</t>
  </si>
  <si>
    <t xml:space="preserve">滨江东路药店</t>
  </si>
  <si>
    <t xml:space="preserve">龙潭西路店</t>
  </si>
  <si>
    <t xml:space="preserve">成华区羊子山西路药店</t>
  </si>
  <si>
    <t xml:space="preserve">通盈街药店</t>
  </si>
  <si>
    <t xml:space="preserve">青羊区浣花滨河路药店</t>
  </si>
  <si>
    <t xml:space="preserve">土龙路药店</t>
  </si>
  <si>
    <t xml:space="preserve">大邑县新场镇文昌街药店</t>
  </si>
  <si>
    <t xml:space="preserve">未完成任务门店</t>
  </si>
  <si>
    <t xml:space="preserve">数量</t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任务</t>
    </r>
  </si>
  <si>
    <t xml:space="preserve">差异</t>
  </si>
  <si>
    <t xml:space="preserve">差异比率</t>
  </si>
  <si>
    <t xml:space="preserve">收入</t>
  </si>
  <si>
    <t xml:space="preserve">毛利</t>
  </si>
  <si>
    <t xml:space="preserve">毛利率</t>
  </si>
  <si>
    <r>
      <rPr>
        <b val="true"/>
        <sz val="12"/>
        <rFont val="宋体"/>
        <family val="0"/>
      </rPr>
      <t xml:space="preserve">0</t>
    </r>
    <r>
      <rPr>
        <b val="true"/>
        <sz val="12"/>
        <rFont val="Noto Sans"/>
        <family val="2"/>
      </rPr>
      <t xml:space="preserve">销售天数</t>
    </r>
  </si>
  <si>
    <t xml:space="preserve">处罚金额</t>
  </si>
  <si>
    <t xml:space="preserve">西部店</t>
  </si>
  <si>
    <t xml:space="preserve">47.29%</t>
  </si>
  <si>
    <t xml:space="preserve">浆洗街药店</t>
  </si>
  <si>
    <t xml:space="preserve">47.73%</t>
  </si>
  <si>
    <t xml:space="preserve">怀远店</t>
  </si>
  <si>
    <t xml:space="preserve">47.5%</t>
  </si>
  <si>
    <t xml:space="preserve">温江店</t>
  </si>
  <si>
    <t xml:space="preserve">48.15%</t>
  </si>
  <si>
    <t xml:space="preserve">五津西路药店</t>
  </si>
  <si>
    <t xml:space="preserve">48.54%</t>
  </si>
  <si>
    <t xml:space="preserve">青羊区北东街店</t>
  </si>
  <si>
    <t xml:space="preserve">49.74%</t>
  </si>
  <si>
    <t xml:space="preserve">大邑县晋原镇内蒙古大道药店</t>
  </si>
  <si>
    <t xml:space="preserve">46.95%</t>
  </si>
  <si>
    <t xml:space="preserve">都江堰奎光路中段药店</t>
  </si>
  <si>
    <t xml:space="preserve">47.88%</t>
  </si>
  <si>
    <t xml:space="preserve">成华区华泰路药店</t>
  </si>
  <si>
    <t xml:space="preserve">新津邓双镇岷江店</t>
  </si>
  <si>
    <t xml:space="preserve">47.55%</t>
  </si>
  <si>
    <t xml:space="preserve">大邑县晋源镇富民路药店</t>
  </si>
  <si>
    <t xml:space="preserve">邛崃市临邛镇长安大道药店</t>
  </si>
  <si>
    <t xml:space="preserve">高新区府城大道西段店</t>
  </si>
  <si>
    <t xml:space="preserve">48.65%</t>
  </si>
  <si>
    <t xml:space="preserve">高新区民丰大道西段药店</t>
  </si>
  <si>
    <t xml:space="preserve">48.6%</t>
  </si>
  <si>
    <t xml:space="preserve">都江堰景中路店</t>
  </si>
  <si>
    <t xml:space="preserve">青羊区十二桥药店</t>
  </si>
  <si>
    <t xml:space="preserve">红星店</t>
  </si>
  <si>
    <t xml:space="preserve">温江区柳城街道同兴东路药店</t>
  </si>
  <si>
    <t xml:space="preserve">52.79%</t>
  </si>
  <si>
    <t xml:space="preserve">大邑县安仁镇千禧街药店</t>
  </si>
  <si>
    <t xml:space="preserve">48.26%</t>
  </si>
  <si>
    <t xml:space="preserve">营兴路药店</t>
  </si>
  <si>
    <t xml:space="preserve">46.6%</t>
  </si>
  <si>
    <t xml:space="preserve">成华区双建路店</t>
  </si>
  <si>
    <t xml:space="preserve">48.17%</t>
  </si>
  <si>
    <t xml:space="preserve">大邑县沙渠镇方圆路药店</t>
  </si>
  <si>
    <t xml:space="preserve">46.39%</t>
  </si>
  <si>
    <t xml:space="preserve">新都三河场镇天海路药店</t>
  </si>
  <si>
    <t xml:space="preserve">48.06%</t>
  </si>
  <si>
    <t xml:space="preserve">新都区新繁镇繁江北路药店</t>
  </si>
  <si>
    <t xml:space="preserve">46.15%</t>
  </si>
  <si>
    <t xml:space="preserve">邛崃市临邛镇汇源街药店</t>
  </si>
  <si>
    <t xml:space="preserve">47.94%</t>
  </si>
  <si>
    <t xml:space="preserve">温江和盛镇中心广场药店</t>
  </si>
  <si>
    <t xml:space="preserve">49%</t>
  </si>
  <si>
    <t xml:space="preserve">黄金路药店</t>
  </si>
  <si>
    <t xml:space="preserve">47.81%</t>
  </si>
  <si>
    <t xml:space="preserve">都江堰胥家镇重庆路药店</t>
  </si>
  <si>
    <t xml:space="preserve">大邑县晋源镇东壕沟段药店</t>
  </si>
  <si>
    <t xml:space="preserve">人民中路店</t>
  </si>
  <si>
    <t xml:space="preserve">47.45%</t>
  </si>
  <si>
    <t xml:space="preserve">大邑县晋原镇内蒙古大道第二药店</t>
  </si>
  <si>
    <t xml:space="preserve">新乐中街药店</t>
  </si>
  <si>
    <t xml:space="preserve">42.83%</t>
  </si>
  <si>
    <t xml:space="preserve">枣子巷药店</t>
  </si>
  <si>
    <t xml:space="preserve">47.23%</t>
  </si>
  <si>
    <t xml:space="preserve">都江堰聚源镇药店</t>
  </si>
  <si>
    <t xml:space="preserve">49.94%</t>
  </si>
  <si>
    <t xml:space="preserve">柳城正通东路药店</t>
  </si>
  <si>
    <t xml:space="preserve">都江堰灌口镇外北街药店</t>
  </si>
  <si>
    <t xml:space="preserve">高新区中和街道柳荫街药店</t>
  </si>
  <si>
    <t xml:space="preserve">武侯区二环路西一段药店</t>
  </si>
  <si>
    <t xml:space="preserve">成华区东昌路药店</t>
  </si>
  <si>
    <t xml:space="preserve">53.33%</t>
  </si>
  <si>
    <t xml:space="preserve">华阳正东中街店</t>
  </si>
  <si>
    <t xml:space="preserve">60.32%</t>
  </si>
  <si>
    <t xml:space="preserve">都江堰市蒲阳镇勤俭路药店</t>
  </si>
  <si>
    <t xml:space="preserve">锦江区观音桥街药店</t>
  </si>
  <si>
    <t xml:space="preserve">青白江区华金大道二段药店</t>
  </si>
  <si>
    <t xml:space="preserve">61.11%</t>
  </si>
  <si>
    <t xml:space="preserve">锦江区柳翠路药店</t>
  </si>
  <si>
    <t xml:space="preserve">高新区中和朝阳店</t>
  </si>
  <si>
    <r>
      <rPr>
        <sz val="11"/>
        <rFont val="宋体"/>
        <family val="0"/>
      </rPr>
      <t xml:space="preserve">◆6gx7</t>
    </r>
    <r>
      <rPr>
        <sz val="11"/>
        <rFont val="Noto Sans"/>
        <family val="2"/>
      </rPr>
      <t xml:space="preserve">袋</t>
    </r>
  </si>
  <si>
    <t xml:space="preserve">制表人：陈柳         营运部经理：</t>
  </si>
  <si>
    <t xml:space="preserve">       分管领导：</t>
  </si>
  <si>
    <t xml:space="preserve"> 总经理：</t>
  </si>
  <si>
    <t xml:space="preserve">分管领导：</t>
  </si>
  <si>
    <t xml:space="preserve">总经理：</t>
  </si>
  <si>
    <t xml:space="preserve">董事长：</t>
  </si>
  <si>
    <t xml:space="preserve">46.29%</t>
  </si>
  <si>
    <t xml:space="preserve">46.81%</t>
  </si>
  <si>
    <t xml:space="preserve">光华药店</t>
  </si>
  <si>
    <t xml:space="preserve">47.54%</t>
  </si>
  <si>
    <t xml:space="preserve">47.1%</t>
  </si>
  <si>
    <t xml:space="preserve">沙河源药店</t>
  </si>
  <si>
    <t xml:space="preserve">47.85%</t>
  </si>
  <si>
    <t xml:space="preserve">崇州中心店</t>
  </si>
  <si>
    <t xml:space="preserve">三江店</t>
  </si>
  <si>
    <t xml:space="preserve">48.19%</t>
  </si>
  <si>
    <t xml:space="preserve">46.77%</t>
  </si>
  <si>
    <t xml:space="preserve">都江堰药店</t>
  </si>
  <si>
    <t xml:space="preserve">46.46%</t>
  </si>
  <si>
    <t xml:space="preserve">金丝街药店</t>
  </si>
  <si>
    <t xml:space="preserve">48.39%</t>
  </si>
  <si>
    <t xml:space="preserve">50.08%</t>
  </si>
  <si>
    <t xml:space="preserve">成华区羊子山西路药店（兴元华盛）</t>
  </si>
  <si>
    <t xml:space="preserve">48.46%</t>
  </si>
  <si>
    <t xml:space="preserve">送仙桥药店</t>
  </si>
  <si>
    <t xml:space="preserve">成华区二环路北四段药店（汇融名城）</t>
  </si>
  <si>
    <t xml:space="preserve">47.35%</t>
  </si>
  <si>
    <t xml:space="preserve">成华区华油路药店</t>
  </si>
  <si>
    <t xml:space="preserve">金带街药店</t>
  </si>
  <si>
    <t xml:space="preserve">45.71%</t>
  </si>
  <si>
    <t xml:space="preserve">羊马店</t>
  </si>
  <si>
    <t xml:space="preserve">48.3%</t>
  </si>
  <si>
    <t xml:space="preserve">大邑县晋原镇通达东路五段药店</t>
  </si>
  <si>
    <t xml:space="preserve">都江堰市蒲阳镇堰问道西路药店</t>
  </si>
  <si>
    <t xml:space="preserve">46.14%</t>
  </si>
  <si>
    <t xml:space="preserve">武侯区一环路南一段药店</t>
  </si>
  <si>
    <t xml:space="preserve">金牛区白马寺街药店</t>
  </si>
  <si>
    <t xml:space="preserve">47.14%</t>
  </si>
  <si>
    <t xml:space="preserve">金牛区交大路第三药店</t>
  </si>
  <si>
    <t xml:space="preserve">48.01%</t>
  </si>
  <si>
    <t xml:space="preserve">大邑县晋原镇子龙路店</t>
  </si>
  <si>
    <t xml:space="preserve">成华区玉双路药店</t>
  </si>
  <si>
    <t xml:space="preserve">邛崃市临邛镇洪川小区药店</t>
  </si>
  <si>
    <t xml:space="preserve">46.84%</t>
  </si>
  <si>
    <t xml:space="preserve">都江堰幸福镇翔风路药店</t>
  </si>
  <si>
    <t xml:space="preserve">大药房金牛区五里墩支路药店</t>
  </si>
  <si>
    <t xml:space="preserve">47.91%</t>
  </si>
  <si>
    <t xml:space="preserve">双流县西航港街道锦华路一段药店</t>
  </si>
  <si>
    <t xml:space="preserve">新津县正东街店</t>
  </si>
  <si>
    <t xml:space="preserve">42.94%</t>
  </si>
  <si>
    <t xml:space="preserve">南湖路药店</t>
  </si>
  <si>
    <t xml:space="preserve">47.01%</t>
  </si>
  <si>
    <t xml:space="preserve">清江东路药店</t>
  </si>
  <si>
    <t xml:space="preserve">武侯区顺和街店</t>
  </si>
  <si>
    <t xml:space="preserve">48.84%</t>
  </si>
  <si>
    <t xml:space="preserve">高新天久北巷药店</t>
  </si>
  <si>
    <t xml:space="preserve">武侯区燃灯寺东街药店</t>
  </si>
  <si>
    <t xml:space="preserve">武侯大道双楠段店</t>
  </si>
  <si>
    <t xml:space="preserve">青羊区群和路药店</t>
  </si>
  <si>
    <t xml:space="preserve">47.31%</t>
  </si>
  <si>
    <t xml:space="preserve">成华杉板桥南一路店</t>
  </si>
  <si>
    <t xml:space="preserve">47.75%</t>
  </si>
  <si>
    <t xml:space="preserve">双流县东升镇藏卫路南二段药店</t>
  </si>
  <si>
    <t xml:space="preserve">新园大道药店</t>
  </si>
  <si>
    <t xml:space="preserve">48.66%</t>
  </si>
  <si>
    <t xml:space="preserve">都江堰市蒲阳路药店</t>
  </si>
  <si>
    <t xml:space="preserve">金牛区黄苑东街药店</t>
  </si>
  <si>
    <t xml:space="preserve">金牛交大第二药店</t>
  </si>
  <si>
    <t xml:space="preserve">郫县郫筒镇东大街药店</t>
  </si>
  <si>
    <t xml:space="preserve">大邑县晋源镇围城北路西段药店</t>
  </si>
  <si>
    <t xml:space="preserve">46.78%</t>
  </si>
  <si>
    <t xml:space="preserve">兴义镇万兴路药店</t>
  </si>
  <si>
    <t xml:space="preserve">双流县东升镇清泰路药店</t>
  </si>
  <si>
    <t xml:space="preserve">新津县五津镇外西街药店</t>
  </si>
  <si>
    <t xml:space="preserve">龙泉驿区同安镇锦绣路店</t>
  </si>
  <si>
    <t xml:space="preserve">51.99%</t>
  </si>
  <si>
    <t xml:space="preserve">武侯区龙华北路药店</t>
  </si>
  <si>
    <t xml:space="preserve">成华区崔家店路药店</t>
  </si>
  <si>
    <t xml:space="preserve">48.69%</t>
  </si>
  <si>
    <t xml:space="preserve">新都区马超东路店</t>
  </si>
  <si>
    <t xml:space="preserve">51.66%</t>
  </si>
  <si>
    <t xml:space="preserve">邛崃市羊安镇永康大道药店</t>
  </si>
  <si>
    <t xml:space="preserve">邛崃市平乐镇台子街药店</t>
  </si>
  <si>
    <t xml:space="preserve">崇州市崇阳镇九龙路药店</t>
  </si>
  <si>
    <t xml:space="preserve">高新区大源北街药店</t>
  </si>
  <si>
    <t xml:space="preserve">锦江区楠丰路店</t>
  </si>
  <si>
    <t xml:space="preserve">48.34%</t>
  </si>
  <si>
    <t xml:space="preserve">新都区新泰西路药店</t>
  </si>
  <si>
    <t xml:space="preserve">51.07%</t>
  </si>
  <si>
    <t xml:space="preserve">锦江区水杉街药店</t>
  </si>
  <si>
    <t xml:space="preserve">47.64%</t>
  </si>
  <si>
    <t xml:space="preserve">金牛区九里堤南支路店</t>
  </si>
  <si>
    <t xml:space="preserve">46.27%</t>
  </si>
  <si>
    <t xml:space="preserve">金牛区二环路北四段店</t>
  </si>
  <si>
    <t xml:space="preserve">龙泉驿区东街药店</t>
  </si>
  <si>
    <t xml:space="preserve">59.16%</t>
  </si>
  <si>
    <t xml:space="preserve">龙泉驿大面富桥街药店</t>
  </si>
  <si>
    <t xml:space="preserve">53.0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2654;/12&#26376;&#20219;&#21153;/12&#26376;&#32654;&#32654;&#20219;&#21153;&#20998;&#3719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分门店"/>
      <sheetName val="分片区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店长</v>
          </cell>
          <cell r="F1" t="str">
            <v>门店类型</v>
          </cell>
          <cell r="G1" t="str">
            <v>月销售</v>
          </cell>
          <cell r="H1" t="str">
            <v>门店11月月任务/盒（含赠品数量）</v>
          </cell>
          <cell r="I1" t="str">
            <v>各片区任务/月（含赠品）</v>
          </cell>
          <cell r="J1" t="str">
            <v>10.26-11.28销售</v>
          </cell>
          <cell r="K1" t="str">
            <v>11月任务差额</v>
          </cell>
          <cell r="L1" t="str">
            <v>12月保底任务</v>
          </cell>
        </row>
        <row r="2">
          <cell r="C2">
            <v>571</v>
          </cell>
          <cell r="D2" t="str">
            <v>民丰大道</v>
          </cell>
          <cell r="E2" t="str">
            <v>张昌勇</v>
          </cell>
          <cell r="F2" t="str">
            <v>B</v>
          </cell>
          <cell r="G2">
            <v>178421.6</v>
          </cell>
          <cell r="H2">
            <v>220</v>
          </cell>
        </row>
        <row r="2">
          <cell r="J2">
            <v>220</v>
          </cell>
          <cell r="K2">
            <v>0</v>
          </cell>
          <cell r="L2">
            <v>440</v>
          </cell>
        </row>
        <row r="3">
          <cell r="C3">
            <v>541</v>
          </cell>
          <cell r="D3" t="str">
            <v>府城大道</v>
          </cell>
          <cell r="E3" t="str">
            <v>周红蓉</v>
          </cell>
          <cell r="F3" t="str">
            <v>B</v>
          </cell>
          <cell r="G3">
            <v>126954.79</v>
          </cell>
          <cell r="H3">
            <v>150</v>
          </cell>
        </row>
        <row r="3">
          <cell r="J3">
            <v>278</v>
          </cell>
          <cell r="K3">
            <v>128</v>
          </cell>
          <cell r="L3">
            <v>300</v>
          </cell>
        </row>
        <row r="4">
          <cell r="C4">
            <v>387</v>
          </cell>
          <cell r="D4" t="str">
            <v>新乐中街</v>
          </cell>
          <cell r="E4" t="str">
            <v>张建</v>
          </cell>
          <cell r="F4" t="str">
            <v>C</v>
          </cell>
          <cell r="G4">
            <v>82650.71</v>
          </cell>
          <cell r="H4">
            <v>105</v>
          </cell>
        </row>
        <row r="4">
          <cell r="J4">
            <v>92</v>
          </cell>
          <cell r="K4">
            <v>-13</v>
          </cell>
          <cell r="L4">
            <v>210</v>
          </cell>
        </row>
        <row r="5">
          <cell r="C5">
            <v>584</v>
          </cell>
          <cell r="D5" t="str">
            <v>中和柳荫</v>
          </cell>
          <cell r="E5" t="str">
            <v>陈晓红</v>
          </cell>
          <cell r="F5" t="str">
            <v>C</v>
          </cell>
          <cell r="G5">
            <v>76226.63</v>
          </cell>
          <cell r="H5">
            <v>100</v>
          </cell>
        </row>
        <row r="5">
          <cell r="J5">
            <v>210</v>
          </cell>
          <cell r="K5">
            <v>110</v>
          </cell>
          <cell r="L5">
            <v>200</v>
          </cell>
        </row>
        <row r="6">
          <cell r="C6">
            <v>377</v>
          </cell>
          <cell r="D6" t="str">
            <v>新园大道</v>
          </cell>
          <cell r="E6" t="str">
            <v>梁兰</v>
          </cell>
          <cell r="F6" t="str">
            <v>C</v>
          </cell>
          <cell r="G6">
            <v>59312.24</v>
          </cell>
          <cell r="H6">
            <v>78</v>
          </cell>
        </row>
        <row r="6">
          <cell r="J6">
            <v>108</v>
          </cell>
          <cell r="K6">
            <v>30</v>
          </cell>
          <cell r="L6">
            <v>156</v>
          </cell>
        </row>
        <row r="7">
          <cell r="C7">
            <v>512</v>
          </cell>
          <cell r="D7" t="str">
            <v>华阳正东</v>
          </cell>
          <cell r="E7" t="str">
            <v>邹惠</v>
          </cell>
          <cell r="F7" t="str">
            <v>C</v>
          </cell>
          <cell r="G7">
            <v>58795.15</v>
          </cell>
          <cell r="H7">
            <v>80</v>
          </cell>
        </row>
        <row r="7">
          <cell r="J7">
            <v>142</v>
          </cell>
          <cell r="K7">
            <v>62</v>
          </cell>
          <cell r="L7">
            <v>160</v>
          </cell>
        </row>
        <row r="8">
          <cell r="C8">
            <v>399</v>
          </cell>
          <cell r="D8" t="str">
            <v>天久北巷</v>
          </cell>
          <cell r="E8" t="str">
            <v>李连梅</v>
          </cell>
          <cell r="F8" t="str">
            <v>C</v>
          </cell>
          <cell r="G8">
            <v>58592.35</v>
          </cell>
          <cell r="H8">
            <v>85</v>
          </cell>
        </row>
        <row r="8">
          <cell r="J8">
            <v>86</v>
          </cell>
          <cell r="K8">
            <v>1</v>
          </cell>
          <cell r="L8">
            <v>170</v>
          </cell>
        </row>
        <row r="9">
          <cell r="C9">
            <v>737</v>
          </cell>
          <cell r="D9" t="str">
            <v>大源北街</v>
          </cell>
          <cell r="E9" t="str">
            <v>刘曼</v>
          </cell>
          <cell r="F9" t="str">
            <v>C</v>
          </cell>
          <cell r="G9">
            <v>56063.48</v>
          </cell>
          <cell r="H9">
            <v>60</v>
          </cell>
          <cell r="I9">
            <v>1200</v>
          </cell>
          <cell r="J9">
            <v>118</v>
          </cell>
          <cell r="K9">
            <v>58</v>
          </cell>
          <cell r="L9">
            <v>120</v>
          </cell>
        </row>
        <row r="10">
          <cell r="C10">
            <v>389</v>
          </cell>
          <cell r="D10" t="str">
            <v>华阳南湖</v>
          </cell>
          <cell r="E10" t="str">
            <v>杜晓琴</v>
          </cell>
          <cell r="F10" t="str">
            <v>C</v>
          </cell>
          <cell r="G10">
            <v>50303.2</v>
          </cell>
          <cell r="H10">
            <v>90</v>
          </cell>
        </row>
        <row r="10">
          <cell r="J10">
            <v>242</v>
          </cell>
          <cell r="K10">
            <v>152</v>
          </cell>
          <cell r="L10">
            <v>180</v>
          </cell>
        </row>
        <row r="11">
          <cell r="C11">
            <v>547</v>
          </cell>
          <cell r="D11" t="str">
            <v>龙泉锦绣</v>
          </cell>
          <cell r="E11" t="str">
            <v>李宝璐</v>
          </cell>
          <cell r="F11" t="str">
            <v>C</v>
          </cell>
          <cell r="G11">
            <v>44444.45</v>
          </cell>
          <cell r="H11">
            <v>65</v>
          </cell>
        </row>
        <row r="11">
          <cell r="J11">
            <v>26</v>
          </cell>
          <cell r="K11">
            <v>-39</v>
          </cell>
          <cell r="L11">
            <v>130</v>
          </cell>
        </row>
        <row r="12">
          <cell r="C12">
            <v>546</v>
          </cell>
          <cell r="D12" t="str">
            <v>锦江楠丰</v>
          </cell>
          <cell r="E12" t="str">
            <v>杨茸</v>
          </cell>
          <cell r="F12" t="str">
            <v>C</v>
          </cell>
          <cell r="G12">
            <v>38859.13</v>
          </cell>
          <cell r="H12">
            <v>52</v>
          </cell>
        </row>
        <row r="12">
          <cell r="J12">
            <v>78</v>
          </cell>
          <cell r="K12">
            <v>26</v>
          </cell>
          <cell r="L12">
            <v>104</v>
          </cell>
        </row>
        <row r="13">
          <cell r="C13">
            <v>718</v>
          </cell>
          <cell r="D13" t="str">
            <v>龙泉东街</v>
          </cell>
          <cell r="E13" t="str">
            <v>杨邱芳</v>
          </cell>
          <cell r="F13" t="str">
            <v>C</v>
          </cell>
          <cell r="G13">
            <v>30883.3</v>
          </cell>
          <cell r="H13">
            <v>40</v>
          </cell>
        </row>
        <row r="13">
          <cell r="J13">
            <v>40</v>
          </cell>
          <cell r="K13">
            <v>0</v>
          </cell>
          <cell r="L13">
            <v>80</v>
          </cell>
        </row>
        <row r="14">
          <cell r="C14">
            <v>590</v>
          </cell>
          <cell r="D14" t="str">
            <v>龙泉大面</v>
          </cell>
          <cell r="E14" t="str">
            <v>姜文琦</v>
          </cell>
          <cell r="F14" t="str">
            <v>C</v>
          </cell>
          <cell r="G14">
            <v>14248.91</v>
          </cell>
          <cell r="H14">
            <v>30</v>
          </cell>
        </row>
        <row r="14">
          <cell r="J14">
            <v>0</v>
          </cell>
          <cell r="K14">
            <v>-30</v>
          </cell>
          <cell r="L14">
            <v>60</v>
          </cell>
        </row>
        <row r="15">
          <cell r="C15">
            <v>543</v>
          </cell>
          <cell r="D15" t="str">
            <v>中和朝阳</v>
          </cell>
          <cell r="E15" t="str">
            <v>陈丽</v>
          </cell>
          <cell r="F15" t="str">
            <v>C</v>
          </cell>
          <cell r="G15">
            <v>13504.35</v>
          </cell>
          <cell r="H15">
            <v>45</v>
          </cell>
        </row>
        <row r="15">
          <cell r="J15">
            <v>16</v>
          </cell>
          <cell r="K15">
            <v>-29</v>
          </cell>
          <cell r="L15">
            <v>90</v>
          </cell>
        </row>
        <row r="16">
          <cell r="C16">
            <v>337</v>
          </cell>
          <cell r="D16" t="str">
            <v>浆洗街药店</v>
          </cell>
          <cell r="E16" t="str">
            <v>辜瑞祺</v>
          </cell>
          <cell r="F16" t="str">
            <v>A</v>
          </cell>
          <cell r="G16">
            <v>358570.14</v>
          </cell>
          <cell r="H16">
            <v>280</v>
          </cell>
        </row>
        <row r="16">
          <cell r="J16">
            <v>565</v>
          </cell>
          <cell r="K16">
            <v>285</v>
          </cell>
          <cell r="L16">
            <v>1000</v>
          </cell>
        </row>
        <row r="17">
          <cell r="C17">
            <v>308</v>
          </cell>
          <cell r="D17" t="str">
            <v>红星店</v>
          </cell>
          <cell r="E17" t="str">
            <v>徐娇</v>
          </cell>
          <cell r="F17" t="str">
            <v>A</v>
          </cell>
          <cell r="G17">
            <v>198233.83</v>
          </cell>
          <cell r="H17">
            <v>180</v>
          </cell>
        </row>
        <row r="17">
          <cell r="J17">
            <v>67</v>
          </cell>
          <cell r="K17">
            <v>-113</v>
          </cell>
          <cell r="L17">
            <v>360</v>
          </cell>
        </row>
        <row r="18">
          <cell r="C18">
            <v>712</v>
          </cell>
          <cell r="D18" t="str">
            <v>成华区华泰路药店</v>
          </cell>
          <cell r="E18" t="str">
            <v>陈蓉</v>
          </cell>
          <cell r="F18" t="str">
            <v>B</v>
          </cell>
          <cell r="G18">
            <v>140317.42</v>
          </cell>
          <cell r="H18">
            <v>220</v>
          </cell>
        </row>
        <row r="18">
          <cell r="J18">
            <v>240</v>
          </cell>
          <cell r="K18">
            <v>20</v>
          </cell>
          <cell r="L18">
            <v>360</v>
          </cell>
        </row>
        <row r="19">
          <cell r="C19">
            <v>517</v>
          </cell>
          <cell r="D19" t="str">
            <v>青羊区北东街店</v>
          </cell>
          <cell r="E19" t="str">
            <v>雷达林</v>
          </cell>
          <cell r="F19" t="str">
            <v>C</v>
          </cell>
          <cell r="G19">
            <v>104426.11</v>
          </cell>
          <cell r="H19">
            <v>200</v>
          </cell>
        </row>
        <row r="19">
          <cell r="J19">
            <v>58</v>
          </cell>
          <cell r="K19">
            <v>-142</v>
          </cell>
          <cell r="L19">
            <v>360</v>
          </cell>
        </row>
        <row r="20">
          <cell r="C20">
            <v>391</v>
          </cell>
          <cell r="D20" t="str">
            <v>金丝街药店</v>
          </cell>
          <cell r="E20" t="str">
            <v>刘芙蓉</v>
          </cell>
          <cell r="F20" t="str">
            <v>B</v>
          </cell>
          <cell r="G20">
            <v>102246.56</v>
          </cell>
          <cell r="H20">
            <v>200</v>
          </cell>
        </row>
        <row r="20">
          <cell r="J20">
            <v>176</v>
          </cell>
          <cell r="K20">
            <v>-24</v>
          </cell>
          <cell r="L20">
            <v>360</v>
          </cell>
        </row>
        <row r="21">
          <cell r="C21">
            <v>349</v>
          </cell>
          <cell r="D21" t="str">
            <v>人民中路店</v>
          </cell>
          <cell r="E21" t="str">
            <v>缪玉芳</v>
          </cell>
          <cell r="F21" t="str">
            <v>B</v>
          </cell>
          <cell r="G21">
            <v>97139.74</v>
          </cell>
          <cell r="H21">
            <v>200</v>
          </cell>
        </row>
        <row r="21">
          <cell r="J21">
            <v>92</v>
          </cell>
          <cell r="K21">
            <v>-108</v>
          </cell>
          <cell r="L21">
            <v>360</v>
          </cell>
        </row>
        <row r="22">
          <cell r="C22">
            <v>363</v>
          </cell>
          <cell r="D22" t="str">
            <v>滨江东路药店</v>
          </cell>
          <cell r="E22" t="str">
            <v>张莉</v>
          </cell>
          <cell r="F22" t="str">
            <v>B</v>
          </cell>
          <cell r="G22">
            <v>89862.78</v>
          </cell>
          <cell r="H22">
            <v>200</v>
          </cell>
        </row>
        <row r="22">
          <cell r="J22">
            <v>206</v>
          </cell>
          <cell r="K22">
            <v>6</v>
          </cell>
          <cell r="L22">
            <v>360</v>
          </cell>
        </row>
        <row r="23">
          <cell r="C23">
            <v>702</v>
          </cell>
          <cell r="D23" t="str">
            <v>武侯区一环路南一段药店</v>
          </cell>
          <cell r="E23" t="str">
            <v>江元梅</v>
          </cell>
          <cell r="F23" t="str">
            <v>C</v>
          </cell>
          <cell r="G23">
            <v>65006.73</v>
          </cell>
          <cell r="H23">
            <v>120</v>
          </cell>
        </row>
        <row r="23">
          <cell r="J23">
            <v>122</v>
          </cell>
          <cell r="K23">
            <v>2</v>
          </cell>
          <cell r="L23">
            <v>240</v>
          </cell>
        </row>
        <row r="24">
          <cell r="C24">
            <v>373</v>
          </cell>
          <cell r="D24" t="str">
            <v>通盈街药店</v>
          </cell>
          <cell r="E24" t="str">
            <v>雷灵犀</v>
          </cell>
          <cell r="F24" t="str">
            <v>C</v>
          </cell>
          <cell r="G24">
            <v>63135.11</v>
          </cell>
          <cell r="H24">
            <v>160</v>
          </cell>
        </row>
        <row r="24">
          <cell r="J24">
            <v>152</v>
          </cell>
          <cell r="K24">
            <v>-8</v>
          </cell>
          <cell r="L24">
            <v>240</v>
          </cell>
        </row>
        <row r="25">
          <cell r="C25">
            <v>726</v>
          </cell>
          <cell r="D25" t="str">
            <v>金牛区交大路第三药店</v>
          </cell>
          <cell r="E25" t="str">
            <v>戴志斌</v>
          </cell>
          <cell r="F25" t="str">
            <v>C</v>
          </cell>
          <cell r="G25">
            <v>60074.83</v>
          </cell>
          <cell r="H25">
            <v>160</v>
          </cell>
        </row>
        <row r="25">
          <cell r="J25">
            <v>126</v>
          </cell>
          <cell r="K25">
            <v>-34</v>
          </cell>
          <cell r="L25">
            <v>240</v>
          </cell>
        </row>
        <row r="26">
          <cell r="C26">
            <v>731</v>
          </cell>
          <cell r="D26" t="str">
            <v>金牛区白马寺街药店</v>
          </cell>
          <cell r="E26" t="str">
            <v>马雪</v>
          </cell>
          <cell r="F26" t="str">
            <v>C</v>
          </cell>
          <cell r="G26">
            <v>49289.54</v>
          </cell>
          <cell r="H26">
            <v>100</v>
          </cell>
        </row>
        <row r="26">
          <cell r="J26">
            <v>120</v>
          </cell>
          <cell r="K26">
            <v>20</v>
          </cell>
          <cell r="L26">
            <v>240</v>
          </cell>
        </row>
        <row r="27">
          <cell r="C27">
            <v>397</v>
          </cell>
          <cell r="D27" t="str">
            <v>金牛交大第二药店</v>
          </cell>
          <cell r="E27" t="str">
            <v>刘樽</v>
          </cell>
          <cell r="F27" t="str">
            <v>C</v>
          </cell>
          <cell r="G27">
            <v>47084</v>
          </cell>
          <cell r="H27">
            <v>80</v>
          </cell>
        </row>
        <row r="27">
          <cell r="J27">
            <v>100</v>
          </cell>
          <cell r="K27">
            <v>20</v>
          </cell>
          <cell r="L27">
            <v>150</v>
          </cell>
        </row>
        <row r="28">
          <cell r="C28">
            <v>727</v>
          </cell>
          <cell r="D28" t="str">
            <v>金牛区黄苑东街药店</v>
          </cell>
          <cell r="E28" t="str">
            <v>张春花</v>
          </cell>
          <cell r="F28" t="str">
            <v>C</v>
          </cell>
          <cell r="G28">
            <v>43022</v>
          </cell>
          <cell r="H28">
            <v>60</v>
          </cell>
        </row>
        <row r="28">
          <cell r="J28">
            <v>82</v>
          </cell>
          <cell r="K28">
            <v>22</v>
          </cell>
          <cell r="L28">
            <v>150</v>
          </cell>
        </row>
        <row r="29">
          <cell r="C29">
            <v>724</v>
          </cell>
          <cell r="D29" t="str">
            <v>锦江区观音桥街药店</v>
          </cell>
          <cell r="E29" t="str">
            <v>郑泽莲</v>
          </cell>
          <cell r="F29" t="str">
            <v>C</v>
          </cell>
          <cell r="G29">
            <v>36944.24</v>
          </cell>
          <cell r="H29">
            <v>60</v>
          </cell>
        </row>
        <row r="29">
          <cell r="J29">
            <v>44</v>
          </cell>
          <cell r="K29">
            <v>-16</v>
          </cell>
          <cell r="L29">
            <v>120</v>
          </cell>
        </row>
        <row r="30">
          <cell r="C30">
            <v>598</v>
          </cell>
          <cell r="D30" t="str">
            <v>锦江区水杉街药店</v>
          </cell>
          <cell r="E30" t="str">
            <v>周明建</v>
          </cell>
          <cell r="F30" t="str">
            <v>C</v>
          </cell>
          <cell r="G30">
            <v>36648.02</v>
          </cell>
          <cell r="H30">
            <v>50</v>
          </cell>
        </row>
        <row r="30">
          <cell r="J30">
            <v>26</v>
          </cell>
          <cell r="K30">
            <v>-24</v>
          </cell>
          <cell r="L30">
            <v>100</v>
          </cell>
        </row>
        <row r="31">
          <cell r="C31">
            <v>723</v>
          </cell>
          <cell r="D31" t="str">
            <v>锦江区柳翠路药店</v>
          </cell>
          <cell r="E31" t="str">
            <v>严婷婷</v>
          </cell>
          <cell r="F31" t="str">
            <v>C</v>
          </cell>
          <cell r="G31">
            <v>19532.23</v>
          </cell>
          <cell r="H31">
            <v>30</v>
          </cell>
          <cell r="I31">
            <v>2300</v>
          </cell>
          <cell r="J31">
            <v>14</v>
          </cell>
          <cell r="K31">
            <v>-16</v>
          </cell>
          <cell r="L31">
            <v>60</v>
          </cell>
        </row>
        <row r="32">
          <cell r="C32">
            <v>52</v>
          </cell>
          <cell r="D32" t="str">
            <v>崇州中心店</v>
          </cell>
          <cell r="E32" t="str">
            <v>吴敏</v>
          </cell>
          <cell r="F32" t="str">
            <v>A</v>
          </cell>
          <cell r="G32">
            <v>194169.41</v>
          </cell>
          <cell r="H32">
            <v>270</v>
          </cell>
        </row>
        <row r="32">
          <cell r="J32">
            <v>456</v>
          </cell>
          <cell r="K32">
            <v>186</v>
          </cell>
          <cell r="L32">
            <v>600</v>
          </cell>
        </row>
        <row r="33">
          <cell r="C33">
            <v>329</v>
          </cell>
          <cell r="D33" t="str">
            <v>温江店</v>
          </cell>
          <cell r="E33" t="str">
            <v>陈茂军</v>
          </cell>
          <cell r="F33" t="str">
            <v>B</v>
          </cell>
          <cell r="G33">
            <v>162067.46</v>
          </cell>
          <cell r="H33">
            <v>270</v>
          </cell>
        </row>
        <row r="33">
          <cell r="J33">
            <v>297</v>
          </cell>
          <cell r="K33">
            <v>27</v>
          </cell>
          <cell r="L33">
            <v>540</v>
          </cell>
        </row>
        <row r="34">
          <cell r="C34">
            <v>54</v>
          </cell>
          <cell r="D34" t="str">
            <v>怀远店</v>
          </cell>
          <cell r="E34" t="str">
            <v>王雪莲</v>
          </cell>
          <cell r="F34" t="str">
            <v>B</v>
          </cell>
          <cell r="G34">
            <v>118049.36</v>
          </cell>
          <cell r="H34">
            <v>270</v>
          </cell>
        </row>
        <row r="34">
          <cell r="J34">
            <v>231</v>
          </cell>
          <cell r="K34">
            <v>-39</v>
          </cell>
          <cell r="L34">
            <v>540</v>
          </cell>
        </row>
        <row r="35">
          <cell r="C35">
            <v>56</v>
          </cell>
          <cell r="D35" t="str">
            <v>三江店</v>
          </cell>
          <cell r="E35" t="str">
            <v>喻茂莲</v>
          </cell>
          <cell r="F35" t="str">
            <v>B</v>
          </cell>
          <cell r="G35">
            <v>106209.27</v>
          </cell>
          <cell r="H35">
            <v>260</v>
          </cell>
        </row>
        <row r="35">
          <cell r="J35">
            <v>260</v>
          </cell>
          <cell r="K35">
            <v>0</v>
          </cell>
          <cell r="L35">
            <v>520</v>
          </cell>
        </row>
        <row r="36">
          <cell r="C36">
            <v>367</v>
          </cell>
          <cell r="D36" t="str">
            <v>金带街药店</v>
          </cell>
          <cell r="E36" t="str">
            <v>刘成俊</v>
          </cell>
          <cell r="F36" t="str">
            <v>B</v>
          </cell>
          <cell r="G36">
            <v>92987.1</v>
          </cell>
          <cell r="H36">
            <v>150</v>
          </cell>
        </row>
        <row r="36">
          <cell r="J36">
            <v>162</v>
          </cell>
          <cell r="K36">
            <v>12</v>
          </cell>
          <cell r="L36">
            <v>300</v>
          </cell>
        </row>
        <row r="37">
          <cell r="C37">
            <v>58</v>
          </cell>
          <cell r="D37" t="str">
            <v>羊马店</v>
          </cell>
          <cell r="E37" t="str">
            <v>王慧</v>
          </cell>
          <cell r="F37" t="str">
            <v>C</v>
          </cell>
          <cell r="G37">
            <v>59619.98</v>
          </cell>
          <cell r="H37">
            <v>140</v>
          </cell>
        </row>
        <row r="37">
          <cell r="J37">
            <v>118</v>
          </cell>
          <cell r="K37">
            <v>-22</v>
          </cell>
          <cell r="L37">
            <v>280</v>
          </cell>
        </row>
        <row r="38">
          <cell r="C38">
            <v>734</v>
          </cell>
          <cell r="D38" t="str">
            <v>温江区柳城街道同兴东路药店</v>
          </cell>
          <cell r="E38" t="str">
            <v>杨巧玲</v>
          </cell>
          <cell r="F38" t="str">
            <v>C</v>
          </cell>
          <cell r="G38">
            <v>48752.34</v>
          </cell>
          <cell r="H38">
            <v>120</v>
          </cell>
          <cell r="I38">
            <v>1850</v>
          </cell>
          <cell r="J38">
            <v>34</v>
          </cell>
          <cell r="K38">
            <v>-86</v>
          </cell>
          <cell r="L38">
            <v>220</v>
          </cell>
        </row>
        <row r="39">
          <cell r="C39">
            <v>361</v>
          </cell>
          <cell r="D39" t="str">
            <v>柳城正通东路药店</v>
          </cell>
          <cell r="E39" t="str">
            <v>张亚君</v>
          </cell>
          <cell r="F39" t="str">
            <v>C</v>
          </cell>
          <cell r="G39">
            <v>46413.92</v>
          </cell>
          <cell r="H39">
            <v>120</v>
          </cell>
        </row>
        <row r="39">
          <cell r="J39">
            <v>116</v>
          </cell>
          <cell r="K39">
            <v>-4</v>
          </cell>
          <cell r="L39">
            <v>220</v>
          </cell>
        </row>
        <row r="40">
          <cell r="C40">
            <v>369</v>
          </cell>
          <cell r="D40" t="str">
            <v>温江和盛镇中心广场药店</v>
          </cell>
          <cell r="E40" t="str">
            <v>陈丽娟</v>
          </cell>
          <cell r="F40" t="str">
            <v>C</v>
          </cell>
          <cell r="G40">
            <v>39833.13</v>
          </cell>
          <cell r="H40">
            <v>120</v>
          </cell>
        </row>
        <row r="40">
          <cell r="J40">
            <v>76</v>
          </cell>
          <cell r="K40">
            <v>-44</v>
          </cell>
          <cell r="L40">
            <v>220</v>
          </cell>
        </row>
        <row r="41">
          <cell r="C41">
            <v>572</v>
          </cell>
          <cell r="D41" t="str">
            <v>郫县郫筒镇科化一路药店</v>
          </cell>
          <cell r="E41" t="str">
            <v>唐燕</v>
          </cell>
          <cell r="F41" t="str">
            <v>C</v>
          </cell>
          <cell r="G41">
            <v>38742.03</v>
          </cell>
          <cell r="H41">
            <v>70</v>
          </cell>
        </row>
        <row r="41">
          <cell r="J41">
            <v>102</v>
          </cell>
          <cell r="K41">
            <v>32</v>
          </cell>
          <cell r="L41">
            <v>140</v>
          </cell>
        </row>
        <row r="42">
          <cell r="C42">
            <v>538</v>
          </cell>
          <cell r="D42" t="str">
            <v>崇州市崇阳镇九龙路药店</v>
          </cell>
          <cell r="E42" t="str">
            <v>刘丹</v>
          </cell>
          <cell r="F42" t="str">
            <v>C</v>
          </cell>
          <cell r="G42">
            <v>29049.07</v>
          </cell>
          <cell r="H42">
            <v>60</v>
          </cell>
        </row>
        <row r="42">
          <cell r="J42">
            <v>62</v>
          </cell>
          <cell r="K42">
            <v>2</v>
          </cell>
          <cell r="L42">
            <v>120</v>
          </cell>
        </row>
        <row r="43">
          <cell r="C43">
            <v>311</v>
          </cell>
          <cell r="D43" t="str">
            <v>西部店</v>
          </cell>
          <cell r="E43" t="str">
            <v>蒋雪琴</v>
          </cell>
          <cell r="F43" t="str">
            <v>A</v>
          </cell>
          <cell r="G43">
            <v>270200.79</v>
          </cell>
          <cell r="H43">
            <v>360</v>
          </cell>
        </row>
        <row r="43">
          <cell r="J43">
            <v>495</v>
          </cell>
          <cell r="K43">
            <v>135</v>
          </cell>
          <cell r="L43">
            <v>800</v>
          </cell>
        </row>
        <row r="44">
          <cell r="C44">
            <v>339</v>
          </cell>
          <cell r="D44" t="str">
            <v>沙河源店</v>
          </cell>
          <cell r="E44" t="str">
            <v>杨素芬</v>
          </cell>
          <cell r="F44" t="str">
            <v>A</v>
          </cell>
          <cell r="G44">
            <v>183391.17</v>
          </cell>
          <cell r="H44">
            <v>240</v>
          </cell>
        </row>
        <row r="44">
          <cell r="J44">
            <v>608</v>
          </cell>
          <cell r="K44">
            <v>368</v>
          </cell>
          <cell r="L44">
            <v>800</v>
          </cell>
        </row>
        <row r="45">
          <cell r="C45">
            <v>355</v>
          </cell>
          <cell r="D45" t="str">
            <v>双林店</v>
          </cell>
          <cell r="E45" t="str">
            <v>段文秀</v>
          </cell>
          <cell r="F45" t="str">
            <v>B</v>
          </cell>
          <cell r="G45">
            <v>176564.84</v>
          </cell>
          <cell r="H45">
            <v>210</v>
          </cell>
        </row>
        <row r="45">
          <cell r="J45">
            <v>400</v>
          </cell>
          <cell r="K45">
            <v>190</v>
          </cell>
          <cell r="L45">
            <v>500</v>
          </cell>
        </row>
        <row r="46">
          <cell r="C46">
            <v>707</v>
          </cell>
          <cell r="D46" t="str">
            <v>万科店</v>
          </cell>
          <cell r="E46" t="str">
            <v>谭庆娟</v>
          </cell>
          <cell r="F46" t="str">
            <v>C</v>
          </cell>
          <cell r="G46">
            <v>139447.09</v>
          </cell>
          <cell r="H46">
            <v>180</v>
          </cell>
        </row>
        <row r="46">
          <cell r="J46">
            <v>438</v>
          </cell>
          <cell r="K46">
            <v>258</v>
          </cell>
          <cell r="L46">
            <v>360</v>
          </cell>
        </row>
        <row r="47">
          <cell r="C47">
            <v>585</v>
          </cell>
          <cell r="D47" t="str">
            <v>羊子山西路店</v>
          </cell>
          <cell r="E47" t="str">
            <v>谢怡</v>
          </cell>
          <cell r="F47" t="str">
            <v>B</v>
          </cell>
          <cell r="G47">
            <v>116758.04</v>
          </cell>
          <cell r="H47">
            <v>180</v>
          </cell>
        </row>
        <row r="47">
          <cell r="J47">
            <v>230</v>
          </cell>
          <cell r="K47">
            <v>50</v>
          </cell>
          <cell r="L47">
            <v>340</v>
          </cell>
        </row>
        <row r="48">
          <cell r="C48">
            <v>578</v>
          </cell>
          <cell r="D48" t="str">
            <v>华油路</v>
          </cell>
          <cell r="E48" t="str">
            <v>何莉莎</v>
          </cell>
          <cell r="F48" t="str">
            <v>C</v>
          </cell>
          <cell r="G48">
            <v>112936.39</v>
          </cell>
          <cell r="H48">
            <v>160</v>
          </cell>
        </row>
        <row r="48">
          <cell r="J48">
            <v>414</v>
          </cell>
          <cell r="K48">
            <v>254</v>
          </cell>
          <cell r="L48">
            <v>320</v>
          </cell>
        </row>
        <row r="49">
          <cell r="C49">
            <v>581</v>
          </cell>
          <cell r="D49" t="str">
            <v>汇融名城店</v>
          </cell>
          <cell r="E49" t="str">
            <v>江欢</v>
          </cell>
          <cell r="F49" t="str">
            <v>B</v>
          </cell>
          <cell r="G49">
            <v>94203.94</v>
          </cell>
          <cell r="H49">
            <v>180</v>
          </cell>
        </row>
        <row r="49">
          <cell r="J49">
            <v>244</v>
          </cell>
          <cell r="K49">
            <v>64</v>
          </cell>
          <cell r="L49">
            <v>340</v>
          </cell>
        </row>
        <row r="50">
          <cell r="C50">
            <v>596</v>
          </cell>
          <cell r="D50" t="str">
            <v>玉双路店</v>
          </cell>
          <cell r="E50" t="str">
            <v>陈思敏</v>
          </cell>
          <cell r="F50" t="str">
            <v>C</v>
          </cell>
          <cell r="G50">
            <v>75901.7</v>
          </cell>
          <cell r="H50">
            <v>150</v>
          </cell>
        </row>
        <row r="50">
          <cell r="J50">
            <v>164</v>
          </cell>
          <cell r="K50">
            <v>14</v>
          </cell>
          <cell r="L50">
            <v>220</v>
          </cell>
        </row>
        <row r="51">
          <cell r="C51">
            <v>545</v>
          </cell>
          <cell r="D51" t="str">
            <v>龙潭西路店</v>
          </cell>
          <cell r="E51" t="str">
            <v>赵欢</v>
          </cell>
          <cell r="F51" t="str">
            <v>B</v>
          </cell>
          <cell r="G51">
            <v>73274.11</v>
          </cell>
          <cell r="H51">
            <v>180</v>
          </cell>
        </row>
        <row r="51">
          <cell r="J51">
            <v>375</v>
          </cell>
          <cell r="K51">
            <v>195</v>
          </cell>
          <cell r="L51">
            <v>340</v>
          </cell>
        </row>
        <row r="52">
          <cell r="C52">
            <v>511</v>
          </cell>
          <cell r="D52" t="str">
            <v>杉板桥店</v>
          </cell>
          <cell r="E52" t="str">
            <v>向海英</v>
          </cell>
          <cell r="F52" t="str">
            <v>C</v>
          </cell>
          <cell r="G52">
            <v>60303.65</v>
          </cell>
          <cell r="H52">
            <v>120</v>
          </cell>
        </row>
        <row r="52">
          <cell r="J52">
            <v>130</v>
          </cell>
          <cell r="K52">
            <v>10</v>
          </cell>
          <cell r="L52">
            <v>160</v>
          </cell>
        </row>
        <row r="53">
          <cell r="C53">
            <v>589</v>
          </cell>
          <cell r="D53" t="str">
            <v>双建路店</v>
          </cell>
          <cell r="E53" t="str">
            <v>钟艳</v>
          </cell>
          <cell r="F53" t="str">
            <v>C</v>
          </cell>
          <cell r="G53">
            <v>49188.74</v>
          </cell>
          <cell r="H53">
            <v>120</v>
          </cell>
        </row>
        <row r="53">
          <cell r="J53">
            <v>120</v>
          </cell>
          <cell r="K53">
            <v>0</v>
          </cell>
          <cell r="L53">
            <v>160</v>
          </cell>
        </row>
        <row r="54">
          <cell r="C54">
            <v>515</v>
          </cell>
          <cell r="D54" t="str">
            <v>崔家店</v>
          </cell>
          <cell r="E54" t="str">
            <v>杨琴</v>
          </cell>
          <cell r="F54" t="str">
            <v>C</v>
          </cell>
          <cell r="G54">
            <v>40639.98</v>
          </cell>
          <cell r="H54">
            <v>80</v>
          </cell>
        </row>
        <row r="54">
          <cell r="J54">
            <v>68</v>
          </cell>
          <cell r="K54">
            <v>-12</v>
          </cell>
          <cell r="L54">
            <v>120</v>
          </cell>
        </row>
        <row r="55">
          <cell r="C55">
            <v>540</v>
          </cell>
          <cell r="D55" t="str">
            <v>高笋塘店</v>
          </cell>
          <cell r="E55" t="str">
            <v>舒海燕</v>
          </cell>
          <cell r="F55" t="str">
            <v>C</v>
          </cell>
          <cell r="G55">
            <v>24118.12</v>
          </cell>
          <cell r="H55">
            <v>40</v>
          </cell>
        </row>
        <row r="55">
          <cell r="J55">
            <v>50</v>
          </cell>
          <cell r="K55">
            <v>10</v>
          </cell>
          <cell r="L55">
            <v>80</v>
          </cell>
        </row>
        <row r="56">
          <cell r="C56">
            <v>703</v>
          </cell>
          <cell r="D56" t="str">
            <v>东昌路店</v>
          </cell>
          <cell r="E56" t="str">
            <v>李忠英</v>
          </cell>
          <cell r="F56" t="str">
            <v>C</v>
          </cell>
          <cell r="G56">
            <v>22254.58</v>
          </cell>
          <cell r="H56">
            <v>60</v>
          </cell>
        </row>
        <row r="56">
          <cell r="J56">
            <v>40</v>
          </cell>
          <cell r="K56">
            <v>-20</v>
          </cell>
          <cell r="L56">
            <v>80</v>
          </cell>
        </row>
        <row r="57">
          <cell r="C57">
            <v>542</v>
          </cell>
          <cell r="D57" t="str">
            <v>九里堤南支路店</v>
          </cell>
          <cell r="E57" t="str">
            <v>张群英</v>
          </cell>
          <cell r="F57" t="str">
            <v>C</v>
          </cell>
          <cell r="G57">
            <v>19002.46</v>
          </cell>
          <cell r="H57">
            <v>40</v>
          </cell>
          <cell r="I57">
            <v>2300</v>
          </cell>
          <cell r="J57">
            <v>38</v>
          </cell>
          <cell r="K57">
            <v>-2</v>
          </cell>
          <cell r="L57">
            <v>80</v>
          </cell>
        </row>
        <row r="58">
          <cell r="C58">
            <v>351</v>
          </cell>
          <cell r="D58" t="str">
            <v>都江堰店</v>
          </cell>
          <cell r="E58" t="str">
            <v>余晓燕</v>
          </cell>
          <cell r="F58" t="str">
            <v>B</v>
          </cell>
          <cell r="G58">
            <v>125696.44</v>
          </cell>
          <cell r="H58">
            <v>450</v>
          </cell>
        </row>
        <row r="58">
          <cell r="J58">
            <v>510</v>
          </cell>
          <cell r="K58">
            <v>60</v>
          </cell>
          <cell r="L58">
            <v>500</v>
          </cell>
        </row>
        <row r="59">
          <cell r="C59">
            <v>704</v>
          </cell>
          <cell r="D59" t="str">
            <v>奎光店</v>
          </cell>
          <cell r="E59" t="str">
            <v>周莉</v>
          </cell>
          <cell r="F59" t="str">
            <v>C</v>
          </cell>
          <cell r="G59">
            <v>62817.78</v>
          </cell>
          <cell r="H59">
            <v>150</v>
          </cell>
        </row>
        <row r="59">
          <cell r="J59">
            <v>198</v>
          </cell>
          <cell r="K59">
            <v>48</v>
          </cell>
          <cell r="L59">
            <v>320</v>
          </cell>
        </row>
        <row r="60">
          <cell r="C60">
            <v>706</v>
          </cell>
          <cell r="D60" t="str">
            <v>翔凤路店</v>
          </cell>
          <cell r="E60" t="str">
            <v>晏祥春</v>
          </cell>
          <cell r="F60" t="str">
            <v>C</v>
          </cell>
          <cell r="G60">
            <v>62353.99</v>
          </cell>
          <cell r="H60">
            <v>110</v>
          </cell>
        </row>
        <row r="60">
          <cell r="J60">
            <v>120</v>
          </cell>
          <cell r="K60">
            <v>10</v>
          </cell>
          <cell r="L60">
            <v>200</v>
          </cell>
        </row>
        <row r="61">
          <cell r="C61">
            <v>708</v>
          </cell>
          <cell r="D61" t="str">
            <v>重庆路店</v>
          </cell>
          <cell r="E61" t="str">
            <v>易庭丽</v>
          </cell>
          <cell r="F61" t="str">
            <v>C</v>
          </cell>
          <cell r="G61">
            <v>54740.83</v>
          </cell>
          <cell r="H61">
            <v>50</v>
          </cell>
        </row>
        <row r="61">
          <cell r="J61">
            <v>106</v>
          </cell>
          <cell r="K61">
            <v>56</v>
          </cell>
          <cell r="L61">
            <v>180</v>
          </cell>
        </row>
        <row r="62">
          <cell r="C62">
            <v>587</v>
          </cell>
          <cell r="D62" t="str">
            <v>景中店</v>
          </cell>
          <cell r="E62" t="str">
            <v>苗凯</v>
          </cell>
          <cell r="F62" t="str">
            <v>C</v>
          </cell>
          <cell r="G62">
            <v>51558.85</v>
          </cell>
          <cell r="H62">
            <v>150</v>
          </cell>
        </row>
        <row r="62">
          <cell r="J62">
            <v>172</v>
          </cell>
          <cell r="K62">
            <v>22</v>
          </cell>
          <cell r="L62">
            <v>310</v>
          </cell>
        </row>
        <row r="63">
          <cell r="C63">
            <v>710</v>
          </cell>
          <cell r="D63" t="str">
            <v>问道西路店</v>
          </cell>
          <cell r="E63" t="str">
            <v>吴茂翔</v>
          </cell>
          <cell r="F63" t="str">
            <v>C</v>
          </cell>
          <cell r="G63">
            <v>43263.78</v>
          </cell>
          <cell r="H63">
            <v>50</v>
          </cell>
        </row>
        <row r="63">
          <cell r="J63">
            <v>180</v>
          </cell>
          <cell r="K63">
            <v>130</v>
          </cell>
          <cell r="L63">
            <v>240</v>
          </cell>
        </row>
        <row r="64">
          <cell r="C64">
            <v>738</v>
          </cell>
          <cell r="D64" t="str">
            <v>蒲阳路店</v>
          </cell>
          <cell r="E64" t="str">
            <v>陈晓莉</v>
          </cell>
          <cell r="F64" t="str">
            <v>C</v>
          </cell>
          <cell r="G64">
            <v>36227.88</v>
          </cell>
          <cell r="H64">
            <v>50</v>
          </cell>
        </row>
        <row r="64">
          <cell r="J64">
            <v>76</v>
          </cell>
          <cell r="K64">
            <v>26</v>
          </cell>
          <cell r="L64">
            <v>150</v>
          </cell>
        </row>
        <row r="65">
          <cell r="C65">
            <v>713</v>
          </cell>
          <cell r="D65" t="str">
            <v>聚源店</v>
          </cell>
          <cell r="E65" t="str">
            <v>胡永于</v>
          </cell>
          <cell r="F65" t="str">
            <v>C</v>
          </cell>
          <cell r="G65">
            <v>30770.15</v>
          </cell>
          <cell r="H65">
            <v>30</v>
          </cell>
          <cell r="I65">
            <v>1150</v>
          </cell>
          <cell r="J65">
            <v>66</v>
          </cell>
          <cell r="K65">
            <v>36</v>
          </cell>
          <cell r="L65">
            <v>120</v>
          </cell>
        </row>
        <row r="66">
          <cell r="C66">
            <v>715</v>
          </cell>
          <cell r="D66" t="str">
            <v>外北街店</v>
          </cell>
          <cell r="E66" t="str">
            <v>吴纯</v>
          </cell>
          <cell r="F66" t="str">
            <v>C</v>
          </cell>
          <cell r="G66">
            <v>26005.05</v>
          </cell>
          <cell r="H66">
            <v>50</v>
          </cell>
        </row>
        <row r="66">
          <cell r="J66">
            <v>88</v>
          </cell>
          <cell r="K66">
            <v>38</v>
          </cell>
          <cell r="L66">
            <v>140</v>
          </cell>
        </row>
        <row r="67">
          <cell r="C67">
            <v>711</v>
          </cell>
          <cell r="D67" t="str">
            <v>勤俭路店</v>
          </cell>
          <cell r="E67" t="str">
            <v>梁桃</v>
          </cell>
          <cell r="F67" t="str">
            <v>C</v>
          </cell>
          <cell r="G67">
            <v>25802.32</v>
          </cell>
          <cell r="H67">
            <v>30</v>
          </cell>
        </row>
        <row r="67">
          <cell r="J67">
            <v>76</v>
          </cell>
          <cell r="K67">
            <v>46</v>
          </cell>
          <cell r="L67">
            <v>140</v>
          </cell>
        </row>
        <row r="68">
          <cell r="C68">
            <v>343</v>
          </cell>
          <cell r="D68" t="str">
            <v>四川太极光华药店</v>
          </cell>
          <cell r="E68" t="str">
            <v>冯明慧</v>
          </cell>
          <cell r="F68" t="str">
            <v>A</v>
          </cell>
          <cell r="G68">
            <v>298563.48</v>
          </cell>
          <cell r="H68">
            <v>400</v>
          </cell>
        </row>
        <row r="68">
          <cell r="J68">
            <v>522</v>
          </cell>
          <cell r="K68">
            <v>122</v>
          </cell>
          <cell r="L68">
            <v>1000</v>
          </cell>
        </row>
        <row r="69">
          <cell r="C69">
            <v>365</v>
          </cell>
          <cell r="D69" t="str">
            <v>四川太极光华村街药店</v>
          </cell>
          <cell r="E69" t="str">
            <v>魏津</v>
          </cell>
          <cell r="F69" t="str">
            <v>B</v>
          </cell>
          <cell r="G69">
            <v>162830.83</v>
          </cell>
          <cell r="H69">
            <v>380</v>
          </cell>
        </row>
        <row r="69">
          <cell r="J69">
            <v>715</v>
          </cell>
          <cell r="K69">
            <v>335</v>
          </cell>
          <cell r="L69">
            <v>900</v>
          </cell>
        </row>
        <row r="70">
          <cell r="C70">
            <v>347</v>
          </cell>
          <cell r="D70" t="str">
            <v>四川太极送仙桥药店</v>
          </cell>
          <cell r="E70" t="str">
            <v>陶伟</v>
          </cell>
          <cell r="F70" t="str">
            <v>B</v>
          </cell>
          <cell r="G70">
            <v>102410.91</v>
          </cell>
          <cell r="H70">
            <v>200</v>
          </cell>
        </row>
        <row r="70">
          <cell r="J70">
            <v>289</v>
          </cell>
          <cell r="K70">
            <v>89</v>
          </cell>
          <cell r="L70">
            <v>340</v>
          </cell>
        </row>
        <row r="71">
          <cell r="C71">
            <v>582</v>
          </cell>
          <cell r="D71" t="str">
            <v>四川太极青羊区十二桥药店</v>
          </cell>
          <cell r="E71" t="str">
            <v>莫晓菊</v>
          </cell>
          <cell r="F71" t="str">
            <v>C</v>
          </cell>
          <cell r="G71">
            <v>93826.72</v>
          </cell>
          <cell r="H71">
            <v>110</v>
          </cell>
        </row>
        <row r="71">
          <cell r="J71">
            <v>160</v>
          </cell>
          <cell r="K71">
            <v>50</v>
          </cell>
          <cell r="L71">
            <v>200</v>
          </cell>
        </row>
        <row r="72">
          <cell r="C72">
            <v>357</v>
          </cell>
          <cell r="D72" t="str">
            <v>四川太极清江东路药店</v>
          </cell>
          <cell r="E72" t="str">
            <v>张进</v>
          </cell>
          <cell r="F72" t="str">
            <v>C</v>
          </cell>
          <cell r="G72">
            <v>87433.1</v>
          </cell>
          <cell r="H72">
            <v>90</v>
          </cell>
        </row>
        <row r="72">
          <cell r="J72">
            <v>120</v>
          </cell>
          <cell r="K72">
            <v>30</v>
          </cell>
          <cell r="L72">
            <v>170</v>
          </cell>
        </row>
        <row r="73">
          <cell r="C73">
            <v>359</v>
          </cell>
          <cell r="D73" t="str">
            <v>四川太极枣子巷药店</v>
          </cell>
          <cell r="E73" t="str">
            <v>焦婷</v>
          </cell>
          <cell r="F73" t="str">
            <v>C</v>
          </cell>
          <cell r="G73">
            <v>86602.77</v>
          </cell>
          <cell r="H73">
            <v>90</v>
          </cell>
        </row>
        <row r="73">
          <cell r="J73">
            <v>52</v>
          </cell>
          <cell r="K73">
            <v>-38</v>
          </cell>
          <cell r="L73">
            <v>170</v>
          </cell>
        </row>
        <row r="74">
          <cell r="C74">
            <v>570</v>
          </cell>
          <cell r="D74" t="str">
            <v>四川太极青羊区浣花滨河路药店</v>
          </cell>
          <cell r="E74" t="str">
            <v>胡玉</v>
          </cell>
          <cell r="F74" t="str">
            <v>C</v>
          </cell>
          <cell r="G74">
            <v>78817.12</v>
          </cell>
          <cell r="H74">
            <v>110</v>
          </cell>
        </row>
        <row r="74">
          <cell r="J74">
            <v>156</v>
          </cell>
          <cell r="K74">
            <v>46</v>
          </cell>
          <cell r="L74">
            <v>200</v>
          </cell>
        </row>
        <row r="75">
          <cell r="C75">
            <v>513</v>
          </cell>
          <cell r="D75" t="str">
            <v>四川太极武侯区顺和街店</v>
          </cell>
          <cell r="E75" t="str">
            <v>江月红</v>
          </cell>
          <cell r="F75" t="str">
            <v>C</v>
          </cell>
          <cell r="G75">
            <v>74118.74</v>
          </cell>
          <cell r="H75">
            <v>90</v>
          </cell>
        </row>
        <row r="75">
          <cell r="J75">
            <v>56</v>
          </cell>
          <cell r="K75">
            <v>-34</v>
          </cell>
          <cell r="L75">
            <v>170</v>
          </cell>
        </row>
        <row r="76">
          <cell r="C76">
            <v>379</v>
          </cell>
          <cell r="D76" t="str">
            <v>四川太极土龙路药店</v>
          </cell>
          <cell r="E76" t="str">
            <v>卢丽</v>
          </cell>
          <cell r="F76" t="str">
            <v>C</v>
          </cell>
          <cell r="G76">
            <v>60983.86</v>
          </cell>
          <cell r="H76">
            <v>100</v>
          </cell>
        </row>
        <row r="76">
          <cell r="J76">
            <v>124</v>
          </cell>
          <cell r="K76">
            <v>24</v>
          </cell>
          <cell r="L76">
            <v>190</v>
          </cell>
        </row>
        <row r="77">
          <cell r="C77">
            <v>516</v>
          </cell>
          <cell r="D77" t="str">
            <v>四川太极武侯大道双楠段店</v>
          </cell>
          <cell r="E77" t="str">
            <v>周娟</v>
          </cell>
          <cell r="F77" t="str">
            <v>C</v>
          </cell>
          <cell r="G77">
            <v>57076.02</v>
          </cell>
          <cell r="H77">
            <v>90</v>
          </cell>
        </row>
        <row r="77">
          <cell r="J77">
            <v>92</v>
          </cell>
          <cell r="K77">
            <v>2</v>
          </cell>
          <cell r="L77">
            <v>170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冯莉</v>
          </cell>
          <cell r="F78" t="str">
            <v>C</v>
          </cell>
          <cell r="G78">
            <v>54914.71</v>
          </cell>
          <cell r="H78">
            <v>90</v>
          </cell>
        </row>
        <row r="78">
          <cell r="J78">
            <v>52</v>
          </cell>
          <cell r="K78">
            <v>-38</v>
          </cell>
          <cell r="L78">
            <v>170</v>
          </cell>
        </row>
        <row r="79">
          <cell r="C79">
            <v>577</v>
          </cell>
          <cell r="D79" t="str">
            <v>四川太极青羊区群和路药店</v>
          </cell>
          <cell r="E79" t="str">
            <v>胡建兰</v>
          </cell>
          <cell r="F79" t="str">
            <v>C</v>
          </cell>
          <cell r="G79">
            <v>49715.13</v>
          </cell>
          <cell r="H79">
            <v>90</v>
          </cell>
        </row>
        <row r="79">
          <cell r="J79">
            <v>152</v>
          </cell>
          <cell r="K79">
            <v>62</v>
          </cell>
          <cell r="L79">
            <v>170</v>
          </cell>
        </row>
        <row r="80">
          <cell r="C80">
            <v>395</v>
          </cell>
          <cell r="D80" t="str">
            <v>四川太极大药房金牛区五里墩支路药店</v>
          </cell>
          <cell r="E80" t="str">
            <v>高文琪</v>
          </cell>
          <cell r="F80" t="str">
            <v>C</v>
          </cell>
          <cell r="G80">
            <v>45948.33</v>
          </cell>
          <cell r="H80">
            <v>106</v>
          </cell>
        </row>
        <row r="80">
          <cell r="J80">
            <v>97</v>
          </cell>
          <cell r="K80">
            <v>-9</v>
          </cell>
          <cell r="L80">
            <v>195</v>
          </cell>
        </row>
        <row r="81">
          <cell r="C81">
            <v>381</v>
          </cell>
          <cell r="D81" t="str">
            <v>四川太极黄金路药店</v>
          </cell>
          <cell r="E81" t="str">
            <v>赵逸</v>
          </cell>
          <cell r="F81" t="str">
            <v>C</v>
          </cell>
          <cell r="G81">
            <v>35403.83</v>
          </cell>
          <cell r="H81">
            <v>106</v>
          </cell>
        </row>
        <row r="81">
          <cell r="J81">
            <v>64</v>
          </cell>
          <cell r="K81">
            <v>-42</v>
          </cell>
          <cell r="L81">
            <v>195</v>
          </cell>
        </row>
        <row r="82">
          <cell r="C82">
            <v>595</v>
          </cell>
          <cell r="D82" t="str">
            <v>四川太极武侯区龙华北路药店</v>
          </cell>
          <cell r="E82" t="str">
            <v>龚洁羽</v>
          </cell>
          <cell r="F82" t="str">
            <v>C</v>
          </cell>
          <cell r="G82">
            <v>33298.92</v>
          </cell>
          <cell r="H82">
            <v>68</v>
          </cell>
          <cell r="I82">
            <v>2300</v>
          </cell>
          <cell r="J82">
            <v>136</v>
          </cell>
          <cell r="K82">
            <v>68</v>
          </cell>
          <cell r="L82">
            <v>120</v>
          </cell>
        </row>
        <row r="83">
          <cell r="C83">
            <v>393</v>
          </cell>
          <cell r="D83" t="str">
            <v>四川太极营兴路药店</v>
          </cell>
          <cell r="E83" t="str">
            <v>吴阳</v>
          </cell>
          <cell r="F83" t="str">
            <v>C</v>
          </cell>
          <cell r="G83">
            <v>32138</v>
          </cell>
          <cell r="H83">
            <v>90</v>
          </cell>
        </row>
        <row r="83">
          <cell r="J83">
            <v>106</v>
          </cell>
          <cell r="K83">
            <v>16</v>
          </cell>
          <cell r="L83">
            <v>170</v>
          </cell>
        </row>
        <row r="84">
          <cell r="C84">
            <v>576</v>
          </cell>
          <cell r="D84" t="str">
            <v>四川太极武侯区二环路西一段药店</v>
          </cell>
          <cell r="E84" t="str">
            <v>郭燕</v>
          </cell>
          <cell r="F84" t="str">
            <v>C</v>
          </cell>
          <cell r="G84">
            <v>26695.48</v>
          </cell>
          <cell r="H84">
            <v>90</v>
          </cell>
        </row>
        <row r="84">
          <cell r="J84">
            <v>86</v>
          </cell>
          <cell r="K84">
            <v>-4</v>
          </cell>
          <cell r="L84">
            <v>170</v>
          </cell>
        </row>
        <row r="85">
          <cell r="C85">
            <v>307</v>
          </cell>
          <cell r="D85" t="str">
            <v>旗舰店</v>
          </cell>
          <cell r="E85" t="str">
            <v>张蓉</v>
          </cell>
          <cell r="F85" t="str">
            <v>旗舰店</v>
          </cell>
          <cell r="G85">
            <v>2106982.02</v>
          </cell>
          <cell r="H85">
            <v>1000</v>
          </cell>
          <cell r="I85">
            <v>1000</v>
          </cell>
          <cell r="J85">
            <v>1788</v>
          </cell>
          <cell r="K85">
            <v>788</v>
          </cell>
          <cell r="L85">
            <v>5000</v>
          </cell>
        </row>
        <row r="86">
          <cell r="C86">
            <v>341</v>
          </cell>
          <cell r="D86" t="str">
            <v>邛崃中心店</v>
          </cell>
          <cell r="E86" t="str">
            <v>王庆</v>
          </cell>
          <cell r="F86" t="str">
            <v>A</v>
          </cell>
          <cell r="G86">
            <v>312813.11</v>
          </cell>
          <cell r="H86">
            <v>400</v>
          </cell>
        </row>
        <row r="86">
          <cell r="J86">
            <v>559</v>
          </cell>
          <cell r="K86">
            <v>159</v>
          </cell>
          <cell r="L86">
            <v>1000</v>
          </cell>
        </row>
        <row r="87">
          <cell r="C87">
            <v>550</v>
          </cell>
          <cell r="D87" t="str">
            <v>大邑富民</v>
          </cell>
          <cell r="E87" t="str">
            <v>何霞</v>
          </cell>
          <cell r="F87" t="str">
            <v>C</v>
          </cell>
          <cell r="G87">
            <v>88983.98</v>
          </cell>
          <cell r="H87">
            <v>120</v>
          </cell>
        </row>
        <row r="87">
          <cell r="J87">
            <v>230</v>
          </cell>
          <cell r="K87">
            <v>110</v>
          </cell>
          <cell r="L87">
            <v>300</v>
          </cell>
        </row>
        <row r="88">
          <cell r="C88">
            <v>717</v>
          </cell>
          <cell r="D88" t="str">
            <v>大邑通达店</v>
          </cell>
          <cell r="E88" t="str">
            <v>吴丹</v>
          </cell>
          <cell r="F88" t="str">
            <v>C</v>
          </cell>
          <cell r="G88">
            <v>65469.37</v>
          </cell>
          <cell r="H88">
            <v>120</v>
          </cell>
        </row>
        <row r="88">
          <cell r="J88">
            <v>122</v>
          </cell>
          <cell r="K88">
            <v>2</v>
          </cell>
          <cell r="L88">
            <v>240</v>
          </cell>
        </row>
        <row r="89">
          <cell r="C89">
            <v>719</v>
          </cell>
          <cell r="D89" t="str">
            <v>大邑内蒙古1店</v>
          </cell>
          <cell r="E89" t="str">
            <v>方玉</v>
          </cell>
          <cell r="F89" t="str">
            <v>C</v>
          </cell>
          <cell r="G89">
            <v>61034.93</v>
          </cell>
          <cell r="H89">
            <v>120</v>
          </cell>
        </row>
        <row r="89">
          <cell r="J89">
            <v>102</v>
          </cell>
          <cell r="K89">
            <v>-18</v>
          </cell>
          <cell r="L89">
            <v>240</v>
          </cell>
        </row>
        <row r="90">
          <cell r="C90">
            <v>539</v>
          </cell>
          <cell r="D90" t="str">
            <v>大邑子龙</v>
          </cell>
          <cell r="E90" t="str">
            <v>朱红玉</v>
          </cell>
          <cell r="F90" t="str">
            <v>C</v>
          </cell>
          <cell r="G90">
            <v>57973.12</v>
          </cell>
          <cell r="H90">
            <v>120</v>
          </cell>
        </row>
        <row r="90">
          <cell r="J90">
            <v>82</v>
          </cell>
          <cell r="K90">
            <v>-38</v>
          </cell>
          <cell r="L90">
            <v>220</v>
          </cell>
        </row>
        <row r="91">
          <cell r="C91">
            <v>591</v>
          </cell>
          <cell r="D91" t="str">
            <v>邛崃长安店</v>
          </cell>
          <cell r="E91" t="str">
            <v>庾雷玲</v>
          </cell>
          <cell r="F91" t="str">
            <v>C</v>
          </cell>
          <cell r="G91">
            <v>56568.92</v>
          </cell>
          <cell r="H91">
            <v>120</v>
          </cell>
        </row>
        <row r="91">
          <cell r="J91">
            <v>74</v>
          </cell>
          <cell r="K91">
            <v>-46</v>
          </cell>
          <cell r="L91">
            <v>220</v>
          </cell>
        </row>
        <row r="92">
          <cell r="C92">
            <v>721</v>
          </cell>
          <cell r="D92" t="str">
            <v>邛崃洪川小区店</v>
          </cell>
          <cell r="E92" t="str">
            <v>范金花</v>
          </cell>
          <cell r="F92" t="str">
            <v>C</v>
          </cell>
          <cell r="G92">
            <v>49677.01</v>
          </cell>
          <cell r="H92">
            <v>120</v>
          </cell>
        </row>
        <row r="92">
          <cell r="J92">
            <v>96</v>
          </cell>
          <cell r="K92">
            <v>-24</v>
          </cell>
          <cell r="L92">
            <v>220</v>
          </cell>
        </row>
        <row r="93">
          <cell r="C93">
            <v>549</v>
          </cell>
          <cell r="D93" t="str">
            <v>大邑东壕沟</v>
          </cell>
          <cell r="E93" t="str">
            <v>雷霞</v>
          </cell>
          <cell r="F93" t="str">
            <v>C</v>
          </cell>
          <cell r="G93">
            <v>47245.35</v>
          </cell>
          <cell r="H93">
            <v>80</v>
          </cell>
        </row>
        <row r="93">
          <cell r="J93">
            <v>46</v>
          </cell>
          <cell r="K93">
            <v>-34</v>
          </cell>
          <cell r="L93">
            <v>120</v>
          </cell>
        </row>
        <row r="94">
          <cell r="C94">
            <v>594</v>
          </cell>
          <cell r="D94" t="str">
            <v>大邑安仁店</v>
          </cell>
          <cell r="E94" t="str">
            <v>张群</v>
          </cell>
          <cell r="F94" t="str">
            <v>C</v>
          </cell>
          <cell r="G94">
            <v>46934.6</v>
          </cell>
          <cell r="H94">
            <v>80</v>
          </cell>
        </row>
        <row r="94">
          <cell r="J94">
            <v>62</v>
          </cell>
          <cell r="K94">
            <v>-18</v>
          </cell>
          <cell r="L94">
            <v>160</v>
          </cell>
        </row>
        <row r="95">
          <cell r="C95">
            <v>732</v>
          </cell>
          <cell r="D95" t="str">
            <v>邛崃羊安</v>
          </cell>
          <cell r="E95" t="str">
            <v>杨平</v>
          </cell>
          <cell r="F95" t="str">
            <v>C</v>
          </cell>
          <cell r="G95">
            <v>43728.36</v>
          </cell>
          <cell r="H95">
            <v>80</v>
          </cell>
        </row>
        <row r="95">
          <cell r="J95">
            <v>46</v>
          </cell>
          <cell r="K95">
            <v>-34</v>
          </cell>
          <cell r="L95">
            <v>120</v>
          </cell>
        </row>
        <row r="96">
          <cell r="C96">
            <v>548</v>
          </cell>
          <cell r="D96" t="str">
            <v>邛崃汇源店</v>
          </cell>
          <cell r="E96" t="str">
            <v>黄小栩</v>
          </cell>
          <cell r="F96" t="str">
            <v>C</v>
          </cell>
          <cell r="G96">
            <v>42385.17</v>
          </cell>
          <cell r="H96">
            <v>80</v>
          </cell>
        </row>
        <row r="96">
          <cell r="J96">
            <v>66</v>
          </cell>
          <cell r="K96">
            <v>-14</v>
          </cell>
          <cell r="L96">
            <v>160</v>
          </cell>
        </row>
        <row r="97">
          <cell r="C97">
            <v>579</v>
          </cell>
          <cell r="D97" t="str">
            <v>大邑围城北路</v>
          </cell>
          <cell r="E97" t="str">
            <v>杨惠</v>
          </cell>
          <cell r="F97" t="str">
            <v>C</v>
          </cell>
          <cell r="G97">
            <v>38474.73</v>
          </cell>
          <cell r="H97">
            <v>90</v>
          </cell>
        </row>
        <row r="97">
          <cell r="J97">
            <v>26</v>
          </cell>
          <cell r="K97">
            <v>-64</v>
          </cell>
          <cell r="L97">
            <v>140</v>
          </cell>
        </row>
        <row r="98">
          <cell r="C98">
            <v>720</v>
          </cell>
          <cell r="D98" t="str">
            <v>大邑新场店</v>
          </cell>
          <cell r="E98" t="str">
            <v>童晓霞</v>
          </cell>
          <cell r="F98" t="str">
            <v>C</v>
          </cell>
          <cell r="G98">
            <v>37399.36</v>
          </cell>
          <cell r="H98">
            <v>80</v>
          </cell>
        </row>
        <row r="98">
          <cell r="J98">
            <v>108</v>
          </cell>
          <cell r="K98">
            <v>28</v>
          </cell>
          <cell r="L98">
            <v>160</v>
          </cell>
        </row>
        <row r="99">
          <cell r="C99">
            <v>716</v>
          </cell>
          <cell r="D99" t="str">
            <v>大邑沙渠店</v>
          </cell>
          <cell r="E99" t="str">
            <v>杨丽</v>
          </cell>
          <cell r="F99" t="str">
            <v>C</v>
          </cell>
          <cell r="G99">
            <v>32951.64</v>
          </cell>
          <cell r="H99">
            <v>80</v>
          </cell>
          <cell r="I99">
            <v>1850</v>
          </cell>
          <cell r="J99">
            <v>63</v>
          </cell>
          <cell r="K99">
            <v>-17</v>
          </cell>
          <cell r="L99">
            <v>160</v>
          </cell>
        </row>
        <row r="100">
          <cell r="C100">
            <v>586</v>
          </cell>
          <cell r="D100" t="str">
            <v>邛崃平乐</v>
          </cell>
          <cell r="E100" t="str">
            <v>张萍</v>
          </cell>
          <cell r="F100" t="str">
            <v>C</v>
          </cell>
          <cell r="G100">
            <v>26579.89</v>
          </cell>
          <cell r="H100">
            <v>80</v>
          </cell>
        </row>
        <row r="100">
          <cell r="J100">
            <v>48</v>
          </cell>
          <cell r="K100">
            <v>-32</v>
          </cell>
          <cell r="L100">
            <v>120</v>
          </cell>
        </row>
        <row r="101">
          <cell r="C101">
            <v>735</v>
          </cell>
          <cell r="D101" t="str">
            <v>大邑内蒙古2店</v>
          </cell>
          <cell r="E101" t="str">
            <v>徐小凤</v>
          </cell>
          <cell r="F101" t="str">
            <v>C</v>
          </cell>
          <cell r="G101">
            <v>21567.29</v>
          </cell>
          <cell r="H101">
            <v>80</v>
          </cell>
        </row>
        <row r="101">
          <cell r="J101">
            <v>42</v>
          </cell>
          <cell r="K101">
            <v>-38</v>
          </cell>
          <cell r="L101">
            <v>120</v>
          </cell>
        </row>
        <row r="102">
          <cell r="C102">
            <v>730</v>
          </cell>
          <cell r="D102" t="str">
            <v>新繁店</v>
          </cell>
          <cell r="E102" t="str">
            <v>张博</v>
          </cell>
          <cell r="F102" t="str">
            <v>C</v>
          </cell>
          <cell r="G102">
            <v>90936.6</v>
          </cell>
          <cell r="H102">
            <v>100</v>
          </cell>
        </row>
        <row r="102">
          <cell r="J102">
            <v>126</v>
          </cell>
          <cell r="K102">
            <v>26</v>
          </cell>
          <cell r="L102">
            <v>180</v>
          </cell>
        </row>
        <row r="103">
          <cell r="C103">
            <v>518</v>
          </cell>
          <cell r="D103" t="str">
            <v>三河场</v>
          </cell>
          <cell r="E103" t="str">
            <v>李萍</v>
          </cell>
          <cell r="F103" t="str">
            <v>C</v>
          </cell>
          <cell r="G103">
            <v>59376.75</v>
          </cell>
          <cell r="H103">
            <v>100</v>
          </cell>
        </row>
        <row r="103">
          <cell r="J103">
            <v>136</v>
          </cell>
          <cell r="K103">
            <v>36</v>
          </cell>
          <cell r="L103">
            <v>180</v>
          </cell>
        </row>
        <row r="104">
          <cell r="C104">
            <v>709</v>
          </cell>
          <cell r="D104" t="str">
            <v>马超东路</v>
          </cell>
          <cell r="E104" t="str">
            <v>曾华艳</v>
          </cell>
          <cell r="F104" t="str">
            <v>C</v>
          </cell>
          <cell r="G104">
            <v>32678.72</v>
          </cell>
          <cell r="H104">
            <v>70</v>
          </cell>
        </row>
        <row r="104">
          <cell r="J104">
            <v>18</v>
          </cell>
          <cell r="K104">
            <v>-52</v>
          </cell>
          <cell r="L104">
            <v>120</v>
          </cell>
        </row>
        <row r="105">
          <cell r="C105">
            <v>597</v>
          </cell>
          <cell r="D105" t="str">
            <v>新泰路</v>
          </cell>
          <cell r="E105" t="str">
            <v>朱朝霞</v>
          </cell>
          <cell r="F105" t="str">
            <v>C</v>
          </cell>
          <cell r="G105">
            <v>28496.77</v>
          </cell>
          <cell r="H105">
            <v>60</v>
          </cell>
        </row>
        <row r="105">
          <cell r="J105">
            <v>162</v>
          </cell>
          <cell r="K105">
            <v>102</v>
          </cell>
          <cell r="L105">
            <v>100</v>
          </cell>
        </row>
        <row r="106">
          <cell r="C106">
            <v>593</v>
          </cell>
          <cell r="D106" t="str">
            <v>清白江</v>
          </cell>
          <cell r="E106" t="str">
            <v>邱雪</v>
          </cell>
          <cell r="F106" t="str">
            <v>C</v>
          </cell>
          <cell r="G106">
            <v>24572.09</v>
          </cell>
          <cell r="H106">
            <v>70</v>
          </cell>
          <cell r="I106">
            <v>400</v>
          </cell>
          <cell r="J106">
            <v>8</v>
          </cell>
          <cell r="K106">
            <v>-62</v>
          </cell>
          <cell r="L106">
            <v>120</v>
          </cell>
        </row>
        <row r="107">
          <cell r="C107">
            <v>385</v>
          </cell>
          <cell r="D107" t="str">
            <v>新津五津西路店</v>
          </cell>
          <cell r="E107" t="str">
            <v>李红梅</v>
          </cell>
          <cell r="F107" t="str">
            <v>B</v>
          </cell>
          <cell r="G107">
            <v>132261.11</v>
          </cell>
          <cell r="H107">
            <v>220</v>
          </cell>
        </row>
        <row r="107">
          <cell r="J107">
            <v>221</v>
          </cell>
          <cell r="K107">
            <v>1</v>
          </cell>
          <cell r="L107">
            <v>420</v>
          </cell>
        </row>
        <row r="108">
          <cell r="C108">
            <v>514</v>
          </cell>
          <cell r="D108" t="str">
            <v>新津邓双店</v>
          </cell>
          <cell r="E108" t="str">
            <v>郑红艳</v>
          </cell>
          <cell r="F108" t="str">
            <v>C</v>
          </cell>
          <cell r="G108">
            <v>102328.84</v>
          </cell>
          <cell r="H108">
            <v>180</v>
          </cell>
        </row>
        <row r="108">
          <cell r="J108">
            <v>232</v>
          </cell>
          <cell r="K108">
            <v>52</v>
          </cell>
          <cell r="L108">
            <v>350</v>
          </cell>
        </row>
        <row r="109">
          <cell r="C109">
            <v>573</v>
          </cell>
          <cell r="D109" t="str">
            <v>双流锦华店</v>
          </cell>
          <cell r="E109" t="str">
            <v>康明祥</v>
          </cell>
          <cell r="F109" t="str">
            <v>C</v>
          </cell>
          <cell r="G109">
            <v>53676.79</v>
          </cell>
          <cell r="H109">
            <v>105</v>
          </cell>
        </row>
        <row r="109">
          <cell r="J109">
            <v>94</v>
          </cell>
          <cell r="K109">
            <v>-11</v>
          </cell>
          <cell r="L109">
            <v>190</v>
          </cell>
        </row>
        <row r="110">
          <cell r="C110">
            <v>588</v>
          </cell>
          <cell r="D110" t="str">
            <v>新津正东街店</v>
          </cell>
          <cell r="E110" t="str">
            <v>苏静</v>
          </cell>
          <cell r="F110" t="str">
            <v>C</v>
          </cell>
          <cell r="G110">
            <v>45810.61</v>
          </cell>
          <cell r="H110">
            <v>95</v>
          </cell>
        </row>
        <row r="110">
          <cell r="J110">
            <v>138</v>
          </cell>
          <cell r="K110">
            <v>43</v>
          </cell>
          <cell r="L110">
            <v>190</v>
          </cell>
        </row>
        <row r="111">
          <cell r="C111">
            <v>733</v>
          </cell>
          <cell r="D111" t="str">
            <v>双流清泰店</v>
          </cell>
          <cell r="E111" t="str">
            <v>刘霞</v>
          </cell>
          <cell r="F111" t="str">
            <v>C</v>
          </cell>
          <cell r="G111">
            <v>39487.02</v>
          </cell>
          <cell r="H111">
            <v>70</v>
          </cell>
        </row>
        <row r="111">
          <cell r="J111">
            <v>66</v>
          </cell>
          <cell r="K111">
            <v>-4</v>
          </cell>
          <cell r="L111">
            <v>130</v>
          </cell>
        </row>
        <row r="112">
          <cell r="C112">
            <v>739</v>
          </cell>
          <cell r="D112" t="str">
            <v>双流藏卫路店</v>
          </cell>
          <cell r="E112" t="str">
            <v>杨红梅</v>
          </cell>
          <cell r="F112" t="str">
            <v>C</v>
          </cell>
          <cell r="G112">
            <v>38172.66</v>
          </cell>
          <cell r="H112">
            <v>90</v>
          </cell>
          <cell r="I112">
            <v>900</v>
          </cell>
          <cell r="J112">
            <v>72</v>
          </cell>
          <cell r="K112">
            <v>-18</v>
          </cell>
          <cell r="L112">
            <v>160</v>
          </cell>
        </row>
        <row r="113">
          <cell r="C113">
            <v>371</v>
          </cell>
          <cell r="D113" t="str">
            <v>新津兴店</v>
          </cell>
          <cell r="E113" t="str">
            <v>刘宇婷</v>
          </cell>
          <cell r="F113" t="str">
            <v>C</v>
          </cell>
          <cell r="G113">
            <v>37206.87</v>
          </cell>
          <cell r="H113">
            <v>70</v>
          </cell>
        </row>
        <row r="113">
          <cell r="J113">
            <v>84</v>
          </cell>
          <cell r="K113">
            <v>14</v>
          </cell>
          <cell r="L113">
            <v>130</v>
          </cell>
        </row>
        <row r="114">
          <cell r="C114">
            <v>574</v>
          </cell>
          <cell r="D114" t="str">
            <v>新津外西街店</v>
          </cell>
          <cell r="E114" t="str">
            <v>沈成明</v>
          </cell>
          <cell r="F114" t="str">
            <v>C</v>
          </cell>
          <cell r="G114">
            <v>33124.02</v>
          </cell>
          <cell r="H114">
            <v>70</v>
          </cell>
        </row>
        <row r="114">
          <cell r="J114">
            <v>78</v>
          </cell>
          <cell r="K114">
            <v>8</v>
          </cell>
          <cell r="L114">
            <v>130</v>
          </cell>
        </row>
        <row r="115">
          <cell r="L115">
            <v>3360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false" hidden="true" outlineLevel="0" max="10" min="4" style="0" width="9.06"/>
    <col collapsed="false" customWidth="true" hidden="false" outlineLevel="0" max="11" min="11" style="0" width="0.13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9.56"/>
  </cols>
  <sheetData>
    <row r="1" customFormat="false" ht="4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 t="n">
        <v>1</v>
      </c>
      <c r="B2" s="3" t="n">
        <v>307</v>
      </c>
      <c r="C2" s="4" t="s">
        <v>16</v>
      </c>
      <c r="D2" s="3" t="n">
        <v>69234</v>
      </c>
      <c r="E2" s="4" t="s">
        <v>17</v>
      </c>
      <c r="F2" s="3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3" t="n">
        <v>1772</v>
      </c>
      <c r="M2" s="3" t="n">
        <v>5000</v>
      </c>
      <c r="N2" s="3" t="n">
        <v>1250</v>
      </c>
      <c r="O2" s="3" t="n">
        <v>522</v>
      </c>
      <c r="P2" s="5" t="n">
        <v>0.4176</v>
      </c>
    </row>
    <row r="3" customFormat="false" ht="15" hidden="false" customHeight="false" outlineLevel="0" collapsed="false">
      <c r="A3" s="2" t="n">
        <v>2</v>
      </c>
      <c r="B3" s="3" t="n">
        <v>341</v>
      </c>
      <c r="C3" s="4" t="s">
        <v>24</v>
      </c>
      <c r="D3" s="3" t="n">
        <v>69234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3" t="n">
        <v>416</v>
      </c>
      <c r="M3" s="3" t="n">
        <v>1000</v>
      </c>
      <c r="N3" s="3" t="n">
        <v>250</v>
      </c>
      <c r="O3" s="3" t="n">
        <v>166</v>
      </c>
      <c r="P3" s="5" t="n">
        <v>0.664</v>
      </c>
    </row>
    <row r="4" customFormat="false" ht="15" hidden="false" customHeight="false" outlineLevel="0" collapsed="false">
      <c r="A4" s="2" t="n">
        <v>3</v>
      </c>
      <c r="B4" s="3" t="n">
        <v>365</v>
      </c>
      <c r="C4" s="4" t="s">
        <v>25</v>
      </c>
      <c r="D4" s="3" t="n">
        <v>69234</v>
      </c>
      <c r="E4" s="4" t="s">
        <v>17</v>
      </c>
      <c r="F4" s="3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3" t="n">
        <v>481</v>
      </c>
      <c r="M4" s="3" t="n">
        <v>900</v>
      </c>
      <c r="N4" s="3" t="n">
        <v>225</v>
      </c>
      <c r="O4" s="3" t="n">
        <v>256</v>
      </c>
      <c r="P4" s="5" t="n">
        <v>1.13777777777778</v>
      </c>
    </row>
    <row r="5" customFormat="false" ht="15" hidden="false" customHeight="false" outlineLevel="0" collapsed="false">
      <c r="A5" s="2" t="n">
        <v>4</v>
      </c>
      <c r="B5" s="3" t="n">
        <v>355</v>
      </c>
      <c r="C5" s="4" t="s">
        <v>26</v>
      </c>
      <c r="D5" s="3" t="n">
        <v>69234</v>
      </c>
      <c r="E5" s="4" t="s">
        <v>17</v>
      </c>
      <c r="F5" s="3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3" t="n">
        <v>233</v>
      </c>
      <c r="M5" s="3" t="n">
        <v>500</v>
      </c>
      <c r="N5" s="3" t="n">
        <v>125</v>
      </c>
      <c r="O5" s="3" t="n">
        <v>108</v>
      </c>
      <c r="P5" s="5" t="n">
        <v>0.864</v>
      </c>
    </row>
    <row r="6" customFormat="false" ht="15" hidden="false" customHeight="false" outlineLevel="0" collapsed="false">
      <c r="A6" s="2" t="n">
        <v>5</v>
      </c>
      <c r="B6" s="3" t="n">
        <v>707</v>
      </c>
      <c r="C6" s="4" t="s">
        <v>27</v>
      </c>
      <c r="D6" s="3" t="n">
        <v>69234</v>
      </c>
      <c r="E6" s="4" t="s">
        <v>17</v>
      </c>
      <c r="F6" s="3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3" t="n">
        <v>147</v>
      </c>
      <c r="M6" s="3" t="n">
        <v>360</v>
      </c>
      <c r="N6" s="3" t="n">
        <v>90</v>
      </c>
      <c r="O6" s="3" t="n">
        <v>57</v>
      </c>
      <c r="P6" s="5" t="n">
        <v>0.633333333333333</v>
      </c>
    </row>
    <row r="7" customFormat="false" ht="15" hidden="false" customHeight="false" outlineLevel="0" collapsed="false">
      <c r="A7" s="2" t="n">
        <v>6</v>
      </c>
      <c r="B7" s="3" t="n">
        <v>363</v>
      </c>
      <c r="C7" s="4" t="s">
        <v>28</v>
      </c>
      <c r="D7" s="3" t="n">
        <v>69234</v>
      </c>
      <c r="E7" s="4" t="s">
        <v>17</v>
      </c>
      <c r="F7" s="3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s">
        <v>23</v>
      </c>
      <c r="L7" s="3" t="n">
        <v>128</v>
      </c>
      <c r="M7" s="3" t="n">
        <v>360</v>
      </c>
      <c r="N7" s="3" t="n">
        <v>90</v>
      </c>
      <c r="O7" s="3" t="n">
        <v>38</v>
      </c>
      <c r="P7" s="5" t="n">
        <v>0.422222222222222</v>
      </c>
    </row>
    <row r="8" customFormat="false" ht="15" hidden="false" customHeight="false" outlineLevel="0" collapsed="false">
      <c r="A8" s="2" t="n">
        <v>7</v>
      </c>
      <c r="B8" s="3" t="n">
        <v>545</v>
      </c>
      <c r="C8" s="4" t="s">
        <v>29</v>
      </c>
      <c r="D8" s="3" t="n">
        <v>69234</v>
      </c>
      <c r="E8" s="4" t="s">
        <v>17</v>
      </c>
      <c r="F8" s="3" t="s">
        <v>18</v>
      </c>
      <c r="G8" s="4" t="s">
        <v>19</v>
      </c>
      <c r="H8" s="4" t="s">
        <v>20</v>
      </c>
      <c r="I8" s="4" t="s">
        <v>21</v>
      </c>
      <c r="J8" s="4" t="s">
        <v>22</v>
      </c>
      <c r="K8" s="4" t="s">
        <v>23</v>
      </c>
      <c r="L8" s="3" t="n">
        <v>139</v>
      </c>
      <c r="M8" s="3" t="n">
        <v>340</v>
      </c>
      <c r="N8" s="3" t="n">
        <v>85</v>
      </c>
      <c r="O8" s="3" t="n">
        <v>54</v>
      </c>
      <c r="P8" s="5" t="n">
        <v>0.635294117647059</v>
      </c>
    </row>
    <row r="9" customFormat="false" ht="15" hidden="false" customHeight="false" outlineLevel="0" collapsed="false">
      <c r="A9" s="2" t="n">
        <v>8</v>
      </c>
      <c r="B9" s="3" t="n">
        <v>585</v>
      </c>
      <c r="C9" s="4" t="s">
        <v>30</v>
      </c>
      <c r="D9" s="3" t="n">
        <v>69234</v>
      </c>
      <c r="E9" s="4" t="s">
        <v>17</v>
      </c>
      <c r="F9" s="3" t="s">
        <v>18</v>
      </c>
      <c r="G9" s="4" t="s">
        <v>19</v>
      </c>
      <c r="H9" s="4" t="s">
        <v>20</v>
      </c>
      <c r="I9" s="4" t="s">
        <v>21</v>
      </c>
      <c r="J9" s="4" t="s">
        <v>22</v>
      </c>
      <c r="K9" s="4" t="s">
        <v>23</v>
      </c>
      <c r="L9" s="3" t="n">
        <v>121</v>
      </c>
      <c r="M9" s="3" t="n">
        <v>340</v>
      </c>
      <c r="N9" s="3" t="n">
        <v>85</v>
      </c>
      <c r="O9" s="3" t="n">
        <v>36</v>
      </c>
      <c r="P9" s="5" t="n">
        <v>0.423529411764706</v>
      </c>
    </row>
    <row r="10" customFormat="false" ht="15" hidden="false" customHeight="false" outlineLevel="0" collapsed="false">
      <c r="A10" s="2" t="n">
        <v>9</v>
      </c>
      <c r="B10" s="3" t="n">
        <v>373</v>
      </c>
      <c r="C10" s="4" t="s">
        <v>31</v>
      </c>
      <c r="D10" s="3" t="n">
        <v>69234</v>
      </c>
      <c r="E10" s="4" t="s">
        <v>17</v>
      </c>
      <c r="F10" s="3" t="s">
        <v>18</v>
      </c>
      <c r="G10" s="4" t="s">
        <v>19</v>
      </c>
      <c r="H10" s="4" t="s">
        <v>20</v>
      </c>
      <c r="I10" s="4" t="s">
        <v>21</v>
      </c>
      <c r="J10" s="4" t="s">
        <v>22</v>
      </c>
      <c r="K10" s="4" t="s">
        <v>23</v>
      </c>
      <c r="L10" s="3" t="n">
        <v>115</v>
      </c>
      <c r="M10" s="3" t="n">
        <v>240</v>
      </c>
      <c r="N10" s="3" t="n">
        <v>60</v>
      </c>
      <c r="O10" s="3" t="n">
        <v>55</v>
      </c>
      <c r="P10" s="5" t="n">
        <v>0.916666666666667</v>
      </c>
    </row>
    <row r="11" customFormat="false" ht="15" hidden="false" customHeight="false" outlineLevel="0" collapsed="false">
      <c r="A11" s="2" t="n">
        <v>10</v>
      </c>
      <c r="B11" s="3" t="n">
        <v>570</v>
      </c>
      <c r="C11" s="4" t="s">
        <v>32</v>
      </c>
      <c r="D11" s="3" t="n">
        <v>69234</v>
      </c>
      <c r="E11" s="4" t="s">
        <v>17</v>
      </c>
      <c r="F11" s="3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3" t="n">
        <v>164</v>
      </c>
      <c r="M11" s="3" t="n">
        <v>200</v>
      </c>
      <c r="N11" s="3" t="n">
        <v>50</v>
      </c>
      <c r="O11" s="3" t="n">
        <v>114</v>
      </c>
      <c r="P11" s="5" t="n">
        <v>2.28</v>
      </c>
    </row>
    <row r="12" customFormat="false" ht="15" hidden="false" customHeight="false" outlineLevel="0" collapsed="false">
      <c r="A12" s="2" t="n">
        <v>11</v>
      </c>
      <c r="B12" s="3" t="n">
        <v>379</v>
      </c>
      <c r="C12" s="4" t="s">
        <v>33</v>
      </c>
      <c r="D12" s="3" t="n">
        <v>69234</v>
      </c>
      <c r="E12" s="4" t="s">
        <v>17</v>
      </c>
      <c r="F12" s="3" t="s">
        <v>18</v>
      </c>
      <c r="G12" s="4" t="s">
        <v>19</v>
      </c>
      <c r="H12" s="4" t="s">
        <v>20</v>
      </c>
      <c r="I12" s="4" t="s">
        <v>21</v>
      </c>
      <c r="J12" s="4" t="s">
        <v>22</v>
      </c>
      <c r="K12" s="4" t="s">
        <v>23</v>
      </c>
      <c r="L12" s="3" t="n">
        <v>114</v>
      </c>
      <c r="M12" s="3" t="n">
        <v>190</v>
      </c>
      <c r="N12" s="3" t="n">
        <v>47.5</v>
      </c>
      <c r="O12" s="3" t="n">
        <v>66.5</v>
      </c>
      <c r="P12" s="5" t="n">
        <v>1.4</v>
      </c>
    </row>
    <row r="13" customFormat="false" ht="15" hidden="false" customHeight="false" outlineLevel="0" collapsed="false">
      <c r="A13" s="2" t="n">
        <v>12</v>
      </c>
      <c r="B13" s="3" t="n">
        <v>720</v>
      </c>
      <c r="C13" s="4" t="s">
        <v>34</v>
      </c>
      <c r="D13" s="3" t="n">
        <v>69234</v>
      </c>
      <c r="E13" s="4" t="s">
        <v>17</v>
      </c>
      <c r="F13" s="3" t="s">
        <v>18</v>
      </c>
      <c r="G13" s="4" t="s">
        <v>19</v>
      </c>
      <c r="H13" s="4" t="s">
        <v>20</v>
      </c>
      <c r="I13" s="4" t="s">
        <v>21</v>
      </c>
      <c r="J13" s="4" t="s">
        <v>22</v>
      </c>
      <c r="K13" s="4" t="s">
        <v>23</v>
      </c>
      <c r="L13" s="3" t="n">
        <v>260</v>
      </c>
      <c r="M13" s="3" t="n">
        <v>160</v>
      </c>
      <c r="N13" s="3" t="n">
        <v>40</v>
      </c>
      <c r="O13" s="3" t="n">
        <v>220</v>
      </c>
      <c r="P13" s="5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6.13"/>
    <col collapsed="false" customWidth="true" hidden="false" outlineLevel="0" max="3" min="3" style="6" width="28.85"/>
    <col collapsed="false" customWidth="true" hidden="true" outlineLevel="0" max="4" min="4" style="6" width="7.28"/>
    <col collapsed="false" customWidth="true" hidden="true" outlineLevel="0" max="5" min="5" style="6" width="12.7"/>
    <col collapsed="false" customWidth="false" hidden="true" outlineLevel="0" max="6" min="6" style="6" width="9.06"/>
    <col collapsed="false" customWidth="true" hidden="true" outlineLevel="0" max="7" min="7" style="6" width="5.41"/>
    <col collapsed="false" customWidth="false" hidden="true" outlineLevel="0" max="11" min="8" style="6" width="9.0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7.42"/>
    <col collapsed="false" customWidth="true" hidden="false" outlineLevel="0" max="15" min="15" style="6" width="7.28"/>
    <col collapsed="false" customWidth="true" hidden="false" outlineLevel="0" max="16" min="16" style="6" width="10.99"/>
    <col collapsed="false" customWidth="true" hidden="false" outlineLevel="0" max="17" min="17" style="6" width="6.41"/>
    <col collapsed="false" customWidth="false" hidden="true" outlineLevel="0" max="19" min="18" style="6" width="9.06"/>
    <col collapsed="false" customWidth="true" hidden="false" outlineLevel="0" max="20" min="20" style="6" width="6.56"/>
    <col collapsed="false" customWidth="true" hidden="false" outlineLevel="0" max="21" min="21" style="6" width="6.85"/>
    <col collapsed="false" customWidth="true" hidden="false" outlineLevel="0" max="22" min="22" style="6" width="9.14"/>
  </cols>
  <sheetData>
    <row r="1" customFormat="false" ht="29.2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2" customFormat="true" ht="4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36</v>
      </c>
      <c r="M2" s="8" t="s">
        <v>37</v>
      </c>
      <c r="N2" s="1" t="s">
        <v>13</v>
      </c>
      <c r="O2" s="1" t="s">
        <v>38</v>
      </c>
      <c r="P2" s="1" t="s">
        <v>39</v>
      </c>
      <c r="Q2" s="1" t="s">
        <v>40</v>
      </c>
      <c r="R2" s="1" t="s">
        <v>41</v>
      </c>
      <c r="S2" s="1" t="s">
        <v>42</v>
      </c>
      <c r="T2" s="9" t="s">
        <v>43</v>
      </c>
      <c r="U2" s="10" t="s">
        <v>44</v>
      </c>
      <c r="V2" s="11"/>
    </row>
    <row r="3" customFormat="false" ht="15" hidden="false" customHeight="false" outlineLevel="0" collapsed="false">
      <c r="A3" s="2" t="n">
        <v>1</v>
      </c>
      <c r="B3" s="3" t="n">
        <v>311</v>
      </c>
      <c r="C3" s="4" t="s">
        <v>45</v>
      </c>
      <c r="D3" s="3" t="n">
        <v>69234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3" t="n">
        <v>186</v>
      </c>
      <c r="M3" s="3" t="n">
        <f aca="false">VLOOKUP(B3,[1]Sheet1!$C$1:$L$1048576,10,FALSE())</f>
        <v>800</v>
      </c>
      <c r="N3" s="3" t="n">
        <f aca="false">M3/4</f>
        <v>200</v>
      </c>
      <c r="O3" s="3" t="n">
        <f aca="false">L3-N3</f>
        <v>-14</v>
      </c>
      <c r="P3" s="5" t="n">
        <f aca="false">O3/N3</f>
        <v>-0.07</v>
      </c>
      <c r="Q3" s="3" t="n">
        <v>3458.59</v>
      </c>
      <c r="R3" s="3" t="n">
        <v>1635.79</v>
      </c>
      <c r="S3" s="3" t="s">
        <v>46</v>
      </c>
      <c r="T3" s="13" t="n">
        <v>0</v>
      </c>
      <c r="U3" s="13" t="n">
        <v>0</v>
      </c>
    </row>
    <row r="4" customFormat="false" ht="15" hidden="false" customHeight="false" outlineLevel="0" collapsed="false">
      <c r="A4" s="2" t="n">
        <v>2</v>
      </c>
      <c r="B4" s="3" t="n">
        <v>337</v>
      </c>
      <c r="C4" s="4" t="s">
        <v>47</v>
      </c>
      <c r="D4" s="3" t="n">
        <v>69234</v>
      </c>
      <c r="E4" s="4" t="s">
        <v>17</v>
      </c>
      <c r="F4" s="3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3" t="n">
        <v>156</v>
      </c>
      <c r="M4" s="3" t="n">
        <f aca="false">VLOOKUP(B4,[1]Sheet1!$C$1:$L$1048576,10,FALSE())</f>
        <v>1000</v>
      </c>
      <c r="N4" s="3" t="n">
        <f aca="false">M4/4</f>
        <v>250</v>
      </c>
      <c r="O4" s="3" t="n">
        <f aca="false">L4-N4</f>
        <v>-94</v>
      </c>
      <c r="P4" s="5" t="n">
        <f aca="false">O4/N4</f>
        <v>-0.376</v>
      </c>
      <c r="Q4" s="3" t="n">
        <v>2925</v>
      </c>
      <c r="R4" s="3" t="n">
        <v>1396.2</v>
      </c>
      <c r="S4" s="3" t="s">
        <v>48</v>
      </c>
      <c r="T4" s="13" t="n">
        <v>1</v>
      </c>
      <c r="U4" s="14" t="n">
        <v>20</v>
      </c>
    </row>
    <row r="5" customFormat="false" ht="15" hidden="false" customHeight="false" outlineLevel="0" collapsed="false">
      <c r="A5" s="2" t="n">
        <v>3</v>
      </c>
      <c r="B5" s="3" t="n">
        <v>54</v>
      </c>
      <c r="C5" s="4" t="s">
        <v>49</v>
      </c>
      <c r="D5" s="3" t="n">
        <v>69234</v>
      </c>
      <c r="E5" s="4" t="s">
        <v>17</v>
      </c>
      <c r="F5" s="3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3" t="n">
        <v>117</v>
      </c>
      <c r="M5" s="3" t="n">
        <f aca="false">VLOOKUP(B5,[1]Sheet1!$C$1:$L$1048576,10,FALSE())</f>
        <v>540</v>
      </c>
      <c r="N5" s="3" t="n">
        <f aca="false">M5/4</f>
        <v>135</v>
      </c>
      <c r="O5" s="3" t="n">
        <f aca="false">L5-N5</f>
        <v>-18</v>
      </c>
      <c r="P5" s="5" t="n">
        <f aca="false">O5/N5</f>
        <v>-0.133333333333333</v>
      </c>
      <c r="Q5" s="3" t="n">
        <v>2184</v>
      </c>
      <c r="R5" s="3" t="n">
        <v>1037.4</v>
      </c>
      <c r="S5" s="3" t="s">
        <v>50</v>
      </c>
      <c r="T5" s="13" t="n">
        <v>1</v>
      </c>
      <c r="U5" s="14" t="n">
        <v>20</v>
      </c>
    </row>
    <row r="6" customFormat="false" ht="15" hidden="false" customHeight="false" outlineLevel="0" collapsed="false">
      <c r="A6" s="2" t="n">
        <v>4</v>
      </c>
      <c r="B6" s="3" t="n">
        <v>329</v>
      </c>
      <c r="C6" s="4" t="s">
        <v>51</v>
      </c>
      <c r="D6" s="3" t="n">
        <v>69234</v>
      </c>
      <c r="E6" s="4" t="s">
        <v>17</v>
      </c>
      <c r="F6" s="3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3" t="n">
        <v>89</v>
      </c>
      <c r="M6" s="3" t="n">
        <f aca="false">VLOOKUP(B6,[1]Sheet1!$C$1:$L$1048576,10,FALSE())</f>
        <v>540</v>
      </c>
      <c r="N6" s="3" t="n">
        <f aca="false">M6/4</f>
        <v>135</v>
      </c>
      <c r="O6" s="3" t="n">
        <f aca="false">L6-N6</f>
        <v>-46</v>
      </c>
      <c r="P6" s="5" t="n">
        <f aca="false">O6/N6</f>
        <v>-0.340740740740741</v>
      </c>
      <c r="Q6" s="3" t="n">
        <v>1677</v>
      </c>
      <c r="R6" s="3" t="n">
        <v>807.6</v>
      </c>
      <c r="S6" s="3" t="s">
        <v>52</v>
      </c>
      <c r="T6" s="13" t="n">
        <v>1</v>
      </c>
      <c r="U6" s="14" t="n">
        <v>20</v>
      </c>
    </row>
    <row r="7" customFormat="false" ht="15" hidden="false" customHeight="false" outlineLevel="0" collapsed="false">
      <c r="A7" s="2" t="n">
        <v>5</v>
      </c>
      <c r="B7" s="3" t="n">
        <v>385</v>
      </c>
      <c r="C7" s="4" t="s">
        <v>53</v>
      </c>
      <c r="D7" s="3" t="n">
        <v>69234</v>
      </c>
      <c r="E7" s="4" t="s">
        <v>17</v>
      </c>
      <c r="F7" s="3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s">
        <v>23</v>
      </c>
      <c r="L7" s="3" t="n">
        <v>86</v>
      </c>
      <c r="M7" s="3" t="n">
        <f aca="false">VLOOKUP(B7,[1]Sheet1!$C$1:$L$1048576,10,FALSE())</f>
        <v>420</v>
      </c>
      <c r="N7" s="3" t="n">
        <f aca="false">M7/4</f>
        <v>105</v>
      </c>
      <c r="O7" s="3" t="n">
        <f aca="false">L7-N7</f>
        <v>-19</v>
      </c>
      <c r="P7" s="5" t="n">
        <f aca="false">O7/N7</f>
        <v>-0.180952380952381</v>
      </c>
      <c r="Q7" s="3" t="n">
        <v>1638</v>
      </c>
      <c r="R7" s="3" t="n">
        <v>795.2</v>
      </c>
      <c r="S7" s="3" t="s">
        <v>54</v>
      </c>
      <c r="T7" s="13" t="n">
        <v>2</v>
      </c>
      <c r="U7" s="14" t="n">
        <v>40</v>
      </c>
    </row>
    <row r="8" customFormat="false" ht="15" hidden="false" customHeight="false" outlineLevel="0" collapsed="false">
      <c r="A8" s="2" t="n">
        <v>6</v>
      </c>
      <c r="B8" s="3" t="n">
        <v>517</v>
      </c>
      <c r="C8" s="4" t="s">
        <v>55</v>
      </c>
      <c r="D8" s="3" t="n">
        <v>69234</v>
      </c>
      <c r="E8" s="4" t="s">
        <v>17</v>
      </c>
      <c r="F8" s="3" t="s">
        <v>18</v>
      </c>
      <c r="G8" s="4" t="s">
        <v>19</v>
      </c>
      <c r="H8" s="4" t="s">
        <v>20</v>
      </c>
      <c r="I8" s="4" t="s">
        <v>21</v>
      </c>
      <c r="J8" s="4" t="s">
        <v>22</v>
      </c>
      <c r="K8" s="4" t="s">
        <v>23</v>
      </c>
      <c r="L8" s="3" t="n">
        <v>70</v>
      </c>
      <c r="M8" s="3" t="n">
        <f aca="false">VLOOKUP(B8,[1]Sheet1!$C$1:$L$1048576,10,FALSE())</f>
        <v>360</v>
      </c>
      <c r="N8" s="3" t="n">
        <f aca="false">M8/4</f>
        <v>90</v>
      </c>
      <c r="O8" s="3" t="n">
        <f aca="false">L8-N8</f>
        <v>-20</v>
      </c>
      <c r="P8" s="5" t="n">
        <f aca="false">O8/N8</f>
        <v>-0.222222222222222</v>
      </c>
      <c r="Q8" s="3" t="n">
        <v>1365</v>
      </c>
      <c r="R8" s="3" t="n">
        <v>679</v>
      </c>
      <c r="S8" s="3" t="s">
        <v>56</v>
      </c>
      <c r="T8" s="13" t="n">
        <v>1</v>
      </c>
      <c r="U8" s="14" t="n">
        <v>20</v>
      </c>
    </row>
    <row r="9" customFormat="false" ht="15" hidden="false" customHeight="false" outlineLevel="0" collapsed="false">
      <c r="A9" s="2" t="n">
        <v>7</v>
      </c>
      <c r="B9" s="3" t="n">
        <v>719</v>
      </c>
      <c r="C9" s="4" t="s">
        <v>57</v>
      </c>
      <c r="D9" s="3" t="n">
        <v>69234</v>
      </c>
      <c r="E9" s="4" t="s">
        <v>17</v>
      </c>
      <c r="F9" s="3" t="s">
        <v>18</v>
      </c>
      <c r="G9" s="4" t="s">
        <v>19</v>
      </c>
      <c r="H9" s="4" t="s">
        <v>20</v>
      </c>
      <c r="I9" s="4" t="s">
        <v>21</v>
      </c>
      <c r="J9" s="4" t="s">
        <v>22</v>
      </c>
      <c r="K9" s="4" t="s">
        <v>23</v>
      </c>
      <c r="L9" s="3" t="n">
        <v>57</v>
      </c>
      <c r="M9" s="3" t="n">
        <f aca="false">VLOOKUP(B9,[1]Sheet1!$C$1:$L$1048576,10,FALSE())</f>
        <v>240</v>
      </c>
      <c r="N9" s="3" t="n">
        <f aca="false">M9/4</f>
        <v>60</v>
      </c>
      <c r="O9" s="3" t="n">
        <f aca="false">L9-N9</f>
        <v>-3</v>
      </c>
      <c r="P9" s="5" t="n">
        <f aca="false">O9/N9</f>
        <v>-0.05</v>
      </c>
      <c r="Q9" s="3" t="n">
        <v>1053</v>
      </c>
      <c r="R9" s="3" t="n">
        <v>494.4</v>
      </c>
      <c r="S9" s="3" t="s">
        <v>58</v>
      </c>
      <c r="T9" s="13" t="n">
        <v>3</v>
      </c>
      <c r="U9" s="14" t="n">
        <v>60</v>
      </c>
    </row>
    <row r="10" customFormat="false" ht="15" hidden="false" customHeight="false" outlineLevel="0" collapsed="false">
      <c r="A10" s="2" t="n">
        <v>8</v>
      </c>
      <c r="B10" s="3" t="n">
        <v>704</v>
      </c>
      <c r="C10" s="4" t="s">
        <v>59</v>
      </c>
      <c r="D10" s="3" t="n">
        <v>69234</v>
      </c>
      <c r="E10" s="4" t="s">
        <v>17</v>
      </c>
      <c r="F10" s="3" t="s">
        <v>18</v>
      </c>
      <c r="G10" s="4" t="s">
        <v>19</v>
      </c>
      <c r="H10" s="4" t="s">
        <v>20</v>
      </c>
      <c r="I10" s="4" t="s">
        <v>21</v>
      </c>
      <c r="J10" s="4" t="s">
        <v>22</v>
      </c>
      <c r="K10" s="4" t="s">
        <v>23</v>
      </c>
      <c r="L10" s="3" t="n">
        <v>56</v>
      </c>
      <c r="M10" s="3" t="n">
        <f aca="false">VLOOKUP(B10,[1]Sheet1!$C$1:$L$1048576,10,FALSE())</f>
        <v>320</v>
      </c>
      <c r="N10" s="3" t="n">
        <f aca="false">M10/4</f>
        <v>80</v>
      </c>
      <c r="O10" s="3" t="n">
        <f aca="false">L10-N10</f>
        <v>-24</v>
      </c>
      <c r="P10" s="5" t="n">
        <f aca="false">O10/N10</f>
        <v>-0.3</v>
      </c>
      <c r="Q10" s="3" t="n">
        <v>1053</v>
      </c>
      <c r="R10" s="3" t="n">
        <v>504.2</v>
      </c>
      <c r="S10" s="3" t="s">
        <v>60</v>
      </c>
      <c r="T10" s="13" t="n">
        <v>1</v>
      </c>
      <c r="U10" s="14" t="n">
        <v>20</v>
      </c>
    </row>
    <row r="11" customFormat="false" ht="15" hidden="false" customHeight="false" outlineLevel="0" collapsed="false">
      <c r="A11" s="2" t="n">
        <v>9</v>
      </c>
      <c r="B11" s="3" t="n">
        <v>712</v>
      </c>
      <c r="C11" s="4" t="s">
        <v>61</v>
      </c>
      <c r="D11" s="3" t="n">
        <v>69234</v>
      </c>
      <c r="E11" s="4" t="s">
        <v>17</v>
      </c>
      <c r="F11" s="3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3" t="n">
        <v>52</v>
      </c>
      <c r="M11" s="3" t="n">
        <f aca="false">VLOOKUP(B11,[1]Sheet1!$C$1:$L$1048576,10,FALSE())</f>
        <v>360</v>
      </c>
      <c r="N11" s="3" t="n">
        <f aca="false">M11/4</f>
        <v>90</v>
      </c>
      <c r="O11" s="3" t="n">
        <f aca="false">L11-N11</f>
        <v>-38</v>
      </c>
      <c r="P11" s="5" t="n">
        <f aca="false">O11/N11</f>
        <v>-0.422222222222222</v>
      </c>
      <c r="Q11" s="3" t="n">
        <v>1014</v>
      </c>
      <c r="R11" s="3" t="n">
        <v>504.4</v>
      </c>
      <c r="S11" s="3" t="s">
        <v>56</v>
      </c>
      <c r="T11" s="13" t="n">
        <v>4</v>
      </c>
      <c r="U11" s="14" t="n">
        <v>80</v>
      </c>
    </row>
    <row r="12" customFormat="false" ht="15" hidden="false" customHeight="false" outlineLevel="0" collapsed="false">
      <c r="A12" s="2" t="n">
        <v>10</v>
      </c>
      <c r="B12" s="3" t="n">
        <v>514</v>
      </c>
      <c r="C12" s="4" t="s">
        <v>62</v>
      </c>
      <c r="D12" s="3" t="n">
        <v>69234</v>
      </c>
      <c r="E12" s="4" t="s">
        <v>17</v>
      </c>
      <c r="F12" s="3" t="s">
        <v>18</v>
      </c>
      <c r="G12" s="4" t="s">
        <v>19</v>
      </c>
      <c r="H12" s="4" t="s">
        <v>20</v>
      </c>
      <c r="I12" s="4" t="s">
        <v>21</v>
      </c>
      <c r="J12" s="4" t="s">
        <v>22</v>
      </c>
      <c r="K12" s="4" t="s">
        <v>23</v>
      </c>
      <c r="L12" s="3" t="n">
        <v>48</v>
      </c>
      <c r="M12" s="3" t="n">
        <f aca="false">VLOOKUP(B12,[1]Sheet1!$C$1:$L$1048576,10,FALSE())</f>
        <v>350</v>
      </c>
      <c r="N12" s="3" t="n">
        <f aca="false">M12/4</f>
        <v>87.5</v>
      </c>
      <c r="O12" s="3" t="n">
        <f aca="false">L12-N12</f>
        <v>-39.5</v>
      </c>
      <c r="P12" s="5" t="n">
        <f aca="false">O12/N12</f>
        <v>-0.451428571428571</v>
      </c>
      <c r="Q12" s="3" t="n">
        <v>897</v>
      </c>
      <c r="R12" s="3" t="n">
        <v>426.6</v>
      </c>
      <c r="S12" s="3" t="s">
        <v>63</v>
      </c>
      <c r="T12" s="13" t="n">
        <v>2</v>
      </c>
      <c r="U12" s="14" t="n">
        <v>40</v>
      </c>
    </row>
    <row r="13" customFormat="false" ht="15" hidden="false" customHeight="false" outlineLevel="0" collapsed="false">
      <c r="A13" s="2" t="n">
        <v>11</v>
      </c>
      <c r="B13" s="3" t="n">
        <v>550</v>
      </c>
      <c r="C13" s="4" t="s">
        <v>64</v>
      </c>
      <c r="D13" s="3" t="n">
        <v>69234</v>
      </c>
      <c r="E13" s="4" t="s">
        <v>17</v>
      </c>
      <c r="F13" s="3" t="s">
        <v>18</v>
      </c>
      <c r="G13" s="4" t="s">
        <v>19</v>
      </c>
      <c r="H13" s="4" t="s">
        <v>20</v>
      </c>
      <c r="I13" s="4" t="s">
        <v>21</v>
      </c>
      <c r="J13" s="4" t="s">
        <v>22</v>
      </c>
      <c r="K13" s="4" t="s">
        <v>23</v>
      </c>
      <c r="L13" s="3" t="n">
        <v>48</v>
      </c>
      <c r="M13" s="3" t="n">
        <f aca="false">VLOOKUP(B13,[1]Sheet1!$C$1:$L$1048576,10,FALSE())</f>
        <v>300</v>
      </c>
      <c r="N13" s="3" t="n">
        <f aca="false">M13/4</f>
        <v>75</v>
      </c>
      <c r="O13" s="3" t="n">
        <f aca="false">L13-N13</f>
        <v>-27</v>
      </c>
      <c r="P13" s="5" t="n">
        <f aca="false">O13/N13</f>
        <v>-0.36</v>
      </c>
      <c r="Q13" s="3" t="n">
        <v>897</v>
      </c>
      <c r="R13" s="3" t="n">
        <v>426.6</v>
      </c>
      <c r="S13" s="3" t="s">
        <v>63</v>
      </c>
      <c r="T13" s="13" t="n">
        <v>1</v>
      </c>
      <c r="U13" s="14" t="n">
        <v>20</v>
      </c>
    </row>
    <row r="14" customFormat="false" ht="15" hidden="false" customHeight="false" outlineLevel="0" collapsed="false">
      <c r="A14" s="2" t="n">
        <v>12</v>
      </c>
      <c r="B14" s="3" t="n">
        <v>591</v>
      </c>
      <c r="C14" s="4" t="s">
        <v>65</v>
      </c>
      <c r="D14" s="3" t="n">
        <v>69234</v>
      </c>
      <c r="E14" s="4" t="s">
        <v>17</v>
      </c>
      <c r="F14" s="3" t="s">
        <v>18</v>
      </c>
      <c r="G14" s="4" t="s">
        <v>19</v>
      </c>
      <c r="H14" s="4" t="s">
        <v>20</v>
      </c>
      <c r="I14" s="4" t="s">
        <v>21</v>
      </c>
      <c r="J14" s="4" t="s">
        <v>22</v>
      </c>
      <c r="K14" s="4" t="s">
        <v>23</v>
      </c>
      <c r="L14" s="3" t="n">
        <v>48</v>
      </c>
      <c r="M14" s="3" t="n">
        <f aca="false">VLOOKUP(B14,[1]Sheet1!$C$1:$L$1048576,10,FALSE())</f>
        <v>220</v>
      </c>
      <c r="N14" s="3" t="n">
        <f aca="false">M14/4</f>
        <v>55</v>
      </c>
      <c r="O14" s="3" t="n">
        <f aca="false">L14-N14</f>
        <v>-7</v>
      </c>
      <c r="P14" s="5" t="n">
        <f aca="false">O14/N14</f>
        <v>-0.127272727272727</v>
      </c>
      <c r="Q14" s="3" t="n">
        <v>897</v>
      </c>
      <c r="R14" s="3" t="n">
        <v>426.6</v>
      </c>
      <c r="S14" s="3" t="s">
        <v>63</v>
      </c>
      <c r="T14" s="13" t="n">
        <v>3</v>
      </c>
      <c r="U14" s="14" t="n">
        <v>60</v>
      </c>
    </row>
    <row r="15" customFormat="false" ht="15" hidden="false" customHeight="false" outlineLevel="0" collapsed="false">
      <c r="A15" s="2" t="n">
        <v>13</v>
      </c>
      <c r="B15" s="3" t="n">
        <v>541</v>
      </c>
      <c r="C15" s="4" t="s">
        <v>66</v>
      </c>
      <c r="D15" s="3" t="n">
        <v>69234</v>
      </c>
      <c r="E15" s="4" t="s">
        <v>17</v>
      </c>
      <c r="F15" s="3" t="s">
        <v>18</v>
      </c>
      <c r="G15" s="4" t="s">
        <v>19</v>
      </c>
      <c r="H15" s="4" t="s">
        <v>20</v>
      </c>
      <c r="I15" s="4" t="s">
        <v>21</v>
      </c>
      <c r="J15" s="4" t="s">
        <v>22</v>
      </c>
      <c r="K15" s="4" t="s">
        <v>23</v>
      </c>
      <c r="L15" s="3" t="n">
        <v>47</v>
      </c>
      <c r="M15" s="3" t="n">
        <f aca="false">VLOOKUP(B15,[1]Sheet1!$C$1:$L$1048576,10,FALSE())</f>
        <v>300</v>
      </c>
      <c r="N15" s="3" t="n">
        <f aca="false">M15/4</f>
        <v>75</v>
      </c>
      <c r="O15" s="3" t="n">
        <f aca="false">L15-N15</f>
        <v>-28</v>
      </c>
      <c r="P15" s="5" t="n">
        <f aca="false">O15/N15</f>
        <v>-0.373333333333333</v>
      </c>
      <c r="Q15" s="3" t="n">
        <v>897</v>
      </c>
      <c r="R15" s="3" t="n">
        <v>436.4</v>
      </c>
      <c r="S15" s="3" t="s">
        <v>67</v>
      </c>
      <c r="T15" s="13" t="n">
        <v>2</v>
      </c>
      <c r="U15" s="14" t="n">
        <v>40</v>
      </c>
    </row>
    <row r="16" customFormat="false" ht="15" hidden="false" customHeight="false" outlineLevel="0" collapsed="false">
      <c r="A16" s="2" t="n">
        <v>14</v>
      </c>
      <c r="B16" s="3" t="n">
        <v>571</v>
      </c>
      <c r="C16" s="4" t="s">
        <v>68</v>
      </c>
      <c r="D16" s="3" t="n">
        <v>69234</v>
      </c>
      <c r="E16" s="4" t="s">
        <v>17</v>
      </c>
      <c r="F16" s="3" t="s">
        <v>18</v>
      </c>
      <c r="G16" s="4" t="s">
        <v>19</v>
      </c>
      <c r="H16" s="4" t="s">
        <v>20</v>
      </c>
      <c r="I16" s="4" t="s">
        <v>21</v>
      </c>
      <c r="J16" s="4" t="s">
        <v>22</v>
      </c>
      <c r="K16" s="4" t="s">
        <v>23</v>
      </c>
      <c r="L16" s="3" t="n">
        <v>45</v>
      </c>
      <c r="M16" s="3" t="n">
        <f aca="false">VLOOKUP(B16,[1]Sheet1!$C$1:$L$1048576,10,FALSE())</f>
        <v>440</v>
      </c>
      <c r="N16" s="3" t="n">
        <f aca="false">M16/4</f>
        <v>110</v>
      </c>
      <c r="O16" s="3" t="n">
        <f aca="false">L16-N16</f>
        <v>-65</v>
      </c>
      <c r="P16" s="5" t="n">
        <f aca="false">O16/N16</f>
        <v>-0.590909090909091</v>
      </c>
      <c r="Q16" s="3" t="n">
        <v>858</v>
      </c>
      <c r="R16" s="3" t="n">
        <v>417</v>
      </c>
      <c r="S16" s="3" t="s">
        <v>69</v>
      </c>
      <c r="T16" s="13" t="n">
        <v>2</v>
      </c>
      <c r="U16" s="14" t="n">
        <v>40</v>
      </c>
    </row>
    <row r="17" customFormat="false" ht="15" hidden="false" customHeight="false" outlineLevel="0" collapsed="false">
      <c r="A17" s="2" t="n">
        <v>15</v>
      </c>
      <c r="B17" s="3" t="n">
        <v>587</v>
      </c>
      <c r="C17" s="4" t="s">
        <v>70</v>
      </c>
      <c r="D17" s="3" t="n">
        <v>69234</v>
      </c>
      <c r="E17" s="4" t="s">
        <v>17</v>
      </c>
      <c r="F17" s="3" t="s">
        <v>18</v>
      </c>
      <c r="G17" s="4" t="s">
        <v>19</v>
      </c>
      <c r="H17" s="4" t="s">
        <v>20</v>
      </c>
      <c r="I17" s="4" t="s">
        <v>21</v>
      </c>
      <c r="J17" s="4" t="s">
        <v>22</v>
      </c>
      <c r="K17" s="4" t="s">
        <v>23</v>
      </c>
      <c r="L17" s="3" t="n">
        <v>45</v>
      </c>
      <c r="M17" s="3" t="n">
        <f aca="false">VLOOKUP(B17,[1]Sheet1!$C$1:$L$1048576,10,FALSE())</f>
        <v>310</v>
      </c>
      <c r="N17" s="3" t="n">
        <f aca="false">M17/4</f>
        <v>77.5</v>
      </c>
      <c r="O17" s="3" t="n">
        <f aca="false">L17-N17</f>
        <v>-32.5</v>
      </c>
      <c r="P17" s="5" t="n">
        <f aca="false">O17/N17</f>
        <v>-0.419354838709677</v>
      </c>
      <c r="Q17" s="3" t="n">
        <v>858</v>
      </c>
      <c r="R17" s="3" t="n">
        <v>417</v>
      </c>
      <c r="S17" s="3" t="s">
        <v>69</v>
      </c>
      <c r="T17" s="13" t="n">
        <v>1</v>
      </c>
      <c r="U17" s="14" t="n">
        <v>20</v>
      </c>
    </row>
    <row r="18" customFormat="false" ht="15" hidden="false" customHeight="false" outlineLevel="0" collapsed="false">
      <c r="A18" s="2" t="n">
        <v>16</v>
      </c>
      <c r="B18" s="3" t="n">
        <v>582</v>
      </c>
      <c r="C18" s="4" t="s">
        <v>71</v>
      </c>
      <c r="D18" s="3" t="n">
        <v>69234</v>
      </c>
      <c r="E18" s="4" t="s">
        <v>17</v>
      </c>
      <c r="F18" s="3" t="s">
        <v>18</v>
      </c>
      <c r="G18" s="4" t="s">
        <v>19</v>
      </c>
      <c r="H18" s="4" t="s">
        <v>20</v>
      </c>
      <c r="I18" s="4" t="s">
        <v>21</v>
      </c>
      <c r="J18" s="4" t="s">
        <v>22</v>
      </c>
      <c r="K18" s="4" t="s">
        <v>23</v>
      </c>
      <c r="L18" s="3" t="n">
        <v>43</v>
      </c>
      <c r="M18" s="3" t="n">
        <f aca="false">VLOOKUP(B18,[1]Sheet1!$C$1:$L$1048576,10,FALSE())</f>
        <v>200</v>
      </c>
      <c r="N18" s="3" t="n">
        <f aca="false">M18/4</f>
        <v>50</v>
      </c>
      <c r="O18" s="3" t="n">
        <f aca="false">L18-N18</f>
        <v>-7</v>
      </c>
      <c r="P18" s="5" t="n">
        <f aca="false">O18/N18</f>
        <v>-0.14</v>
      </c>
      <c r="Q18" s="3" t="n">
        <v>819</v>
      </c>
      <c r="R18" s="3" t="n">
        <v>397.6</v>
      </c>
      <c r="S18" s="3" t="s">
        <v>54</v>
      </c>
      <c r="T18" s="13" t="n">
        <v>3</v>
      </c>
      <c r="U18" s="14" t="n">
        <v>60</v>
      </c>
    </row>
    <row r="19" customFormat="false" ht="15" hidden="false" customHeight="false" outlineLevel="0" collapsed="false">
      <c r="A19" s="2" t="n">
        <v>17</v>
      </c>
      <c r="B19" s="3" t="n">
        <v>308</v>
      </c>
      <c r="C19" s="4" t="s">
        <v>72</v>
      </c>
      <c r="D19" s="3" t="n">
        <v>69234</v>
      </c>
      <c r="E19" s="4" t="s">
        <v>17</v>
      </c>
      <c r="F19" s="3" t="s">
        <v>18</v>
      </c>
      <c r="G19" s="4" t="s">
        <v>19</v>
      </c>
      <c r="H19" s="4" t="s">
        <v>20</v>
      </c>
      <c r="I19" s="4" t="s">
        <v>21</v>
      </c>
      <c r="J19" s="4" t="s">
        <v>22</v>
      </c>
      <c r="K19" s="4" t="s">
        <v>23</v>
      </c>
      <c r="L19" s="3" t="n">
        <v>42</v>
      </c>
      <c r="M19" s="3" t="n">
        <f aca="false">VLOOKUP(B19,[1]Sheet1!$C$1:$L$1048576,10,FALSE())</f>
        <v>360</v>
      </c>
      <c r="N19" s="3" t="n">
        <f aca="false">M19/4</f>
        <v>90</v>
      </c>
      <c r="O19" s="3" t="n">
        <f aca="false">L19-N19</f>
        <v>-48</v>
      </c>
      <c r="P19" s="5" t="n">
        <f aca="false">O19/N19</f>
        <v>-0.533333333333333</v>
      </c>
      <c r="Q19" s="3" t="n">
        <v>819</v>
      </c>
      <c r="R19" s="3" t="n">
        <v>407.4</v>
      </c>
      <c r="S19" s="3" t="s">
        <v>56</v>
      </c>
      <c r="T19" s="13" t="n">
        <v>3</v>
      </c>
      <c r="U19" s="14" t="n">
        <v>60</v>
      </c>
    </row>
    <row r="20" customFormat="false" ht="15" hidden="false" customHeight="false" outlineLevel="0" collapsed="false">
      <c r="A20" s="2" t="n">
        <v>18</v>
      </c>
      <c r="B20" s="3" t="n">
        <v>734</v>
      </c>
      <c r="C20" s="4" t="s">
        <v>73</v>
      </c>
      <c r="D20" s="3" t="n">
        <v>69234</v>
      </c>
      <c r="E20" s="4" t="s">
        <v>17</v>
      </c>
      <c r="F20" s="3" t="s">
        <v>18</v>
      </c>
      <c r="G20" s="4" t="s">
        <v>19</v>
      </c>
      <c r="H20" s="4" t="s">
        <v>20</v>
      </c>
      <c r="I20" s="4" t="s">
        <v>21</v>
      </c>
      <c r="J20" s="4" t="s">
        <v>22</v>
      </c>
      <c r="K20" s="4" t="s">
        <v>23</v>
      </c>
      <c r="L20" s="3" t="n">
        <v>41</v>
      </c>
      <c r="M20" s="3" t="n">
        <f aca="false">VLOOKUP(B20,[1]Sheet1!$C$1:$L$1048576,10,FALSE())</f>
        <v>220</v>
      </c>
      <c r="N20" s="3" t="n">
        <f aca="false">M20/4</f>
        <v>55</v>
      </c>
      <c r="O20" s="3" t="n">
        <f aca="false">L20-N20</f>
        <v>-14</v>
      </c>
      <c r="P20" s="5" t="n">
        <f aca="false">O20/N20</f>
        <v>-0.254545454545455</v>
      </c>
      <c r="Q20" s="3" t="n">
        <v>780</v>
      </c>
      <c r="R20" s="3" t="n">
        <v>411.8</v>
      </c>
      <c r="S20" s="3" t="s">
        <v>74</v>
      </c>
      <c r="T20" s="13" t="n">
        <v>2</v>
      </c>
      <c r="U20" s="14" t="n">
        <v>40</v>
      </c>
    </row>
    <row r="21" customFormat="false" ht="15" hidden="false" customHeight="false" outlineLevel="0" collapsed="false">
      <c r="A21" s="2" t="n">
        <v>19</v>
      </c>
      <c r="B21" s="3" t="n">
        <v>594</v>
      </c>
      <c r="C21" s="4" t="s">
        <v>75</v>
      </c>
      <c r="D21" s="3" t="n">
        <v>69234</v>
      </c>
      <c r="E21" s="4" t="s">
        <v>17</v>
      </c>
      <c r="F21" s="3" t="s">
        <v>18</v>
      </c>
      <c r="G21" s="4" t="s">
        <v>19</v>
      </c>
      <c r="H21" s="4" t="s">
        <v>20</v>
      </c>
      <c r="I21" s="4" t="s">
        <v>21</v>
      </c>
      <c r="J21" s="4" t="s">
        <v>22</v>
      </c>
      <c r="K21" s="4" t="s">
        <v>23</v>
      </c>
      <c r="L21" s="3" t="n">
        <v>35</v>
      </c>
      <c r="M21" s="3" t="n">
        <f aca="false">VLOOKUP(B21,[1]Sheet1!$C$1:$L$1048576,10,FALSE())</f>
        <v>160</v>
      </c>
      <c r="N21" s="3" t="n">
        <f aca="false">M21/4</f>
        <v>40</v>
      </c>
      <c r="O21" s="3" t="n">
        <f aca="false">L21-N21</f>
        <v>-5</v>
      </c>
      <c r="P21" s="5" t="n">
        <f aca="false">O21/N21</f>
        <v>-0.125</v>
      </c>
      <c r="Q21" s="3" t="n">
        <v>663</v>
      </c>
      <c r="R21" s="3" t="n">
        <v>320</v>
      </c>
      <c r="S21" s="3" t="s">
        <v>76</v>
      </c>
      <c r="T21" s="13" t="n">
        <v>2</v>
      </c>
      <c r="U21" s="14" t="n">
        <v>40</v>
      </c>
    </row>
    <row r="22" customFormat="false" ht="15" hidden="false" customHeight="false" outlineLevel="0" collapsed="false">
      <c r="A22" s="2" t="n">
        <v>20</v>
      </c>
      <c r="B22" s="3" t="n">
        <v>393</v>
      </c>
      <c r="C22" s="4" t="s">
        <v>77</v>
      </c>
      <c r="D22" s="3" t="n">
        <v>69234</v>
      </c>
      <c r="E22" s="4" t="s">
        <v>17</v>
      </c>
      <c r="F22" s="3" t="s">
        <v>18</v>
      </c>
      <c r="G22" s="4" t="s">
        <v>19</v>
      </c>
      <c r="H22" s="4" t="s">
        <v>20</v>
      </c>
      <c r="I22" s="4" t="s">
        <v>21</v>
      </c>
      <c r="J22" s="4" t="s">
        <v>22</v>
      </c>
      <c r="K22" s="4" t="s">
        <v>23</v>
      </c>
      <c r="L22" s="3" t="n">
        <v>34</v>
      </c>
      <c r="M22" s="3" t="n">
        <f aca="false">VLOOKUP(B22,[1]Sheet1!$C$1:$L$1048576,10,FALSE())</f>
        <v>170</v>
      </c>
      <c r="N22" s="3" t="n">
        <f aca="false">M22/4</f>
        <v>42.5</v>
      </c>
      <c r="O22" s="3" t="n">
        <f aca="false">L22-N22</f>
        <v>-8.5</v>
      </c>
      <c r="P22" s="5" t="n">
        <f aca="false">O22/N22</f>
        <v>-0.2</v>
      </c>
      <c r="Q22" s="3" t="n">
        <v>624</v>
      </c>
      <c r="R22" s="3" t="n">
        <v>290.8</v>
      </c>
      <c r="S22" s="3" t="s">
        <v>78</v>
      </c>
      <c r="T22" s="13" t="n">
        <v>5</v>
      </c>
      <c r="U22" s="14" t="n">
        <v>100</v>
      </c>
    </row>
    <row r="23" customFormat="false" ht="15" hidden="false" customHeight="false" outlineLevel="0" collapsed="false">
      <c r="A23" s="2" t="n">
        <v>21</v>
      </c>
      <c r="B23" s="3" t="n">
        <v>589</v>
      </c>
      <c r="C23" s="4" t="s">
        <v>79</v>
      </c>
      <c r="D23" s="3" t="n">
        <v>69234</v>
      </c>
      <c r="E23" s="4" t="s">
        <v>17</v>
      </c>
      <c r="F23" s="3" t="s">
        <v>18</v>
      </c>
      <c r="G23" s="4" t="s">
        <v>19</v>
      </c>
      <c r="H23" s="4" t="s">
        <v>20</v>
      </c>
      <c r="I23" s="4" t="s">
        <v>21</v>
      </c>
      <c r="J23" s="4" t="s">
        <v>22</v>
      </c>
      <c r="K23" s="4" t="s">
        <v>23</v>
      </c>
      <c r="L23" s="3" t="n">
        <v>33</v>
      </c>
      <c r="M23" s="3" t="n">
        <f aca="false">VLOOKUP(B23,[1]Sheet1!$C$1:$L$1048576,10,FALSE())</f>
        <v>160</v>
      </c>
      <c r="N23" s="3" t="n">
        <f aca="false">M23/4</f>
        <v>40</v>
      </c>
      <c r="O23" s="3" t="n">
        <f aca="false">L23-N23</f>
        <v>-7</v>
      </c>
      <c r="P23" s="5" t="n">
        <f aca="false">O23/N23</f>
        <v>-0.175</v>
      </c>
      <c r="Q23" s="3" t="n">
        <v>624</v>
      </c>
      <c r="R23" s="3" t="n">
        <v>300.6</v>
      </c>
      <c r="S23" s="3" t="s">
        <v>80</v>
      </c>
      <c r="T23" s="13" t="n">
        <v>6</v>
      </c>
      <c r="U23" s="14" t="n">
        <v>120</v>
      </c>
    </row>
    <row r="24" customFormat="false" ht="15" hidden="false" customHeight="false" outlineLevel="0" collapsed="false">
      <c r="A24" s="2" t="n">
        <v>22</v>
      </c>
      <c r="B24" s="3" t="n">
        <v>716</v>
      </c>
      <c r="C24" s="4" t="s">
        <v>81</v>
      </c>
      <c r="D24" s="3" t="n">
        <v>69234</v>
      </c>
      <c r="E24" s="4" t="s">
        <v>17</v>
      </c>
      <c r="F24" s="3" t="s">
        <v>18</v>
      </c>
      <c r="G24" s="4" t="s">
        <v>19</v>
      </c>
      <c r="H24" s="4" t="s">
        <v>20</v>
      </c>
      <c r="I24" s="4" t="s">
        <v>21</v>
      </c>
      <c r="J24" s="4" t="s">
        <v>22</v>
      </c>
      <c r="K24" s="4" t="s">
        <v>23</v>
      </c>
      <c r="L24" s="3" t="n">
        <v>32</v>
      </c>
      <c r="M24" s="3" t="n">
        <f aca="false">VLOOKUP(B24,[1]Sheet1!$C$1:$L$1048576,10,FALSE())</f>
        <v>160</v>
      </c>
      <c r="N24" s="3" t="n">
        <f aca="false">M24/4</f>
        <v>40</v>
      </c>
      <c r="O24" s="3" t="n">
        <f aca="false">L24-N24</f>
        <v>-8</v>
      </c>
      <c r="P24" s="5" t="n">
        <f aca="false">O24/N24</f>
        <v>-0.2</v>
      </c>
      <c r="Q24" s="3" t="n">
        <v>585</v>
      </c>
      <c r="R24" s="3" t="n">
        <v>271.4</v>
      </c>
      <c r="S24" s="3" t="s">
        <v>82</v>
      </c>
      <c r="T24" s="13" t="n">
        <v>6</v>
      </c>
      <c r="U24" s="13" t="n">
        <v>120</v>
      </c>
    </row>
    <row r="25" customFormat="false" ht="15" hidden="false" customHeight="false" outlineLevel="0" collapsed="false">
      <c r="A25" s="2" t="n">
        <v>23</v>
      </c>
      <c r="B25" s="3" t="n">
        <v>518</v>
      </c>
      <c r="C25" s="4" t="s">
        <v>83</v>
      </c>
      <c r="D25" s="3" t="n">
        <v>69234</v>
      </c>
      <c r="E25" s="4" t="s">
        <v>17</v>
      </c>
      <c r="F25" s="3" t="s">
        <v>18</v>
      </c>
      <c r="G25" s="4" t="s">
        <v>19</v>
      </c>
      <c r="H25" s="4" t="s">
        <v>20</v>
      </c>
      <c r="I25" s="4" t="s">
        <v>21</v>
      </c>
      <c r="J25" s="4" t="s">
        <v>22</v>
      </c>
      <c r="K25" s="4" t="s">
        <v>23</v>
      </c>
      <c r="L25" s="3" t="n">
        <v>31</v>
      </c>
      <c r="M25" s="3" t="n">
        <f aca="false">VLOOKUP(B25,[1]Sheet1!$C$1:$L$1048576,10,FALSE())</f>
        <v>180</v>
      </c>
      <c r="N25" s="3" t="n">
        <f aca="false">M25/4</f>
        <v>45</v>
      </c>
      <c r="O25" s="3" t="n">
        <f aca="false">L25-N25</f>
        <v>-14</v>
      </c>
      <c r="P25" s="5" t="n">
        <f aca="false">O25/N25</f>
        <v>-0.311111111111111</v>
      </c>
      <c r="Q25" s="3" t="n">
        <v>585</v>
      </c>
      <c r="R25" s="3" t="n">
        <v>281.2</v>
      </c>
      <c r="S25" s="3" t="s">
        <v>84</v>
      </c>
      <c r="T25" s="13" t="n">
        <v>4</v>
      </c>
      <c r="U25" s="13" t="n">
        <v>80</v>
      </c>
    </row>
    <row r="26" customFormat="false" ht="15" hidden="false" customHeight="false" outlineLevel="0" collapsed="false">
      <c r="A26" s="2" t="n">
        <v>24</v>
      </c>
      <c r="B26" s="3" t="n">
        <v>730</v>
      </c>
      <c r="C26" s="4" t="s">
        <v>85</v>
      </c>
      <c r="D26" s="3" t="n">
        <v>69234</v>
      </c>
      <c r="E26" s="4" t="s">
        <v>17</v>
      </c>
      <c r="F26" s="3" t="s">
        <v>18</v>
      </c>
      <c r="G26" s="4" t="s">
        <v>19</v>
      </c>
      <c r="H26" s="4" t="s">
        <v>20</v>
      </c>
      <c r="I26" s="4" t="s">
        <v>21</v>
      </c>
      <c r="J26" s="4" t="s">
        <v>22</v>
      </c>
      <c r="K26" s="4" t="s">
        <v>23</v>
      </c>
      <c r="L26" s="3" t="n">
        <v>30</v>
      </c>
      <c r="M26" s="3" t="n">
        <f aca="false">VLOOKUP(B26,[1]Sheet1!$C$1:$L$1048576,10,FALSE())</f>
        <v>180</v>
      </c>
      <c r="N26" s="3" t="n">
        <f aca="false">M26/4</f>
        <v>45</v>
      </c>
      <c r="O26" s="3" t="n">
        <f aca="false">L26-N26</f>
        <v>-15</v>
      </c>
      <c r="P26" s="5" t="n">
        <f aca="false">O26/N26</f>
        <v>-0.333333333333333</v>
      </c>
      <c r="Q26" s="3" t="n">
        <v>546</v>
      </c>
      <c r="R26" s="3" t="n">
        <v>252</v>
      </c>
      <c r="S26" s="3" t="s">
        <v>86</v>
      </c>
      <c r="T26" s="13" t="n">
        <v>7</v>
      </c>
      <c r="U26" s="13" t="n">
        <v>140</v>
      </c>
    </row>
    <row r="27" customFormat="false" ht="15" hidden="false" customHeight="false" outlineLevel="0" collapsed="false">
      <c r="A27" s="2" t="n">
        <v>25</v>
      </c>
      <c r="B27" s="3" t="n">
        <v>548</v>
      </c>
      <c r="C27" s="4" t="s">
        <v>87</v>
      </c>
      <c r="D27" s="3" t="n">
        <v>69234</v>
      </c>
      <c r="E27" s="4" t="s">
        <v>17</v>
      </c>
      <c r="F27" s="3" t="s">
        <v>18</v>
      </c>
      <c r="G27" s="4" t="s">
        <v>19</v>
      </c>
      <c r="H27" s="4" t="s">
        <v>20</v>
      </c>
      <c r="I27" s="4" t="s">
        <v>21</v>
      </c>
      <c r="J27" s="4" t="s">
        <v>22</v>
      </c>
      <c r="K27" s="4" t="s">
        <v>23</v>
      </c>
      <c r="L27" s="3" t="n">
        <v>29</v>
      </c>
      <c r="M27" s="3" t="n">
        <f aca="false">VLOOKUP(B27,[1]Sheet1!$C$1:$L$1048576,10,FALSE())</f>
        <v>160</v>
      </c>
      <c r="N27" s="3" t="n">
        <f aca="false">M27/4</f>
        <v>40</v>
      </c>
      <c r="O27" s="3" t="n">
        <f aca="false">L27-N27</f>
        <v>-11</v>
      </c>
      <c r="P27" s="5" t="n">
        <f aca="false">O27/N27</f>
        <v>-0.275</v>
      </c>
      <c r="Q27" s="3" t="n">
        <v>546</v>
      </c>
      <c r="R27" s="3" t="n">
        <v>261.8</v>
      </c>
      <c r="S27" s="3" t="s">
        <v>88</v>
      </c>
      <c r="T27" s="13" t="n">
        <v>5</v>
      </c>
      <c r="U27" s="13" t="n">
        <v>100</v>
      </c>
    </row>
    <row r="28" customFormat="false" ht="15" hidden="false" customHeight="false" outlineLevel="0" collapsed="false">
      <c r="A28" s="2" t="n">
        <v>26</v>
      </c>
      <c r="B28" s="3" t="n">
        <v>369</v>
      </c>
      <c r="C28" s="4" t="s">
        <v>89</v>
      </c>
      <c r="D28" s="3" t="n">
        <v>69234</v>
      </c>
      <c r="E28" s="4" t="s">
        <v>17</v>
      </c>
      <c r="F28" s="3" t="s">
        <v>18</v>
      </c>
      <c r="G28" s="4" t="s">
        <v>19</v>
      </c>
      <c r="H28" s="4" t="s">
        <v>20</v>
      </c>
      <c r="I28" s="4" t="s">
        <v>21</v>
      </c>
      <c r="J28" s="4" t="s">
        <v>22</v>
      </c>
      <c r="K28" s="4" t="s">
        <v>23</v>
      </c>
      <c r="L28" s="3" t="n">
        <v>28</v>
      </c>
      <c r="M28" s="3" t="n">
        <f aca="false">VLOOKUP(B28,[1]Sheet1!$C$1:$L$1048576,10,FALSE())</f>
        <v>220</v>
      </c>
      <c r="N28" s="3" t="n">
        <f aca="false">M28/4</f>
        <v>55</v>
      </c>
      <c r="O28" s="3" t="n">
        <f aca="false">L28-N28</f>
        <v>-27</v>
      </c>
      <c r="P28" s="5" t="n">
        <f aca="false">O28/N28</f>
        <v>-0.490909090909091</v>
      </c>
      <c r="Q28" s="3" t="n">
        <v>538.04</v>
      </c>
      <c r="R28" s="3" t="n">
        <v>263.64</v>
      </c>
      <c r="S28" s="3" t="s">
        <v>90</v>
      </c>
      <c r="T28" s="13" t="n">
        <v>2</v>
      </c>
      <c r="U28" s="13" t="n">
        <v>40</v>
      </c>
    </row>
    <row r="29" customFormat="false" ht="15" hidden="false" customHeight="false" outlineLevel="0" collapsed="false">
      <c r="A29" s="2" t="n">
        <v>27</v>
      </c>
      <c r="B29" s="3" t="n">
        <v>381</v>
      </c>
      <c r="C29" s="4" t="s">
        <v>91</v>
      </c>
      <c r="D29" s="3" t="n">
        <v>69234</v>
      </c>
      <c r="E29" s="4" t="s">
        <v>17</v>
      </c>
      <c r="F29" s="3" t="s">
        <v>18</v>
      </c>
      <c r="G29" s="4" t="s">
        <v>19</v>
      </c>
      <c r="H29" s="4" t="s">
        <v>20</v>
      </c>
      <c r="I29" s="4" t="s">
        <v>21</v>
      </c>
      <c r="J29" s="4" t="s">
        <v>22</v>
      </c>
      <c r="K29" s="4" t="s">
        <v>23</v>
      </c>
      <c r="L29" s="3" t="n">
        <v>27</v>
      </c>
      <c r="M29" s="3" t="n">
        <f aca="false">VLOOKUP(B29,[1]Sheet1!$C$1:$L$1048576,10,FALSE())</f>
        <v>195</v>
      </c>
      <c r="N29" s="3" t="n">
        <f aca="false">M29/4</f>
        <v>48.75</v>
      </c>
      <c r="O29" s="3" t="n">
        <f aca="false">L29-N29</f>
        <v>-21.75</v>
      </c>
      <c r="P29" s="5" t="n">
        <f aca="false">O29/N29</f>
        <v>-0.446153846153846</v>
      </c>
      <c r="Q29" s="3" t="n">
        <v>507</v>
      </c>
      <c r="R29" s="3" t="n">
        <v>242.4</v>
      </c>
      <c r="S29" s="3" t="s">
        <v>92</v>
      </c>
      <c r="T29" s="13" t="n">
        <v>5</v>
      </c>
      <c r="U29" s="13" t="n">
        <v>100</v>
      </c>
    </row>
    <row r="30" customFormat="false" ht="15" hidden="false" customHeight="false" outlineLevel="0" collapsed="false">
      <c r="A30" s="2" t="n">
        <v>28</v>
      </c>
      <c r="B30" s="3" t="n">
        <v>708</v>
      </c>
      <c r="C30" s="4" t="s">
        <v>93</v>
      </c>
      <c r="D30" s="3" t="n">
        <v>69234</v>
      </c>
      <c r="E30" s="4" t="s">
        <v>17</v>
      </c>
      <c r="F30" s="3" t="s">
        <v>18</v>
      </c>
      <c r="G30" s="4" t="s">
        <v>19</v>
      </c>
      <c r="H30" s="4" t="s">
        <v>20</v>
      </c>
      <c r="I30" s="4" t="s">
        <v>21</v>
      </c>
      <c r="J30" s="4" t="s">
        <v>22</v>
      </c>
      <c r="K30" s="4" t="s">
        <v>23</v>
      </c>
      <c r="L30" s="3" t="n">
        <v>27</v>
      </c>
      <c r="M30" s="3" t="n">
        <f aca="false">VLOOKUP(B30,[1]Sheet1!$C$1:$L$1048576,10,FALSE())</f>
        <v>180</v>
      </c>
      <c r="N30" s="3" t="n">
        <f aca="false">M30/4</f>
        <v>45</v>
      </c>
      <c r="O30" s="3" t="n">
        <f aca="false">L30-N30</f>
        <v>-18</v>
      </c>
      <c r="P30" s="5" t="n">
        <f aca="false">O30/N30</f>
        <v>-0.4</v>
      </c>
      <c r="Q30" s="3" t="n">
        <v>507</v>
      </c>
      <c r="R30" s="3" t="n">
        <v>242.4</v>
      </c>
      <c r="S30" s="3" t="s">
        <v>92</v>
      </c>
      <c r="T30" s="13" t="n">
        <v>5</v>
      </c>
      <c r="U30" s="13" t="n">
        <v>100</v>
      </c>
    </row>
    <row r="31" customFormat="false" ht="15" hidden="false" customHeight="false" outlineLevel="0" collapsed="false">
      <c r="A31" s="2" t="n">
        <v>29</v>
      </c>
      <c r="B31" s="3" t="n">
        <v>549</v>
      </c>
      <c r="C31" s="4" t="s">
        <v>94</v>
      </c>
      <c r="D31" s="3" t="n">
        <v>69234</v>
      </c>
      <c r="E31" s="4" t="s">
        <v>17</v>
      </c>
      <c r="F31" s="3" t="s">
        <v>18</v>
      </c>
      <c r="G31" s="4" t="s">
        <v>19</v>
      </c>
      <c r="H31" s="4" t="s">
        <v>20</v>
      </c>
      <c r="I31" s="4" t="s">
        <v>21</v>
      </c>
      <c r="J31" s="4" t="s">
        <v>22</v>
      </c>
      <c r="K31" s="4" t="s">
        <v>23</v>
      </c>
      <c r="L31" s="3" t="n">
        <v>27</v>
      </c>
      <c r="M31" s="3" t="n">
        <f aca="false">VLOOKUP(B31,[1]Sheet1!$C$1:$L$1048576,10,FALSE())</f>
        <v>120</v>
      </c>
      <c r="N31" s="3" t="n">
        <f aca="false">M31/4</f>
        <v>30</v>
      </c>
      <c r="O31" s="3" t="n">
        <f aca="false">L31-N31</f>
        <v>-3</v>
      </c>
      <c r="P31" s="5" t="n">
        <f aca="false">O31/N31</f>
        <v>-0.1</v>
      </c>
      <c r="Q31" s="3" t="n">
        <v>507</v>
      </c>
      <c r="R31" s="3" t="n">
        <v>242.4</v>
      </c>
      <c r="S31" s="3" t="s">
        <v>92</v>
      </c>
      <c r="T31" s="13" t="n">
        <v>5</v>
      </c>
      <c r="U31" s="13" t="n">
        <v>100</v>
      </c>
    </row>
    <row r="32" customFormat="false" ht="15" hidden="false" customHeight="false" outlineLevel="0" collapsed="false">
      <c r="A32" s="2" t="n">
        <v>30</v>
      </c>
      <c r="B32" s="3" t="n">
        <v>349</v>
      </c>
      <c r="C32" s="4" t="s">
        <v>95</v>
      </c>
      <c r="D32" s="3" t="n">
        <v>69234</v>
      </c>
      <c r="E32" s="4" t="s">
        <v>17</v>
      </c>
      <c r="F32" s="3" t="s">
        <v>18</v>
      </c>
      <c r="G32" s="4" t="s">
        <v>19</v>
      </c>
      <c r="H32" s="4" t="s">
        <v>20</v>
      </c>
      <c r="I32" s="4" t="s">
        <v>21</v>
      </c>
      <c r="J32" s="4" t="s">
        <v>22</v>
      </c>
      <c r="K32" s="4" t="s">
        <v>23</v>
      </c>
      <c r="L32" s="3" t="n">
        <v>23</v>
      </c>
      <c r="M32" s="3" t="n">
        <f aca="false">VLOOKUP(B32,[1]Sheet1!$C$1:$L$1048576,10,FALSE())</f>
        <v>360</v>
      </c>
      <c r="N32" s="3" t="n">
        <f aca="false">M32/4</f>
        <v>90</v>
      </c>
      <c r="O32" s="3" t="n">
        <f aca="false">L32-N32</f>
        <v>-67</v>
      </c>
      <c r="P32" s="5" t="n">
        <f aca="false">O32/N32</f>
        <v>-0.744444444444445</v>
      </c>
      <c r="Q32" s="3" t="n">
        <v>429</v>
      </c>
      <c r="R32" s="3" t="n">
        <v>203.6</v>
      </c>
      <c r="S32" s="3" t="s">
        <v>96</v>
      </c>
      <c r="T32" s="13" t="n">
        <v>5</v>
      </c>
      <c r="U32" s="13" t="n">
        <v>100</v>
      </c>
    </row>
    <row r="33" customFormat="false" ht="15" hidden="false" customHeight="false" outlineLevel="0" collapsed="false">
      <c r="A33" s="2" t="n">
        <v>31</v>
      </c>
      <c r="B33" s="3" t="n">
        <v>735</v>
      </c>
      <c r="C33" s="4" t="s">
        <v>97</v>
      </c>
      <c r="D33" s="3" t="n">
        <v>69234</v>
      </c>
      <c r="E33" s="4" t="s">
        <v>17</v>
      </c>
      <c r="F33" s="3" t="s">
        <v>18</v>
      </c>
      <c r="G33" s="4" t="s">
        <v>19</v>
      </c>
      <c r="H33" s="4" t="s">
        <v>20</v>
      </c>
      <c r="I33" s="4" t="s">
        <v>21</v>
      </c>
      <c r="J33" s="4" t="s">
        <v>22</v>
      </c>
      <c r="K33" s="4" t="s">
        <v>23</v>
      </c>
      <c r="L33" s="3" t="n">
        <v>22</v>
      </c>
      <c r="M33" s="3" t="n">
        <f aca="false">VLOOKUP(B33,[1]Sheet1!$C$1:$L$1048576,10,FALSE())</f>
        <v>120</v>
      </c>
      <c r="N33" s="3" t="n">
        <f aca="false">M33/4</f>
        <v>30</v>
      </c>
      <c r="O33" s="3" t="n">
        <f aca="false">L33-N33</f>
        <v>-8</v>
      </c>
      <c r="P33" s="5" t="n">
        <f aca="false">O33/N33</f>
        <v>-0.266666666666667</v>
      </c>
      <c r="Q33" s="3" t="n">
        <v>429</v>
      </c>
      <c r="R33" s="3" t="n">
        <v>213.4</v>
      </c>
      <c r="S33" s="3" t="s">
        <v>56</v>
      </c>
      <c r="T33" s="13" t="n">
        <v>2</v>
      </c>
      <c r="U33" s="13" t="n">
        <v>40</v>
      </c>
    </row>
    <row r="34" customFormat="false" ht="15" hidden="false" customHeight="false" outlineLevel="0" collapsed="false">
      <c r="A34" s="2" t="n">
        <v>32</v>
      </c>
      <c r="B34" s="3" t="n">
        <v>387</v>
      </c>
      <c r="C34" s="4" t="s">
        <v>98</v>
      </c>
      <c r="D34" s="3" t="n">
        <v>69234</v>
      </c>
      <c r="E34" s="4" t="s">
        <v>17</v>
      </c>
      <c r="F34" s="3" t="s">
        <v>18</v>
      </c>
      <c r="G34" s="4" t="s">
        <v>19</v>
      </c>
      <c r="H34" s="4" t="s">
        <v>20</v>
      </c>
      <c r="I34" s="4" t="s">
        <v>21</v>
      </c>
      <c r="J34" s="4" t="s">
        <v>22</v>
      </c>
      <c r="K34" s="4" t="s">
        <v>23</v>
      </c>
      <c r="L34" s="3" t="n">
        <v>21</v>
      </c>
      <c r="M34" s="3" t="n">
        <f aca="false">VLOOKUP(B34,[1]Sheet1!$C$1:$L$1048576,10,FALSE())</f>
        <v>210</v>
      </c>
      <c r="N34" s="3" t="n">
        <f aca="false">M34/4</f>
        <v>52.5</v>
      </c>
      <c r="O34" s="3" t="n">
        <f aca="false">L34-N34</f>
        <v>-31.5</v>
      </c>
      <c r="P34" s="5" t="n">
        <f aca="false">O34/N34</f>
        <v>-0.6</v>
      </c>
      <c r="Q34" s="3" t="n">
        <v>360</v>
      </c>
      <c r="R34" s="3" t="n">
        <v>154.2</v>
      </c>
      <c r="S34" s="3" t="s">
        <v>99</v>
      </c>
      <c r="T34" s="13" t="n">
        <v>5</v>
      </c>
      <c r="U34" s="13" t="n">
        <v>100</v>
      </c>
    </row>
    <row r="35" customFormat="false" ht="15" hidden="false" customHeight="false" outlineLevel="0" collapsed="false">
      <c r="A35" s="2" t="n">
        <v>33</v>
      </c>
      <c r="B35" s="3" t="n">
        <v>359</v>
      </c>
      <c r="C35" s="4" t="s">
        <v>100</v>
      </c>
      <c r="D35" s="3" t="n">
        <v>69234</v>
      </c>
      <c r="E35" s="4" t="s">
        <v>17</v>
      </c>
      <c r="F35" s="3" t="s">
        <v>18</v>
      </c>
      <c r="G35" s="4" t="s">
        <v>19</v>
      </c>
      <c r="H35" s="4" t="s">
        <v>20</v>
      </c>
      <c r="I35" s="4" t="s">
        <v>21</v>
      </c>
      <c r="J35" s="4" t="s">
        <v>22</v>
      </c>
      <c r="K35" s="4" t="s">
        <v>23</v>
      </c>
      <c r="L35" s="3" t="n">
        <v>21</v>
      </c>
      <c r="M35" s="3" t="n">
        <f aca="false">VLOOKUP(B35,[1]Sheet1!$C$1:$L$1048576,10,FALSE())</f>
        <v>170</v>
      </c>
      <c r="N35" s="3" t="n">
        <f aca="false">M35/4</f>
        <v>42.5</v>
      </c>
      <c r="O35" s="3" t="n">
        <f aca="false">L35-N35</f>
        <v>-21.5</v>
      </c>
      <c r="P35" s="5" t="n">
        <f aca="false">O35/N35</f>
        <v>-0.505882352941176</v>
      </c>
      <c r="Q35" s="3" t="n">
        <v>390</v>
      </c>
      <c r="R35" s="3" t="n">
        <v>184.2</v>
      </c>
      <c r="S35" s="3" t="s">
        <v>101</v>
      </c>
      <c r="T35" s="13" t="n">
        <v>7</v>
      </c>
      <c r="U35" s="13" t="n">
        <v>140</v>
      </c>
    </row>
    <row r="36" customFormat="false" ht="15" hidden="false" customHeight="false" outlineLevel="0" collapsed="false">
      <c r="A36" s="2" t="n">
        <v>34</v>
      </c>
      <c r="B36" s="3" t="n">
        <v>713</v>
      </c>
      <c r="C36" s="4" t="s">
        <v>102</v>
      </c>
      <c r="D36" s="3" t="n">
        <v>69234</v>
      </c>
      <c r="E36" s="4" t="s">
        <v>17</v>
      </c>
      <c r="F36" s="3" t="s">
        <v>18</v>
      </c>
      <c r="G36" s="4" t="s">
        <v>19</v>
      </c>
      <c r="H36" s="4" t="s">
        <v>20</v>
      </c>
      <c r="I36" s="4" t="s">
        <v>21</v>
      </c>
      <c r="J36" s="4" t="s">
        <v>22</v>
      </c>
      <c r="K36" s="4" t="s">
        <v>23</v>
      </c>
      <c r="L36" s="3" t="n">
        <v>19</v>
      </c>
      <c r="M36" s="3" t="n">
        <f aca="false">VLOOKUP(B36,[1]Sheet1!$C$1:$L$1048576,10,FALSE())</f>
        <v>120</v>
      </c>
      <c r="N36" s="3" t="n">
        <f aca="false">M36/4</f>
        <v>30</v>
      </c>
      <c r="O36" s="3" t="n">
        <f aca="false">L36-N36</f>
        <v>-11</v>
      </c>
      <c r="P36" s="5" t="n">
        <f aca="false">O36/N36</f>
        <v>-0.366666666666667</v>
      </c>
      <c r="Q36" s="3" t="n">
        <v>371.96</v>
      </c>
      <c r="R36" s="3" t="n">
        <v>185.76</v>
      </c>
      <c r="S36" s="3" t="s">
        <v>103</v>
      </c>
      <c r="T36" s="13" t="n">
        <v>5</v>
      </c>
      <c r="U36" s="13" t="n">
        <v>100</v>
      </c>
    </row>
    <row r="37" customFormat="false" ht="15" hidden="false" customHeight="false" outlineLevel="0" collapsed="false">
      <c r="A37" s="2" t="n">
        <v>35</v>
      </c>
      <c r="B37" s="3" t="n">
        <v>361</v>
      </c>
      <c r="C37" s="4" t="s">
        <v>104</v>
      </c>
      <c r="D37" s="3" t="n">
        <v>69234</v>
      </c>
      <c r="E37" s="4" t="s">
        <v>17</v>
      </c>
      <c r="F37" s="3" t="s">
        <v>18</v>
      </c>
      <c r="G37" s="4" t="s">
        <v>19</v>
      </c>
      <c r="H37" s="4" t="s">
        <v>20</v>
      </c>
      <c r="I37" s="4" t="s">
        <v>21</v>
      </c>
      <c r="J37" s="4" t="s">
        <v>22</v>
      </c>
      <c r="K37" s="4" t="s">
        <v>23</v>
      </c>
      <c r="L37" s="3" t="n">
        <v>18</v>
      </c>
      <c r="M37" s="3" t="n">
        <f aca="false">VLOOKUP(B37,[1]Sheet1!$C$1:$L$1048576,10,FALSE())</f>
        <v>220</v>
      </c>
      <c r="N37" s="3" t="n">
        <f aca="false">M37/4</f>
        <v>55</v>
      </c>
      <c r="O37" s="3" t="n">
        <f aca="false">L37-N37</f>
        <v>-37</v>
      </c>
      <c r="P37" s="5" t="n">
        <f aca="false">O37/N37</f>
        <v>-0.672727272727273</v>
      </c>
      <c r="Q37" s="3" t="n">
        <v>351</v>
      </c>
      <c r="R37" s="3" t="n">
        <v>174.6</v>
      </c>
      <c r="S37" s="3" t="s">
        <v>56</v>
      </c>
      <c r="T37" s="13" t="n">
        <v>4</v>
      </c>
      <c r="U37" s="13" t="n">
        <v>80</v>
      </c>
    </row>
    <row r="38" customFormat="false" ht="15" hidden="false" customHeight="false" outlineLevel="0" collapsed="false">
      <c r="A38" s="2" t="n">
        <v>36</v>
      </c>
      <c r="B38" s="3" t="n">
        <v>715</v>
      </c>
      <c r="C38" s="4" t="s">
        <v>105</v>
      </c>
      <c r="D38" s="3" t="n">
        <v>69234</v>
      </c>
      <c r="E38" s="4" t="s">
        <v>17</v>
      </c>
      <c r="F38" s="3" t="s">
        <v>18</v>
      </c>
      <c r="G38" s="4" t="s">
        <v>19</v>
      </c>
      <c r="H38" s="4" t="s">
        <v>20</v>
      </c>
      <c r="I38" s="4" t="s">
        <v>21</v>
      </c>
      <c r="J38" s="4" t="s">
        <v>22</v>
      </c>
      <c r="K38" s="4" t="s">
        <v>23</v>
      </c>
      <c r="L38" s="3" t="n">
        <v>17</v>
      </c>
      <c r="M38" s="3" t="n">
        <f aca="false">VLOOKUP(B38,[1]Sheet1!$C$1:$L$1048576,10,FALSE())</f>
        <v>140</v>
      </c>
      <c r="N38" s="3" t="n">
        <f aca="false">M38/4</f>
        <v>35</v>
      </c>
      <c r="O38" s="3" t="n">
        <f aca="false">L38-N38</f>
        <v>-18</v>
      </c>
      <c r="P38" s="5" t="n">
        <f aca="false">O38/N38</f>
        <v>-0.514285714285714</v>
      </c>
      <c r="Q38" s="3" t="n">
        <v>312</v>
      </c>
      <c r="R38" s="3" t="n">
        <v>145.4</v>
      </c>
      <c r="S38" s="3" t="s">
        <v>78</v>
      </c>
      <c r="T38" s="13" t="n">
        <v>7</v>
      </c>
      <c r="U38" s="13" t="n">
        <v>140</v>
      </c>
    </row>
    <row r="39" customFormat="false" ht="15" hidden="false" customHeight="false" outlineLevel="0" collapsed="false">
      <c r="A39" s="2" t="n">
        <v>37</v>
      </c>
      <c r="B39" s="3" t="n">
        <v>584</v>
      </c>
      <c r="C39" s="4" t="s">
        <v>106</v>
      </c>
      <c r="D39" s="3" t="n">
        <v>69234</v>
      </c>
      <c r="E39" s="4" t="s">
        <v>17</v>
      </c>
      <c r="F39" s="3" t="s">
        <v>18</v>
      </c>
      <c r="G39" s="4" t="s">
        <v>19</v>
      </c>
      <c r="H39" s="4" t="s">
        <v>20</v>
      </c>
      <c r="I39" s="4" t="s">
        <v>21</v>
      </c>
      <c r="J39" s="4" t="s">
        <v>22</v>
      </c>
      <c r="K39" s="4" t="s">
        <v>23</v>
      </c>
      <c r="L39" s="3" t="n">
        <v>16</v>
      </c>
      <c r="M39" s="3" t="n">
        <f aca="false">VLOOKUP(B39,[1]Sheet1!$C$1:$L$1048576,10,FALSE())</f>
        <v>200</v>
      </c>
      <c r="N39" s="3" t="n">
        <f aca="false">M39/4</f>
        <v>50</v>
      </c>
      <c r="O39" s="3" t="n">
        <f aca="false">L39-N39</f>
        <v>-34</v>
      </c>
      <c r="P39" s="5" t="n">
        <f aca="false">O39/N39</f>
        <v>-0.68</v>
      </c>
      <c r="Q39" s="3" t="n">
        <v>312</v>
      </c>
      <c r="R39" s="3" t="n">
        <v>155.2</v>
      </c>
      <c r="S39" s="3" t="s">
        <v>56</v>
      </c>
      <c r="T39" s="13" t="n">
        <v>5</v>
      </c>
      <c r="U39" s="13" t="n">
        <v>100</v>
      </c>
    </row>
    <row r="40" customFormat="false" ht="15" hidden="false" customHeight="false" outlineLevel="0" collapsed="false">
      <c r="A40" s="2" t="n">
        <v>38</v>
      </c>
      <c r="B40" s="3" t="n">
        <v>576</v>
      </c>
      <c r="C40" s="4" t="s">
        <v>107</v>
      </c>
      <c r="D40" s="3" t="n">
        <v>69234</v>
      </c>
      <c r="E40" s="4" t="s">
        <v>17</v>
      </c>
      <c r="F40" s="3" t="s">
        <v>18</v>
      </c>
      <c r="G40" s="4" t="s">
        <v>19</v>
      </c>
      <c r="H40" s="4" t="s">
        <v>20</v>
      </c>
      <c r="I40" s="4" t="s">
        <v>21</v>
      </c>
      <c r="J40" s="4" t="s">
        <v>22</v>
      </c>
      <c r="K40" s="4" t="s">
        <v>23</v>
      </c>
      <c r="L40" s="3" t="n">
        <v>14</v>
      </c>
      <c r="M40" s="3" t="n">
        <f aca="false">VLOOKUP(B40,[1]Sheet1!$C$1:$L$1048576,10,FALSE())</f>
        <v>170</v>
      </c>
      <c r="N40" s="3" t="n">
        <f aca="false">M40/4</f>
        <v>42.5</v>
      </c>
      <c r="O40" s="3" t="n">
        <f aca="false">L40-N40</f>
        <v>-28.5</v>
      </c>
      <c r="P40" s="5" t="n">
        <f aca="false">O40/N40</f>
        <v>-0.670588235294118</v>
      </c>
      <c r="Q40" s="3" t="n">
        <v>273</v>
      </c>
      <c r="R40" s="3" t="n">
        <v>135.8</v>
      </c>
      <c r="S40" s="3" t="s">
        <v>56</v>
      </c>
      <c r="T40" s="13" t="n">
        <v>6</v>
      </c>
      <c r="U40" s="13" t="n">
        <v>120</v>
      </c>
    </row>
    <row r="41" customFormat="false" ht="15" hidden="false" customHeight="false" outlineLevel="0" collapsed="false">
      <c r="A41" s="2" t="n">
        <v>39</v>
      </c>
      <c r="B41" s="3" t="n">
        <v>703</v>
      </c>
      <c r="C41" s="4" t="s">
        <v>108</v>
      </c>
      <c r="D41" s="3" t="n">
        <v>69234</v>
      </c>
      <c r="E41" s="4" t="s">
        <v>17</v>
      </c>
      <c r="F41" s="3" t="s">
        <v>18</v>
      </c>
      <c r="G41" s="4" t="s">
        <v>19</v>
      </c>
      <c r="H41" s="4" t="s">
        <v>20</v>
      </c>
      <c r="I41" s="4" t="s">
        <v>21</v>
      </c>
      <c r="J41" s="4" t="s">
        <v>22</v>
      </c>
      <c r="K41" s="4" t="s">
        <v>23</v>
      </c>
      <c r="L41" s="3" t="n">
        <v>13</v>
      </c>
      <c r="M41" s="3" t="n">
        <f aca="false">VLOOKUP(B41,[1]Sheet1!$C$1:$L$1048576,10,FALSE())</f>
        <v>80</v>
      </c>
      <c r="N41" s="3" t="n">
        <f aca="false">M41/4</f>
        <v>20</v>
      </c>
      <c r="O41" s="3" t="n">
        <f aca="false">L41-N41</f>
        <v>-7</v>
      </c>
      <c r="P41" s="5" t="n">
        <f aca="false">O41/N41</f>
        <v>-0.35</v>
      </c>
      <c r="Q41" s="3" t="n">
        <v>273</v>
      </c>
      <c r="R41" s="3" t="n">
        <v>145.6</v>
      </c>
      <c r="S41" s="3" t="s">
        <v>109</v>
      </c>
      <c r="T41" s="13" t="n">
        <v>5</v>
      </c>
      <c r="U41" s="13" t="n">
        <v>100</v>
      </c>
    </row>
    <row r="42" customFormat="false" ht="15" hidden="false" customHeight="false" outlineLevel="0" collapsed="false">
      <c r="A42" s="2" t="n">
        <v>40</v>
      </c>
      <c r="B42" s="3" t="n">
        <v>512</v>
      </c>
      <c r="C42" s="4" t="s">
        <v>110</v>
      </c>
      <c r="D42" s="3" t="n">
        <v>69234</v>
      </c>
      <c r="E42" s="4" t="s">
        <v>17</v>
      </c>
      <c r="F42" s="3" t="s">
        <v>18</v>
      </c>
      <c r="G42" s="4" t="s">
        <v>19</v>
      </c>
      <c r="H42" s="4" t="s">
        <v>20</v>
      </c>
      <c r="I42" s="4" t="s">
        <v>21</v>
      </c>
      <c r="J42" s="4" t="s">
        <v>22</v>
      </c>
      <c r="K42" s="4" t="s">
        <v>23</v>
      </c>
      <c r="L42" s="3" t="n">
        <v>10</v>
      </c>
      <c r="M42" s="3" t="n">
        <f aca="false">VLOOKUP(B42,[1]Sheet1!$C$1:$L$1048576,10,FALSE())</f>
        <v>160</v>
      </c>
      <c r="N42" s="3" t="n">
        <f aca="false">M42/4</f>
        <v>40</v>
      </c>
      <c r="O42" s="3" t="n">
        <f aca="false">L42-N42</f>
        <v>-30</v>
      </c>
      <c r="P42" s="5" t="n">
        <f aca="false">O42/N42</f>
        <v>-0.75</v>
      </c>
      <c r="Q42" s="3" t="n">
        <v>-741</v>
      </c>
      <c r="R42" s="3" t="n">
        <v>-447</v>
      </c>
      <c r="S42" s="3" t="s">
        <v>111</v>
      </c>
      <c r="T42" s="13" t="n">
        <v>5</v>
      </c>
      <c r="U42" s="13" t="n">
        <v>100</v>
      </c>
    </row>
    <row r="43" customFormat="false" ht="15" hidden="false" customHeight="false" outlineLevel="0" collapsed="false">
      <c r="A43" s="2" t="n">
        <v>41</v>
      </c>
      <c r="B43" s="3" t="n">
        <v>711</v>
      </c>
      <c r="C43" s="4" t="s">
        <v>112</v>
      </c>
      <c r="D43" s="3" t="n">
        <v>69234</v>
      </c>
      <c r="E43" s="4" t="s">
        <v>17</v>
      </c>
      <c r="F43" s="3" t="s">
        <v>18</v>
      </c>
      <c r="G43" s="4" t="s">
        <v>19</v>
      </c>
      <c r="H43" s="4" t="s">
        <v>20</v>
      </c>
      <c r="I43" s="4" t="s">
        <v>21</v>
      </c>
      <c r="J43" s="4" t="s">
        <v>22</v>
      </c>
      <c r="K43" s="4" t="s">
        <v>23</v>
      </c>
      <c r="L43" s="3" t="n">
        <v>8</v>
      </c>
      <c r="M43" s="3" t="n">
        <f aca="false">VLOOKUP(B43,[1]Sheet1!$C$1:$L$1048576,10,FALSE())</f>
        <v>140</v>
      </c>
      <c r="N43" s="3" t="n">
        <f aca="false">M43/4</f>
        <v>35</v>
      </c>
      <c r="O43" s="3" t="n">
        <f aca="false">L43-N43</f>
        <v>-27</v>
      </c>
      <c r="P43" s="5" t="n">
        <f aca="false">O43/N43</f>
        <v>-0.771428571428572</v>
      </c>
      <c r="Q43" s="3" t="n">
        <v>156</v>
      </c>
      <c r="R43" s="3" t="n">
        <v>77.6</v>
      </c>
      <c r="S43" s="3" t="s">
        <v>56</v>
      </c>
      <c r="T43" s="13" t="n">
        <v>5</v>
      </c>
      <c r="U43" s="13" t="n">
        <v>100</v>
      </c>
    </row>
    <row r="44" customFormat="false" ht="15" hidden="false" customHeight="false" outlineLevel="0" collapsed="false">
      <c r="A44" s="2" t="n">
        <v>42</v>
      </c>
      <c r="B44" s="3" t="n">
        <v>724</v>
      </c>
      <c r="C44" s="4" t="s">
        <v>113</v>
      </c>
      <c r="D44" s="3" t="n">
        <v>69234</v>
      </c>
      <c r="E44" s="4" t="s">
        <v>17</v>
      </c>
      <c r="F44" s="3" t="s">
        <v>18</v>
      </c>
      <c r="G44" s="4" t="s">
        <v>19</v>
      </c>
      <c r="H44" s="4" t="s">
        <v>20</v>
      </c>
      <c r="I44" s="4" t="s">
        <v>21</v>
      </c>
      <c r="J44" s="4" t="s">
        <v>22</v>
      </c>
      <c r="K44" s="4" t="s">
        <v>23</v>
      </c>
      <c r="L44" s="3" t="n">
        <v>4</v>
      </c>
      <c r="M44" s="3" t="n">
        <f aca="false">VLOOKUP(B44,[1]Sheet1!$C$1:$L$1048576,10,FALSE())</f>
        <v>120</v>
      </c>
      <c r="N44" s="3" t="n">
        <f aca="false">M44/4</f>
        <v>30</v>
      </c>
      <c r="O44" s="3" t="n">
        <f aca="false">L44-N44</f>
        <v>-26</v>
      </c>
      <c r="P44" s="5" t="n">
        <f aca="false">O44/N44</f>
        <v>-0.866666666666667</v>
      </c>
      <c r="Q44" s="3" t="n">
        <v>78</v>
      </c>
      <c r="R44" s="3" t="n">
        <v>38.8</v>
      </c>
      <c r="S44" s="3" t="s">
        <v>56</v>
      </c>
      <c r="T44" s="13" t="n">
        <v>7</v>
      </c>
      <c r="U44" s="13" t="n">
        <v>140</v>
      </c>
    </row>
    <row r="45" customFormat="false" ht="15" hidden="false" customHeight="false" outlineLevel="0" collapsed="false">
      <c r="A45" s="2" t="n">
        <v>43</v>
      </c>
      <c r="B45" s="3" t="n">
        <v>593</v>
      </c>
      <c r="C45" s="4" t="s">
        <v>114</v>
      </c>
      <c r="D45" s="3" t="n">
        <v>69234</v>
      </c>
      <c r="E45" s="4" t="s">
        <v>17</v>
      </c>
      <c r="F45" s="3" t="s">
        <v>18</v>
      </c>
      <c r="G45" s="4" t="s">
        <v>19</v>
      </c>
      <c r="H45" s="4" t="s">
        <v>20</v>
      </c>
      <c r="I45" s="4" t="s">
        <v>21</v>
      </c>
      <c r="J45" s="4" t="s">
        <v>22</v>
      </c>
      <c r="K45" s="4" t="s">
        <v>23</v>
      </c>
      <c r="L45" s="3" t="n">
        <v>4</v>
      </c>
      <c r="M45" s="3" t="n">
        <f aca="false">VLOOKUP(B45,[1]Sheet1!$C$1:$L$1048576,10,FALSE())</f>
        <v>120</v>
      </c>
      <c r="N45" s="3" t="n">
        <f aca="false">M45/4</f>
        <v>30</v>
      </c>
      <c r="O45" s="3" t="n">
        <f aca="false">L45-N45</f>
        <v>-26</v>
      </c>
      <c r="P45" s="5" t="n">
        <f aca="false">O45/N45</f>
        <v>-0.866666666666667</v>
      </c>
      <c r="Q45" s="3" t="n">
        <v>72</v>
      </c>
      <c r="R45" s="3" t="n">
        <v>44</v>
      </c>
      <c r="S45" s="3" t="s">
        <v>115</v>
      </c>
      <c r="T45" s="13" t="n">
        <v>7</v>
      </c>
      <c r="U45" s="13" t="n">
        <v>140</v>
      </c>
    </row>
    <row r="46" customFormat="false" ht="15" hidden="false" customHeight="false" outlineLevel="0" collapsed="false">
      <c r="A46" s="2" t="n">
        <v>44</v>
      </c>
      <c r="B46" s="3" t="n">
        <v>723</v>
      </c>
      <c r="C46" s="4" t="s">
        <v>116</v>
      </c>
      <c r="D46" s="3" t="n">
        <v>69234</v>
      </c>
      <c r="E46" s="4" t="s">
        <v>17</v>
      </c>
      <c r="F46" s="3" t="s">
        <v>18</v>
      </c>
      <c r="G46" s="4" t="s">
        <v>19</v>
      </c>
      <c r="H46" s="4" t="s">
        <v>20</v>
      </c>
      <c r="I46" s="4" t="s">
        <v>21</v>
      </c>
      <c r="J46" s="4" t="s">
        <v>22</v>
      </c>
      <c r="K46" s="4" t="s">
        <v>23</v>
      </c>
      <c r="L46" s="3" t="n">
        <v>4</v>
      </c>
      <c r="M46" s="3" t="n">
        <f aca="false">VLOOKUP(B46,[1]Sheet1!$C$1:$L$1048576,10,FALSE())</f>
        <v>60</v>
      </c>
      <c r="N46" s="3" t="n">
        <f aca="false">M46/4</f>
        <v>15</v>
      </c>
      <c r="O46" s="3" t="n">
        <f aca="false">L46-N46</f>
        <v>-11</v>
      </c>
      <c r="P46" s="5" t="n">
        <f aca="false">O46/N46</f>
        <v>-0.733333333333333</v>
      </c>
      <c r="Q46" s="3" t="n">
        <v>78</v>
      </c>
      <c r="R46" s="3" t="n">
        <v>38.8</v>
      </c>
      <c r="S46" s="3" t="s">
        <v>56</v>
      </c>
      <c r="T46" s="13" t="n">
        <v>7</v>
      </c>
      <c r="U46" s="13" t="n">
        <v>140</v>
      </c>
    </row>
    <row r="47" customFormat="false" ht="15" hidden="false" customHeight="false" outlineLevel="0" collapsed="false">
      <c r="A47" s="2" t="n">
        <v>45</v>
      </c>
      <c r="B47" s="3" t="n">
        <v>543</v>
      </c>
      <c r="C47" s="4" t="s">
        <v>117</v>
      </c>
      <c r="D47" s="3" t="n">
        <v>69235</v>
      </c>
      <c r="E47" s="4" t="s">
        <v>17</v>
      </c>
      <c r="F47" s="3" t="s">
        <v>118</v>
      </c>
      <c r="G47" s="4" t="s">
        <v>19</v>
      </c>
      <c r="H47" s="4" t="s">
        <v>20</v>
      </c>
      <c r="I47" s="4" t="s">
        <v>21</v>
      </c>
      <c r="J47" s="4" t="s">
        <v>22</v>
      </c>
      <c r="K47" s="4" t="s">
        <v>23</v>
      </c>
      <c r="L47" s="3" t="n">
        <v>0</v>
      </c>
      <c r="M47" s="3" t="n">
        <v>90</v>
      </c>
      <c r="N47" s="3" t="n">
        <v>22.5</v>
      </c>
      <c r="O47" s="3" t="n">
        <v>-22.5</v>
      </c>
      <c r="P47" s="5" t="n">
        <f aca="false">O47/N47</f>
        <v>-1</v>
      </c>
      <c r="Q47" s="3" t="n">
        <v>0</v>
      </c>
      <c r="R47" s="3" t="n">
        <v>0</v>
      </c>
      <c r="S47" s="3" t="n">
        <v>0</v>
      </c>
      <c r="T47" s="13" t="n">
        <v>9</v>
      </c>
      <c r="U47" s="14" t="n">
        <v>180</v>
      </c>
    </row>
    <row r="48" customFormat="false" ht="12.75" hidden="false" customHeight="false" outlineLevel="0" collapsed="false">
      <c r="A48" s="15" t="s">
        <v>119</v>
      </c>
      <c r="B48" s="15"/>
      <c r="C48" s="15"/>
      <c r="D48" s="16" t="s">
        <v>120</v>
      </c>
      <c r="E48" s="16"/>
      <c r="G48" s="16" t="s">
        <v>121</v>
      </c>
      <c r="H48" s="16"/>
      <c r="I48" s="16"/>
      <c r="J48" s="16"/>
      <c r="K48" s="16"/>
      <c r="L48" s="15" t="s">
        <v>122</v>
      </c>
      <c r="M48" s="15"/>
      <c r="O48" s="16" t="s">
        <v>123</v>
      </c>
      <c r="P48" s="16"/>
      <c r="Q48" s="15" t="s">
        <v>124</v>
      </c>
      <c r="R48" s="15"/>
      <c r="S48" s="15"/>
      <c r="T48" s="15"/>
      <c r="U48" s="15"/>
    </row>
    <row r="49" customFormat="false" ht="12.75" hidden="false" customHeight="false" outlineLevel="0" collapsed="false">
      <c r="C49" s="17"/>
    </row>
  </sheetData>
  <mergeCells count="4">
    <mergeCell ref="A1:U1"/>
    <mergeCell ref="A48:C48"/>
    <mergeCell ref="L48:M48"/>
    <mergeCell ref="Q48:U48"/>
  </mergeCells>
  <printOptions headings="false" gridLines="false" gridLinesSet="true" horizontalCentered="false" verticalCentered="false"/>
  <pageMargins left="0.440277777777778" right="0.290277777777778" top="0.5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9.14"/>
    <col collapsed="false" customWidth="true" hidden="false" outlineLevel="0" max="3" min="3" style="6" width="23.85"/>
    <col collapsed="false" customWidth="true" hidden="false" outlineLevel="0" max="4" min="4" style="6" width="8.28"/>
    <col collapsed="false" customWidth="true" hidden="false" outlineLevel="0" max="6" min="5" style="6" width="9.14"/>
    <col collapsed="false" customWidth="true" hidden="false" outlineLevel="0" max="7" min="7" style="6" width="6.7"/>
    <col collapsed="false" customWidth="true" hidden="false" outlineLevel="0" max="10" min="8" style="6" width="9.14"/>
    <col collapsed="false" customWidth="true" hidden="false" outlineLevel="0" max="11" min="11" style="6" width="7.42"/>
    <col collapsed="false" customWidth="true" hidden="false" outlineLevel="0" max="12" min="12" style="6" width="7.14"/>
    <col collapsed="false" customWidth="true" hidden="false" outlineLevel="0" max="13" min="13" style="6" width="8.56"/>
    <col collapsed="false" customWidth="true" hidden="false" outlineLevel="0" max="14" min="14" style="6" width="7.85"/>
    <col collapsed="false" customWidth="true" hidden="false" outlineLevel="0" max="15" min="15" style="6" width="6.85"/>
    <col collapsed="false" customWidth="true" hidden="false" outlineLevel="0" max="16" min="16" style="6" width="9.7"/>
    <col collapsed="false" customWidth="false" hidden="true" outlineLevel="0" max="19" min="17" style="6" width="9.06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36</v>
      </c>
      <c r="M1" s="18" t="s">
        <v>12</v>
      </c>
      <c r="N1" s="18" t="s">
        <v>13</v>
      </c>
      <c r="O1" s="18" t="s">
        <v>38</v>
      </c>
      <c r="P1" s="18" t="s">
        <v>15</v>
      </c>
      <c r="Q1" s="19" t="s">
        <v>40</v>
      </c>
      <c r="R1" s="19" t="s">
        <v>41</v>
      </c>
      <c r="S1" s="19" t="s">
        <v>42</v>
      </c>
    </row>
    <row r="2" customFormat="false" ht="15" hidden="false" customHeight="false" outlineLevel="0" collapsed="false">
      <c r="A2" s="2" t="n">
        <v>27</v>
      </c>
      <c r="B2" s="3" t="n">
        <v>307</v>
      </c>
      <c r="C2" s="4" t="s">
        <v>16</v>
      </c>
      <c r="D2" s="3" t="n">
        <v>69234</v>
      </c>
      <c r="E2" s="4" t="s">
        <v>17</v>
      </c>
      <c r="F2" s="3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3" t="n">
        <v>1772</v>
      </c>
      <c r="M2" s="3" t="n">
        <v>5000</v>
      </c>
      <c r="N2" s="3" t="n">
        <v>1250</v>
      </c>
      <c r="O2" s="3" t="n">
        <v>522</v>
      </c>
      <c r="P2" s="5" t="n">
        <v>0.4176</v>
      </c>
      <c r="Q2" s="20" t="n">
        <v>32333.05</v>
      </c>
      <c r="R2" s="20" t="n">
        <v>14967.45</v>
      </c>
      <c r="S2" s="20" t="s">
        <v>125</v>
      </c>
    </row>
    <row r="3" customFormat="false" ht="15" hidden="false" customHeight="false" outlineLevel="0" collapsed="false">
      <c r="A3" s="2" t="n">
        <v>16</v>
      </c>
      <c r="B3" s="3" t="n">
        <v>341</v>
      </c>
      <c r="C3" s="4" t="s">
        <v>24</v>
      </c>
      <c r="D3" s="3" t="n">
        <v>69234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3" t="n">
        <v>416</v>
      </c>
      <c r="M3" s="3" t="n">
        <v>1000</v>
      </c>
      <c r="N3" s="3" t="n">
        <v>250</v>
      </c>
      <c r="O3" s="3" t="n">
        <v>166</v>
      </c>
      <c r="P3" s="5" t="n">
        <v>0.664</v>
      </c>
      <c r="Q3" s="20" t="n">
        <v>7665.81</v>
      </c>
      <c r="R3" s="20" t="n">
        <v>3589.01</v>
      </c>
      <c r="S3" s="20" t="s">
        <v>126</v>
      </c>
    </row>
    <row r="4" customFormat="false" ht="15" hidden="false" customHeight="false" outlineLevel="0" collapsed="false">
      <c r="A4" s="2" t="n">
        <v>53</v>
      </c>
      <c r="B4" s="3" t="n">
        <v>343</v>
      </c>
      <c r="C4" s="4" t="s">
        <v>127</v>
      </c>
      <c r="D4" s="3" t="n">
        <v>69234</v>
      </c>
      <c r="E4" s="4" t="s">
        <v>17</v>
      </c>
      <c r="F4" s="3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3" t="n">
        <v>267</v>
      </c>
      <c r="M4" s="3" t="n">
        <v>1000</v>
      </c>
      <c r="N4" s="3" t="n">
        <v>250</v>
      </c>
      <c r="O4" s="3" t="n">
        <v>17</v>
      </c>
      <c r="P4" s="5" t="n">
        <v>0.068</v>
      </c>
      <c r="Q4" s="20" t="n">
        <v>4988.31</v>
      </c>
      <c r="R4" s="20" t="n">
        <v>2371.71</v>
      </c>
      <c r="S4" s="20" t="s">
        <v>128</v>
      </c>
    </row>
    <row r="5" customFormat="false" ht="15" hidden="false" customHeight="false" outlineLevel="0" collapsed="false">
      <c r="A5" s="2" t="n">
        <v>7</v>
      </c>
      <c r="B5" s="3" t="n">
        <v>365</v>
      </c>
      <c r="C5" s="4" t="s">
        <v>25</v>
      </c>
      <c r="D5" s="3" t="n">
        <v>69234</v>
      </c>
      <c r="E5" s="4" t="s">
        <v>17</v>
      </c>
      <c r="F5" s="3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3" t="n">
        <v>481</v>
      </c>
      <c r="M5" s="3" t="n">
        <v>900</v>
      </c>
      <c r="N5" s="3" t="n">
        <v>225</v>
      </c>
      <c r="O5" s="3" t="n">
        <v>256</v>
      </c>
      <c r="P5" s="5" t="n">
        <v>1.13777777777778</v>
      </c>
      <c r="Q5" s="20" t="n">
        <v>8912.3</v>
      </c>
      <c r="R5" s="20" t="n">
        <v>4198.5</v>
      </c>
      <c r="S5" s="20" t="s">
        <v>129</v>
      </c>
    </row>
    <row r="6" customFormat="false" ht="15" hidden="false" customHeight="false" outlineLevel="0" collapsed="false">
      <c r="A6" s="2" t="n">
        <v>36</v>
      </c>
      <c r="B6" s="3" t="n">
        <v>339</v>
      </c>
      <c r="C6" s="4" t="s">
        <v>130</v>
      </c>
      <c r="D6" s="3" t="n">
        <v>69234</v>
      </c>
      <c r="E6" s="4" t="s">
        <v>17</v>
      </c>
      <c r="F6" s="3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3" t="n">
        <v>249</v>
      </c>
      <c r="M6" s="3" t="n">
        <v>800</v>
      </c>
      <c r="N6" s="3" t="n">
        <v>200</v>
      </c>
      <c r="O6" s="3" t="n">
        <v>49</v>
      </c>
      <c r="P6" s="5" t="n">
        <v>0.245</v>
      </c>
      <c r="Q6" s="20" t="n">
        <v>4680</v>
      </c>
      <c r="R6" s="20" t="n">
        <v>2239.8</v>
      </c>
      <c r="S6" s="20" t="s">
        <v>131</v>
      </c>
    </row>
    <row r="7" customFormat="false" ht="15" hidden="false" customHeight="false" outlineLevel="0" collapsed="false">
      <c r="A7" s="2" t="n">
        <v>30</v>
      </c>
      <c r="B7" s="3" t="n">
        <v>52</v>
      </c>
      <c r="C7" s="4" t="s">
        <v>132</v>
      </c>
      <c r="D7" s="3" t="n">
        <v>69234</v>
      </c>
      <c r="E7" s="4" t="s">
        <v>17</v>
      </c>
      <c r="F7" s="3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s">
        <v>23</v>
      </c>
      <c r="L7" s="3" t="n">
        <v>208</v>
      </c>
      <c r="M7" s="3" t="n">
        <v>600</v>
      </c>
      <c r="N7" s="3" t="n">
        <v>150</v>
      </c>
      <c r="O7" s="3" t="n">
        <v>58</v>
      </c>
      <c r="P7" s="5" t="n">
        <v>0.386666666666667</v>
      </c>
      <c r="Q7" s="20" t="n">
        <v>3900</v>
      </c>
      <c r="R7" s="20" t="n">
        <v>1861.6</v>
      </c>
      <c r="S7" s="20" t="s">
        <v>48</v>
      </c>
    </row>
    <row r="8" customFormat="false" ht="15" hidden="false" customHeight="false" outlineLevel="0" collapsed="false">
      <c r="A8" s="2" t="n">
        <v>35</v>
      </c>
      <c r="B8" s="3" t="n">
        <v>56</v>
      </c>
      <c r="C8" s="4" t="s">
        <v>133</v>
      </c>
      <c r="D8" s="3" t="n">
        <v>69234</v>
      </c>
      <c r="E8" s="4" t="s">
        <v>17</v>
      </c>
      <c r="F8" s="3" t="s">
        <v>18</v>
      </c>
      <c r="G8" s="4" t="s">
        <v>19</v>
      </c>
      <c r="H8" s="4" t="s">
        <v>20</v>
      </c>
      <c r="I8" s="4" t="s">
        <v>21</v>
      </c>
      <c r="J8" s="4" t="s">
        <v>22</v>
      </c>
      <c r="K8" s="4" t="s">
        <v>23</v>
      </c>
      <c r="L8" s="3" t="n">
        <v>163</v>
      </c>
      <c r="M8" s="3" t="n">
        <v>520</v>
      </c>
      <c r="N8" s="3" t="n">
        <v>130</v>
      </c>
      <c r="O8" s="3" t="n">
        <v>33</v>
      </c>
      <c r="P8" s="5" t="n">
        <v>0.253846153846154</v>
      </c>
      <c r="Q8" s="20" t="n">
        <v>3083.31</v>
      </c>
      <c r="R8" s="20" t="n">
        <v>1485.91</v>
      </c>
      <c r="S8" s="20" t="s">
        <v>134</v>
      </c>
    </row>
    <row r="9" customFormat="false" ht="15" hidden="false" customHeight="false" outlineLevel="0" collapsed="false">
      <c r="A9" s="2" t="n">
        <v>13</v>
      </c>
      <c r="B9" s="3" t="n">
        <v>355</v>
      </c>
      <c r="C9" s="4" t="s">
        <v>26</v>
      </c>
      <c r="D9" s="3" t="n">
        <v>69234</v>
      </c>
      <c r="E9" s="4" t="s">
        <v>17</v>
      </c>
      <c r="F9" s="3" t="s">
        <v>18</v>
      </c>
      <c r="G9" s="4" t="s">
        <v>19</v>
      </c>
      <c r="H9" s="4" t="s">
        <v>20</v>
      </c>
      <c r="I9" s="4" t="s">
        <v>21</v>
      </c>
      <c r="J9" s="4" t="s">
        <v>22</v>
      </c>
      <c r="K9" s="4" t="s">
        <v>23</v>
      </c>
      <c r="L9" s="3" t="n">
        <v>233</v>
      </c>
      <c r="M9" s="3" t="n">
        <v>500</v>
      </c>
      <c r="N9" s="3" t="n">
        <v>125</v>
      </c>
      <c r="O9" s="3" t="n">
        <v>108</v>
      </c>
      <c r="P9" s="5" t="n">
        <v>0.864</v>
      </c>
      <c r="Q9" s="20" t="n">
        <v>4290</v>
      </c>
      <c r="R9" s="20" t="n">
        <v>2006.6</v>
      </c>
      <c r="S9" s="20" t="s">
        <v>135</v>
      </c>
    </row>
    <row r="10" customFormat="false" ht="15" hidden="false" customHeight="false" outlineLevel="0" collapsed="false">
      <c r="A10" s="2" t="n">
        <v>40</v>
      </c>
      <c r="B10" s="3" t="n">
        <v>351</v>
      </c>
      <c r="C10" s="4" t="s">
        <v>136</v>
      </c>
      <c r="D10" s="3" t="n">
        <v>69234</v>
      </c>
      <c r="E10" s="4" t="s">
        <v>17</v>
      </c>
      <c r="F10" s="3" t="s">
        <v>18</v>
      </c>
      <c r="G10" s="4" t="s">
        <v>19</v>
      </c>
      <c r="H10" s="4" t="s">
        <v>20</v>
      </c>
      <c r="I10" s="4" t="s">
        <v>21</v>
      </c>
      <c r="J10" s="4" t="s">
        <v>22</v>
      </c>
      <c r="K10" s="4" t="s">
        <v>23</v>
      </c>
      <c r="L10" s="3" t="n">
        <v>145</v>
      </c>
      <c r="M10" s="3" t="n">
        <v>500</v>
      </c>
      <c r="N10" s="3" t="n">
        <v>125</v>
      </c>
      <c r="O10" s="3" t="n">
        <v>20</v>
      </c>
      <c r="P10" s="5" t="n">
        <v>0.16</v>
      </c>
      <c r="Q10" s="20" t="n">
        <v>2730</v>
      </c>
      <c r="R10" s="20" t="n">
        <v>1309</v>
      </c>
      <c r="S10" s="20" t="s">
        <v>88</v>
      </c>
    </row>
    <row r="11" customFormat="false" ht="15" hidden="false" customHeight="false" outlineLevel="0" collapsed="false">
      <c r="A11" s="21" t="n">
        <v>18</v>
      </c>
      <c r="B11" s="20" t="n">
        <v>707</v>
      </c>
      <c r="C11" s="22" t="s">
        <v>27</v>
      </c>
      <c r="D11" s="20" t="n">
        <v>69234</v>
      </c>
      <c r="E11" s="22" t="s">
        <v>17</v>
      </c>
      <c r="F11" s="20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0" t="n">
        <v>147</v>
      </c>
      <c r="M11" s="20" t="n">
        <v>360</v>
      </c>
      <c r="N11" s="20" t="n">
        <v>90</v>
      </c>
      <c r="O11" s="20" t="n">
        <v>57</v>
      </c>
      <c r="P11" s="23" t="n">
        <v>0.633333333333333</v>
      </c>
      <c r="Q11" s="20" t="n">
        <v>2691</v>
      </c>
      <c r="R11" s="20" t="n">
        <v>1250.4</v>
      </c>
      <c r="S11" s="20" t="s">
        <v>137</v>
      </c>
    </row>
    <row r="12" customFormat="false" ht="15" hidden="false" customHeight="false" outlineLevel="0" collapsed="false">
      <c r="A12" s="21" t="n">
        <v>26</v>
      </c>
      <c r="B12" s="20" t="n">
        <v>363</v>
      </c>
      <c r="C12" s="22" t="s">
        <v>28</v>
      </c>
      <c r="D12" s="20" t="n">
        <v>69234</v>
      </c>
      <c r="E12" s="22" t="s">
        <v>17</v>
      </c>
      <c r="F12" s="20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0" t="n">
        <v>128</v>
      </c>
      <c r="M12" s="20" t="n">
        <v>360</v>
      </c>
      <c r="N12" s="20" t="n">
        <v>90</v>
      </c>
      <c r="O12" s="20" t="n">
        <v>38</v>
      </c>
      <c r="P12" s="23" t="n">
        <v>0.422222222222222</v>
      </c>
      <c r="Q12" s="20" t="n">
        <v>2496</v>
      </c>
      <c r="R12" s="20" t="n">
        <v>1241.6</v>
      </c>
      <c r="S12" s="20" t="s">
        <v>56</v>
      </c>
    </row>
    <row r="13" customFormat="false" ht="15" hidden="false" customHeight="false" outlineLevel="0" collapsed="false">
      <c r="A13" s="21" t="n">
        <v>33</v>
      </c>
      <c r="B13" s="20" t="n">
        <v>391</v>
      </c>
      <c r="C13" s="22" t="s">
        <v>138</v>
      </c>
      <c r="D13" s="20" t="n">
        <v>69234</v>
      </c>
      <c r="E13" s="22" t="s">
        <v>17</v>
      </c>
      <c r="F13" s="20" t="s">
        <v>18</v>
      </c>
      <c r="G13" s="22" t="s">
        <v>19</v>
      </c>
      <c r="H13" s="22" t="s">
        <v>20</v>
      </c>
      <c r="I13" s="22" t="s">
        <v>21</v>
      </c>
      <c r="J13" s="22" t="s">
        <v>22</v>
      </c>
      <c r="K13" s="22" t="s">
        <v>23</v>
      </c>
      <c r="L13" s="20" t="n">
        <v>115</v>
      </c>
      <c r="M13" s="20" t="n">
        <v>360</v>
      </c>
      <c r="N13" s="20" t="n">
        <v>90</v>
      </c>
      <c r="O13" s="20" t="n">
        <v>25</v>
      </c>
      <c r="P13" s="23" t="n">
        <v>0.277777777777778</v>
      </c>
      <c r="Q13" s="20" t="n">
        <v>2184</v>
      </c>
      <c r="R13" s="20" t="n">
        <v>1057</v>
      </c>
      <c r="S13" s="20" t="s">
        <v>139</v>
      </c>
    </row>
    <row r="14" customFormat="false" ht="15" hidden="false" customHeight="false" outlineLevel="0" collapsed="false">
      <c r="A14" s="21" t="n">
        <v>17</v>
      </c>
      <c r="B14" s="20" t="n">
        <v>545</v>
      </c>
      <c r="C14" s="22" t="s">
        <v>29</v>
      </c>
      <c r="D14" s="20" t="n">
        <v>69234</v>
      </c>
      <c r="E14" s="22" t="s">
        <v>17</v>
      </c>
      <c r="F14" s="20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2" t="s">
        <v>23</v>
      </c>
      <c r="L14" s="20" t="n">
        <v>139</v>
      </c>
      <c r="M14" s="20" t="n">
        <v>340</v>
      </c>
      <c r="N14" s="20" t="n">
        <v>85</v>
      </c>
      <c r="O14" s="20" t="n">
        <v>54</v>
      </c>
      <c r="P14" s="23" t="n">
        <v>0.635294117647059</v>
      </c>
      <c r="Q14" s="20" t="n">
        <v>2728.99</v>
      </c>
      <c r="R14" s="20" t="n">
        <v>1366.79</v>
      </c>
      <c r="S14" s="20" t="s">
        <v>140</v>
      </c>
    </row>
    <row r="15" customFormat="false" ht="15" hidden="false" customHeight="false" outlineLevel="0" collapsed="false">
      <c r="A15" s="21" t="n">
        <v>24</v>
      </c>
      <c r="B15" s="20" t="n">
        <v>585</v>
      </c>
      <c r="C15" s="22" t="s">
        <v>141</v>
      </c>
      <c r="D15" s="20" t="n">
        <v>69234</v>
      </c>
      <c r="E15" s="22" t="s">
        <v>17</v>
      </c>
      <c r="F15" s="20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  <c r="K15" s="22" t="s">
        <v>23</v>
      </c>
      <c r="L15" s="20" t="n">
        <v>121</v>
      </c>
      <c r="M15" s="20" t="n">
        <v>340</v>
      </c>
      <c r="N15" s="20" t="n">
        <v>85</v>
      </c>
      <c r="O15" s="20" t="n">
        <v>36</v>
      </c>
      <c r="P15" s="23" t="n">
        <v>0.423529411764706</v>
      </c>
      <c r="Q15" s="20" t="n">
        <v>2301</v>
      </c>
      <c r="R15" s="20" t="n">
        <v>1115.2</v>
      </c>
      <c r="S15" s="20" t="s">
        <v>142</v>
      </c>
    </row>
    <row r="16" customFormat="false" ht="15" hidden="false" customHeight="false" outlineLevel="0" collapsed="false">
      <c r="A16" s="21" t="n">
        <v>54</v>
      </c>
      <c r="B16" s="20" t="n">
        <v>347</v>
      </c>
      <c r="C16" s="22" t="s">
        <v>143</v>
      </c>
      <c r="D16" s="20" t="n">
        <v>69234</v>
      </c>
      <c r="E16" s="22" t="s">
        <v>17</v>
      </c>
      <c r="F16" s="20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0" t="n">
        <v>90</v>
      </c>
      <c r="M16" s="20" t="n">
        <v>340</v>
      </c>
      <c r="N16" s="20" t="n">
        <v>85</v>
      </c>
      <c r="O16" s="20" t="n">
        <v>5</v>
      </c>
      <c r="P16" s="23" t="n">
        <v>0.0588235294117647</v>
      </c>
      <c r="Q16" s="20" t="n">
        <v>1716</v>
      </c>
      <c r="R16" s="20" t="n">
        <v>834</v>
      </c>
      <c r="S16" s="20" t="s">
        <v>69</v>
      </c>
    </row>
    <row r="17" customFormat="false" ht="15" hidden="false" customHeight="false" outlineLevel="0" collapsed="false">
      <c r="A17" s="21" t="n">
        <v>57</v>
      </c>
      <c r="B17" s="20" t="n">
        <v>581</v>
      </c>
      <c r="C17" s="22" t="s">
        <v>144</v>
      </c>
      <c r="D17" s="20" t="n">
        <v>69234</v>
      </c>
      <c r="E17" s="22" t="s">
        <v>17</v>
      </c>
      <c r="F17" s="20" t="s">
        <v>18</v>
      </c>
      <c r="G17" s="22" t="s">
        <v>19</v>
      </c>
      <c r="H17" s="22" t="s">
        <v>20</v>
      </c>
      <c r="I17" s="22" t="s">
        <v>21</v>
      </c>
      <c r="J17" s="22" t="s">
        <v>22</v>
      </c>
      <c r="K17" s="22" t="s">
        <v>23</v>
      </c>
      <c r="L17" s="20" t="n">
        <v>88</v>
      </c>
      <c r="M17" s="20" t="n">
        <v>340</v>
      </c>
      <c r="N17" s="20" t="n">
        <v>85</v>
      </c>
      <c r="O17" s="20" t="n">
        <v>3</v>
      </c>
      <c r="P17" s="23" t="n">
        <v>0.0352941176470588</v>
      </c>
      <c r="Q17" s="20" t="n">
        <v>1638</v>
      </c>
      <c r="R17" s="20" t="n">
        <v>775.6</v>
      </c>
      <c r="S17" s="20" t="s">
        <v>145</v>
      </c>
    </row>
    <row r="18" customFormat="false" ht="15" hidden="false" customHeight="false" outlineLevel="0" collapsed="false">
      <c r="A18" s="21" t="n">
        <v>37</v>
      </c>
      <c r="B18" s="20" t="n">
        <v>578</v>
      </c>
      <c r="C18" s="22" t="s">
        <v>146</v>
      </c>
      <c r="D18" s="20" t="n">
        <v>69234</v>
      </c>
      <c r="E18" s="22" t="s">
        <v>17</v>
      </c>
      <c r="F18" s="20" t="s">
        <v>18</v>
      </c>
      <c r="G18" s="22" t="s">
        <v>19</v>
      </c>
      <c r="H18" s="22" t="s">
        <v>20</v>
      </c>
      <c r="I18" s="22" t="s">
        <v>21</v>
      </c>
      <c r="J18" s="22" t="s">
        <v>22</v>
      </c>
      <c r="K18" s="22" t="s">
        <v>23</v>
      </c>
      <c r="L18" s="20" t="n">
        <v>98</v>
      </c>
      <c r="M18" s="20" t="n">
        <v>320</v>
      </c>
      <c r="N18" s="20" t="n">
        <v>80</v>
      </c>
      <c r="O18" s="20" t="n">
        <v>18</v>
      </c>
      <c r="P18" s="23" t="n">
        <v>0.225</v>
      </c>
      <c r="Q18" s="20" t="n">
        <v>1794</v>
      </c>
      <c r="R18" s="20" t="n">
        <v>833.6</v>
      </c>
      <c r="S18" s="20" t="s">
        <v>137</v>
      </c>
    </row>
    <row r="19" customFormat="false" ht="15" hidden="false" customHeight="false" outlineLevel="0" collapsed="false">
      <c r="A19" s="21" t="n">
        <v>64</v>
      </c>
      <c r="B19" s="20" t="n">
        <v>367</v>
      </c>
      <c r="C19" s="22" t="s">
        <v>147</v>
      </c>
      <c r="D19" s="20" t="n">
        <v>69234</v>
      </c>
      <c r="E19" s="22" t="s">
        <v>17</v>
      </c>
      <c r="F19" s="20" t="s">
        <v>18</v>
      </c>
      <c r="G19" s="22" t="s">
        <v>19</v>
      </c>
      <c r="H19" s="22" t="s">
        <v>20</v>
      </c>
      <c r="I19" s="22" t="s">
        <v>21</v>
      </c>
      <c r="J19" s="22" t="s">
        <v>22</v>
      </c>
      <c r="K19" s="22" t="s">
        <v>23</v>
      </c>
      <c r="L19" s="20" t="n">
        <v>75</v>
      </c>
      <c r="M19" s="20" t="n">
        <v>300</v>
      </c>
      <c r="N19" s="20" t="n">
        <v>75</v>
      </c>
      <c r="O19" s="20" t="n">
        <v>0</v>
      </c>
      <c r="P19" s="23" t="n">
        <v>0</v>
      </c>
      <c r="Q19" s="20" t="n">
        <v>1354</v>
      </c>
      <c r="R19" s="20" t="n">
        <v>619</v>
      </c>
      <c r="S19" s="20" t="s">
        <v>148</v>
      </c>
    </row>
    <row r="20" customFormat="false" ht="15" hidden="false" customHeight="false" outlineLevel="0" collapsed="false">
      <c r="A20" s="21" t="n">
        <v>60</v>
      </c>
      <c r="B20" s="20" t="n">
        <v>58</v>
      </c>
      <c r="C20" s="22" t="s">
        <v>149</v>
      </c>
      <c r="D20" s="20" t="n">
        <v>69234</v>
      </c>
      <c r="E20" s="22" t="s">
        <v>17</v>
      </c>
      <c r="F20" s="20" t="s">
        <v>18</v>
      </c>
      <c r="G20" s="22" t="s">
        <v>19</v>
      </c>
      <c r="H20" s="22" t="s">
        <v>20</v>
      </c>
      <c r="I20" s="22" t="s">
        <v>21</v>
      </c>
      <c r="J20" s="22" t="s">
        <v>22</v>
      </c>
      <c r="K20" s="22" t="s">
        <v>23</v>
      </c>
      <c r="L20" s="20" t="n">
        <v>72</v>
      </c>
      <c r="M20" s="20" t="n">
        <v>280</v>
      </c>
      <c r="N20" s="20" t="n">
        <v>70</v>
      </c>
      <c r="O20" s="20" t="n">
        <v>2</v>
      </c>
      <c r="P20" s="23" t="n">
        <v>0.0285714285714286</v>
      </c>
      <c r="Q20" s="20" t="n">
        <v>1365</v>
      </c>
      <c r="R20" s="20" t="n">
        <v>659.4</v>
      </c>
      <c r="S20" s="20" t="s">
        <v>150</v>
      </c>
    </row>
    <row r="21" customFormat="false" ht="15" hidden="false" customHeight="false" outlineLevel="0" collapsed="false">
      <c r="A21" s="21" t="n">
        <v>12</v>
      </c>
      <c r="B21" s="20" t="n">
        <v>373</v>
      </c>
      <c r="C21" s="22" t="s">
        <v>31</v>
      </c>
      <c r="D21" s="20" t="n">
        <v>69234</v>
      </c>
      <c r="E21" s="22" t="s">
        <v>17</v>
      </c>
      <c r="F21" s="20" t="s">
        <v>18</v>
      </c>
      <c r="G21" s="22" t="s">
        <v>19</v>
      </c>
      <c r="H21" s="22" t="s">
        <v>20</v>
      </c>
      <c r="I21" s="22" t="s">
        <v>21</v>
      </c>
      <c r="J21" s="22" t="s">
        <v>22</v>
      </c>
      <c r="K21" s="22" t="s">
        <v>23</v>
      </c>
      <c r="L21" s="20" t="n">
        <v>115</v>
      </c>
      <c r="M21" s="20" t="n">
        <v>240</v>
      </c>
      <c r="N21" s="20" t="n">
        <v>60</v>
      </c>
      <c r="O21" s="20" t="n">
        <v>55</v>
      </c>
      <c r="P21" s="23" t="n">
        <v>0.916666666666667</v>
      </c>
      <c r="Q21" s="20" t="n">
        <v>2145</v>
      </c>
      <c r="R21" s="20" t="n">
        <v>1018</v>
      </c>
      <c r="S21" s="20" t="s">
        <v>96</v>
      </c>
    </row>
    <row r="22" customFormat="false" ht="15" hidden="false" customHeight="false" outlineLevel="0" collapsed="false">
      <c r="A22" s="21" t="n">
        <v>22</v>
      </c>
      <c r="B22" s="20" t="n">
        <v>717</v>
      </c>
      <c r="C22" s="22" t="s">
        <v>151</v>
      </c>
      <c r="D22" s="20" t="n">
        <v>69234</v>
      </c>
      <c r="E22" s="22" t="s">
        <v>17</v>
      </c>
      <c r="F22" s="20" t="s">
        <v>18</v>
      </c>
      <c r="G22" s="22" t="s">
        <v>19</v>
      </c>
      <c r="H22" s="22" t="s">
        <v>20</v>
      </c>
      <c r="I22" s="22" t="s">
        <v>21</v>
      </c>
      <c r="J22" s="22" t="s">
        <v>22</v>
      </c>
      <c r="K22" s="22" t="s">
        <v>23</v>
      </c>
      <c r="L22" s="20" t="n">
        <v>92</v>
      </c>
      <c r="M22" s="20" t="n">
        <v>240</v>
      </c>
      <c r="N22" s="20" t="n">
        <v>60</v>
      </c>
      <c r="O22" s="20" t="n">
        <v>32</v>
      </c>
      <c r="P22" s="23" t="n">
        <v>0.533333333333333</v>
      </c>
      <c r="Q22" s="20" t="n">
        <v>1794</v>
      </c>
      <c r="R22" s="20" t="n">
        <v>892.4</v>
      </c>
      <c r="S22" s="20" t="s">
        <v>56</v>
      </c>
    </row>
    <row r="23" customFormat="false" ht="15" hidden="false" customHeight="false" outlineLevel="0" collapsed="false">
      <c r="A23" s="21" t="n">
        <v>34</v>
      </c>
      <c r="B23" s="20" t="n">
        <v>710</v>
      </c>
      <c r="C23" s="22" t="s">
        <v>152</v>
      </c>
      <c r="D23" s="20" t="n">
        <v>69234</v>
      </c>
      <c r="E23" s="22" t="s">
        <v>17</v>
      </c>
      <c r="F23" s="20" t="s">
        <v>18</v>
      </c>
      <c r="G23" s="22" t="s">
        <v>19</v>
      </c>
      <c r="H23" s="22" t="s">
        <v>20</v>
      </c>
      <c r="I23" s="22" t="s">
        <v>21</v>
      </c>
      <c r="J23" s="22" t="s">
        <v>22</v>
      </c>
      <c r="K23" s="22" t="s">
        <v>23</v>
      </c>
      <c r="L23" s="20" t="n">
        <v>76</v>
      </c>
      <c r="M23" s="20" t="n">
        <v>240</v>
      </c>
      <c r="N23" s="20" t="n">
        <v>60</v>
      </c>
      <c r="O23" s="20" t="n">
        <v>16</v>
      </c>
      <c r="P23" s="23" t="n">
        <v>0.266666666666667</v>
      </c>
      <c r="Q23" s="20" t="n">
        <v>1383</v>
      </c>
      <c r="R23" s="20" t="n">
        <v>638.2</v>
      </c>
      <c r="S23" s="20" t="s">
        <v>153</v>
      </c>
    </row>
    <row r="24" customFormat="false" ht="15" hidden="false" customHeight="false" outlineLevel="0" collapsed="false">
      <c r="A24" s="21" t="n">
        <v>58</v>
      </c>
      <c r="B24" s="20" t="n">
        <v>702</v>
      </c>
      <c r="C24" s="22" t="s">
        <v>154</v>
      </c>
      <c r="D24" s="20" t="n">
        <v>69234</v>
      </c>
      <c r="E24" s="22" t="s">
        <v>17</v>
      </c>
      <c r="F24" s="20" t="s">
        <v>18</v>
      </c>
      <c r="G24" s="22" t="s">
        <v>19</v>
      </c>
      <c r="H24" s="22" t="s">
        <v>20</v>
      </c>
      <c r="I24" s="22" t="s">
        <v>21</v>
      </c>
      <c r="J24" s="22" t="s">
        <v>22</v>
      </c>
      <c r="K24" s="22" t="s">
        <v>23</v>
      </c>
      <c r="L24" s="20" t="n">
        <v>62</v>
      </c>
      <c r="M24" s="20" t="n">
        <v>240</v>
      </c>
      <c r="N24" s="20" t="n">
        <v>60</v>
      </c>
      <c r="O24" s="20" t="n">
        <v>2</v>
      </c>
      <c r="P24" s="23" t="n">
        <v>0.0333333333333333</v>
      </c>
      <c r="Q24" s="20" t="n">
        <v>1170</v>
      </c>
      <c r="R24" s="20" t="n">
        <v>562.4</v>
      </c>
      <c r="S24" s="20" t="s">
        <v>84</v>
      </c>
    </row>
    <row r="25" customFormat="false" ht="15" hidden="false" customHeight="false" outlineLevel="0" collapsed="false">
      <c r="A25" s="21" t="n">
        <v>62</v>
      </c>
      <c r="B25" s="20" t="n">
        <v>731</v>
      </c>
      <c r="C25" s="22" t="s">
        <v>155</v>
      </c>
      <c r="D25" s="20" t="n">
        <v>69234</v>
      </c>
      <c r="E25" s="22" t="s">
        <v>17</v>
      </c>
      <c r="F25" s="20" t="s">
        <v>18</v>
      </c>
      <c r="G25" s="22" t="s">
        <v>19</v>
      </c>
      <c r="H25" s="22" t="s">
        <v>20</v>
      </c>
      <c r="I25" s="22" t="s">
        <v>21</v>
      </c>
      <c r="J25" s="22" t="s">
        <v>22</v>
      </c>
      <c r="K25" s="22" t="s">
        <v>23</v>
      </c>
      <c r="L25" s="20" t="n">
        <v>61</v>
      </c>
      <c r="M25" s="20" t="n">
        <v>240</v>
      </c>
      <c r="N25" s="20" t="n">
        <v>60</v>
      </c>
      <c r="O25" s="20" t="n">
        <v>1</v>
      </c>
      <c r="P25" s="23" t="n">
        <v>0.0166666666666667</v>
      </c>
      <c r="Q25" s="20" t="n">
        <v>1131</v>
      </c>
      <c r="R25" s="20" t="n">
        <v>533.2</v>
      </c>
      <c r="S25" s="20" t="s">
        <v>156</v>
      </c>
    </row>
    <row r="26" customFormat="false" ht="15" hidden="false" customHeight="false" outlineLevel="0" collapsed="false">
      <c r="A26" s="21" t="n">
        <v>65</v>
      </c>
      <c r="B26" s="20" t="n">
        <v>726</v>
      </c>
      <c r="C26" s="22" t="s">
        <v>157</v>
      </c>
      <c r="D26" s="20" t="n">
        <v>69234</v>
      </c>
      <c r="E26" s="22" t="s">
        <v>17</v>
      </c>
      <c r="F26" s="20" t="s">
        <v>18</v>
      </c>
      <c r="G26" s="22" t="s">
        <v>19</v>
      </c>
      <c r="H26" s="22" t="s">
        <v>20</v>
      </c>
      <c r="I26" s="22" t="s">
        <v>21</v>
      </c>
      <c r="J26" s="22" t="s">
        <v>22</v>
      </c>
      <c r="K26" s="22" t="s">
        <v>23</v>
      </c>
      <c r="L26" s="20" t="n">
        <v>60</v>
      </c>
      <c r="M26" s="20" t="n">
        <v>240</v>
      </c>
      <c r="N26" s="20" t="n">
        <v>60</v>
      </c>
      <c r="O26" s="20" t="n">
        <v>0</v>
      </c>
      <c r="P26" s="23" t="n">
        <v>0</v>
      </c>
      <c r="Q26" s="20" t="n">
        <v>1131</v>
      </c>
      <c r="R26" s="20" t="n">
        <v>543</v>
      </c>
      <c r="S26" s="20" t="s">
        <v>158</v>
      </c>
    </row>
    <row r="27" customFormat="false" ht="15" hidden="false" customHeight="false" outlineLevel="0" collapsed="false">
      <c r="A27" s="21" t="n">
        <v>20</v>
      </c>
      <c r="B27" s="20" t="n">
        <v>539</v>
      </c>
      <c r="C27" s="22" t="s">
        <v>159</v>
      </c>
      <c r="D27" s="20" t="n">
        <v>69234</v>
      </c>
      <c r="E27" s="22" t="s">
        <v>17</v>
      </c>
      <c r="F27" s="20" t="s">
        <v>18</v>
      </c>
      <c r="G27" s="22" t="s">
        <v>19</v>
      </c>
      <c r="H27" s="22" t="s">
        <v>20</v>
      </c>
      <c r="I27" s="22" t="s">
        <v>21</v>
      </c>
      <c r="J27" s="22" t="s">
        <v>22</v>
      </c>
      <c r="K27" s="22" t="s">
        <v>23</v>
      </c>
      <c r="L27" s="20" t="n">
        <v>88</v>
      </c>
      <c r="M27" s="20" t="n">
        <v>220</v>
      </c>
      <c r="N27" s="20" t="n">
        <v>55</v>
      </c>
      <c r="O27" s="20" t="n">
        <v>33</v>
      </c>
      <c r="P27" s="23" t="n">
        <v>0.6</v>
      </c>
      <c r="Q27" s="20" t="n">
        <v>1638</v>
      </c>
      <c r="R27" s="20" t="n">
        <v>775.6</v>
      </c>
      <c r="S27" s="20" t="s">
        <v>145</v>
      </c>
    </row>
    <row r="28" customFormat="false" ht="15" hidden="false" customHeight="false" outlineLevel="0" collapsed="false">
      <c r="A28" s="21" t="n">
        <v>46</v>
      </c>
      <c r="B28" s="20" t="n">
        <v>596</v>
      </c>
      <c r="C28" s="22" t="s">
        <v>160</v>
      </c>
      <c r="D28" s="20" t="n">
        <v>69234</v>
      </c>
      <c r="E28" s="22" t="s">
        <v>17</v>
      </c>
      <c r="F28" s="20" t="s">
        <v>18</v>
      </c>
      <c r="G28" s="22" t="s">
        <v>19</v>
      </c>
      <c r="H28" s="22" t="s">
        <v>20</v>
      </c>
      <c r="I28" s="22" t="s">
        <v>21</v>
      </c>
      <c r="J28" s="22" t="s">
        <v>22</v>
      </c>
      <c r="K28" s="22" t="s">
        <v>23</v>
      </c>
      <c r="L28" s="20" t="n">
        <v>60</v>
      </c>
      <c r="M28" s="20" t="n">
        <v>220</v>
      </c>
      <c r="N28" s="20" t="n">
        <v>55</v>
      </c>
      <c r="O28" s="20" t="n">
        <v>5</v>
      </c>
      <c r="P28" s="23" t="n">
        <v>0.0909090909090909</v>
      </c>
      <c r="Q28" s="20" t="n">
        <v>1131</v>
      </c>
      <c r="R28" s="20" t="n">
        <v>543</v>
      </c>
      <c r="S28" s="20" t="s">
        <v>158</v>
      </c>
    </row>
    <row r="29" customFormat="false" ht="15" hidden="false" customHeight="false" outlineLevel="0" collapsed="false">
      <c r="A29" s="21" t="n">
        <v>66</v>
      </c>
      <c r="B29" s="20" t="n">
        <v>721</v>
      </c>
      <c r="C29" s="22" t="s">
        <v>161</v>
      </c>
      <c r="D29" s="20" t="n">
        <v>69234</v>
      </c>
      <c r="E29" s="22" t="s">
        <v>17</v>
      </c>
      <c r="F29" s="20" t="s">
        <v>18</v>
      </c>
      <c r="G29" s="22" t="s">
        <v>19</v>
      </c>
      <c r="H29" s="22" t="s">
        <v>20</v>
      </c>
      <c r="I29" s="22" t="s">
        <v>21</v>
      </c>
      <c r="J29" s="22" t="s">
        <v>22</v>
      </c>
      <c r="K29" s="22" t="s">
        <v>23</v>
      </c>
      <c r="L29" s="20" t="n">
        <v>55</v>
      </c>
      <c r="M29" s="20" t="n">
        <v>220</v>
      </c>
      <c r="N29" s="20" t="n">
        <v>55</v>
      </c>
      <c r="O29" s="20" t="n">
        <v>0</v>
      </c>
      <c r="P29" s="23" t="n">
        <v>0</v>
      </c>
      <c r="Q29" s="20" t="n">
        <v>1014</v>
      </c>
      <c r="R29" s="20" t="n">
        <v>475</v>
      </c>
      <c r="S29" s="20" t="s">
        <v>162</v>
      </c>
    </row>
    <row r="30" customFormat="false" ht="15" hidden="false" customHeight="false" outlineLevel="0" collapsed="false">
      <c r="A30" s="21" t="n">
        <v>2</v>
      </c>
      <c r="B30" s="20" t="n">
        <v>570</v>
      </c>
      <c r="C30" s="22" t="s">
        <v>32</v>
      </c>
      <c r="D30" s="20" t="n">
        <v>69234</v>
      </c>
      <c r="E30" s="22" t="s">
        <v>17</v>
      </c>
      <c r="F30" s="20" t="s">
        <v>18</v>
      </c>
      <c r="G30" s="22" t="s">
        <v>19</v>
      </c>
      <c r="H30" s="22" t="s">
        <v>20</v>
      </c>
      <c r="I30" s="22" t="s">
        <v>21</v>
      </c>
      <c r="J30" s="22" t="s">
        <v>22</v>
      </c>
      <c r="K30" s="22" t="s">
        <v>23</v>
      </c>
      <c r="L30" s="20" t="n">
        <v>164</v>
      </c>
      <c r="M30" s="20" t="n">
        <v>200</v>
      </c>
      <c r="N30" s="20" t="n">
        <v>50</v>
      </c>
      <c r="O30" s="20" t="n">
        <v>114</v>
      </c>
      <c r="P30" s="23" t="n">
        <v>2.28</v>
      </c>
      <c r="Q30" s="20" t="n">
        <v>3038.52</v>
      </c>
      <c r="R30" s="20" t="n">
        <v>1431.32</v>
      </c>
      <c r="S30" s="20" t="s">
        <v>129</v>
      </c>
    </row>
    <row r="31" customFormat="false" ht="15" hidden="false" customHeight="false" outlineLevel="0" collapsed="false">
      <c r="A31" s="21" t="n">
        <v>10</v>
      </c>
      <c r="B31" s="20" t="n">
        <v>706</v>
      </c>
      <c r="C31" s="22" t="s">
        <v>163</v>
      </c>
      <c r="D31" s="20" t="n">
        <v>69234</v>
      </c>
      <c r="E31" s="22" t="s">
        <v>17</v>
      </c>
      <c r="F31" s="20" t="s">
        <v>18</v>
      </c>
      <c r="G31" s="22" t="s">
        <v>19</v>
      </c>
      <c r="H31" s="22" t="s">
        <v>20</v>
      </c>
      <c r="I31" s="22" t="s">
        <v>21</v>
      </c>
      <c r="J31" s="22" t="s">
        <v>22</v>
      </c>
      <c r="K31" s="22" t="s">
        <v>23</v>
      </c>
      <c r="L31" s="20" t="n">
        <v>99</v>
      </c>
      <c r="M31" s="20" t="n">
        <v>200</v>
      </c>
      <c r="N31" s="20" t="n">
        <v>50</v>
      </c>
      <c r="O31" s="20" t="n">
        <v>49</v>
      </c>
      <c r="P31" s="23" t="n">
        <v>0.98</v>
      </c>
      <c r="Q31" s="20" t="n">
        <v>1872</v>
      </c>
      <c r="R31" s="20" t="n">
        <v>901.8</v>
      </c>
      <c r="S31" s="20" t="s">
        <v>80</v>
      </c>
    </row>
    <row r="32" customFormat="false" ht="15" hidden="false" customHeight="false" outlineLevel="0" collapsed="false">
      <c r="A32" s="21" t="n">
        <v>43</v>
      </c>
      <c r="B32" s="20" t="n">
        <v>395</v>
      </c>
      <c r="C32" s="22" t="s">
        <v>164</v>
      </c>
      <c r="D32" s="20" t="n">
        <v>69234</v>
      </c>
      <c r="E32" s="22" t="s">
        <v>17</v>
      </c>
      <c r="F32" s="20" t="s">
        <v>18</v>
      </c>
      <c r="G32" s="22" t="s">
        <v>19</v>
      </c>
      <c r="H32" s="22" t="s">
        <v>20</v>
      </c>
      <c r="I32" s="22" t="s">
        <v>21</v>
      </c>
      <c r="J32" s="22" t="s">
        <v>22</v>
      </c>
      <c r="K32" s="22" t="s">
        <v>23</v>
      </c>
      <c r="L32" s="20" t="n">
        <v>54</v>
      </c>
      <c r="M32" s="20" t="n">
        <v>195</v>
      </c>
      <c r="N32" s="20" t="n">
        <v>48.75</v>
      </c>
      <c r="O32" s="20" t="n">
        <v>5.25</v>
      </c>
      <c r="P32" s="23" t="n">
        <v>0.107692307692308</v>
      </c>
      <c r="Q32" s="20" t="n">
        <v>1014</v>
      </c>
      <c r="R32" s="20" t="n">
        <v>484.8</v>
      </c>
      <c r="S32" s="20" t="s">
        <v>92</v>
      </c>
    </row>
    <row r="33" customFormat="false" ht="15" hidden="false" customHeight="false" outlineLevel="0" collapsed="false">
      <c r="A33" s="21" t="n">
        <v>4</v>
      </c>
      <c r="B33" s="20" t="n">
        <v>379</v>
      </c>
      <c r="C33" s="22" t="s">
        <v>33</v>
      </c>
      <c r="D33" s="20" t="n">
        <v>69234</v>
      </c>
      <c r="E33" s="22" t="s">
        <v>17</v>
      </c>
      <c r="F33" s="20" t="s">
        <v>18</v>
      </c>
      <c r="G33" s="22" t="s">
        <v>19</v>
      </c>
      <c r="H33" s="22" t="s">
        <v>20</v>
      </c>
      <c r="I33" s="22" t="s">
        <v>21</v>
      </c>
      <c r="J33" s="22" t="s">
        <v>22</v>
      </c>
      <c r="K33" s="22" t="s">
        <v>23</v>
      </c>
      <c r="L33" s="20" t="n">
        <v>114</v>
      </c>
      <c r="M33" s="20" t="n">
        <v>190</v>
      </c>
      <c r="N33" s="20" t="n">
        <v>47.5</v>
      </c>
      <c r="O33" s="20" t="n">
        <v>66.5</v>
      </c>
      <c r="P33" s="23" t="n">
        <v>1.4</v>
      </c>
      <c r="Q33" s="20" t="n">
        <v>2145</v>
      </c>
      <c r="R33" s="20" t="n">
        <v>1027.8</v>
      </c>
      <c r="S33" s="20" t="s">
        <v>165</v>
      </c>
    </row>
    <row r="34" customFormat="false" ht="15" hidden="false" customHeight="false" outlineLevel="0" collapsed="false">
      <c r="A34" s="21" t="n">
        <v>23</v>
      </c>
      <c r="B34" s="20" t="n">
        <v>573</v>
      </c>
      <c r="C34" s="22" t="s">
        <v>166</v>
      </c>
      <c r="D34" s="20" t="n">
        <v>69234</v>
      </c>
      <c r="E34" s="22" t="s">
        <v>17</v>
      </c>
      <c r="F34" s="20" t="s">
        <v>18</v>
      </c>
      <c r="G34" s="22" t="s">
        <v>19</v>
      </c>
      <c r="H34" s="22" t="s">
        <v>20</v>
      </c>
      <c r="I34" s="22" t="s">
        <v>21</v>
      </c>
      <c r="J34" s="22" t="s">
        <v>22</v>
      </c>
      <c r="K34" s="22" t="s">
        <v>23</v>
      </c>
      <c r="L34" s="20" t="n">
        <v>70</v>
      </c>
      <c r="M34" s="20" t="n">
        <v>190</v>
      </c>
      <c r="N34" s="20" t="n">
        <v>47.5</v>
      </c>
      <c r="O34" s="20" t="n">
        <v>22.5</v>
      </c>
      <c r="P34" s="23" t="n">
        <v>0.473684210526316</v>
      </c>
      <c r="Q34" s="20" t="n">
        <v>1365</v>
      </c>
      <c r="R34" s="20" t="n">
        <v>679</v>
      </c>
      <c r="S34" s="20" t="s">
        <v>56</v>
      </c>
    </row>
    <row r="35" customFormat="false" ht="15" hidden="false" customHeight="false" outlineLevel="0" collapsed="false">
      <c r="A35" s="21" t="n">
        <v>63</v>
      </c>
      <c r="B35" s="20" t="n">
        <v>588</v>
      </c>
      <c r="C35" s="22" t="s">
        <v>167</v>
      </c>
      <c r="D35" s="20" t="n">
        <v>69234</v>
      </c>
      <c r="E35" s="22" t="s">
        <v>17</v>
      </c>
      <c r="F35" s="20" t="s">
        <v>18</v>
      </c>
      <c r="G35" s="22" t="s">
        <v>19</v>
      </c>
      <c r="H35" s="22" t="s">
        <v>20</v>
      </c>
      <c r="I35" s="22" t="s">
        <v>21</v>
      </c>
      <c r="J35" s="22" t="s">
        <v>22</v>
      </c>
      <c r="K35" s="22" t="s">
        <v>23</v>
      </c>
      <c r="L35" s="20" t="n">
        <v>48</v>
      </c>
      <c r="M35" s="20" t="n">
        <v>190</v>
      </c>
      <c r="N35" s="20" t="n">
        <v>47.5</v>
      </c>
      <c r="O35" s="20" t="n">
        <v>0.5</v>
      </c>
      <c r="P35" s="23" t="n">
        <v>0.0105263157894737</v>
      </c>
      <c r="Q35" s="20" t="n">
        <v>824.44</v>
      </c>
      <c r="R35" s="20" t="n">
        <v>354.04</v>
      </c>
      <c r="S35" s="20" t="s">
        <v>168</v>
      </c>
    </row>
    <row r="36" customFormat="false" ht="15" hidden="false" customHeight="false" outlineLevel="0" collapsed="false">
      <c r="A36" s="21" t="n">
        <v>6</v>
      </c>
      <c r="B36" s="20" t="n">
        <v>389</v>
      </c>
      <c r="C36" s="22" t="s">
        <v>169</v>
      </c>
      <c r="D36" s="20" t="n">
        <v>69234</v>
      </c>
      <c r="E36" s="22" t="s">
        <v>17</v>
      </c>
      <c r="F36" s="20" t="s">
        <v>18</v>
      </c>
      <c r="G36" s="22" t="s">
        <v>19</v>
      </c>
      <c r="H36" s="22" t="s">
        <v>20</v>
      </c>
      <c r="I36" s="22" t="s">
        <v>21</v>
      </c>
      <c r="J36" s="22" t="s">
        <v>22</v>
      </c>
      <c r="K36" s="22" t="s">
        <v>23</v>
      </c>
      <c r="L36" s="20" t="n">
        <v>97</v>
      </c>
      <c r="M36" s="20" t="n">
        <v>180</v>
      </c>
      <c r="N36" s="20" t="n">
        <v>45</v>
      </c>
      <c r="O36" s="20" t="n">
        <v>52</v>
      </c>
      <c r="P36" s="23" t="n">
        <v>1.15555555555556</v>
      </c>
      <c r="Q36" s="20" t="n">
        <v>1794</v>
      </c>
      <c r="R36" s="20" t="n">
        <v>843.4</v>
      </c>
      <c r="S36" s="20" t="s">
        <v>170</v>
      </c>
    </row>
    <row r="37" customFormat="false" ht="15" hidden="false" customHeight="false" outlineLevel="0" collapsed="false">
      <c r="A37" s="21" t="n">
        <v>28</v>
      </c>
      <c r="B37" s="20" t="n">
        <v>357</v>
      </c>
      <c r="C37" s="22" t="s">
        <v>171</v>
      </c>
      <c r="D37" s="20" t="n">
        <v>69234</v>
      </c>
      <c r="E37" s="22" t="s">
        <v>17</v>
      </c>
      <c r="F37" s="20" t="s">
        <v>18</v>
      </c>
      <c r="G37" s="22" t="s">
        <v>19</v>
      </c>
      <c r="H37" s="22" t="s">
        <v>20</v>
      </c>
      <c r="I37" s="22" t="s">
        <v>21</v>
      </c>
      <c r="J37" s="22" t="s">
        <v>22</v>
      </c>
      <c r="K37" s="22" t="s">
        <v>23</v>
      </c>
      <c r="L37" s="20" t="n">
        <v>60</v>
      </c>
      <c r="M37" s="20" t="n">
        <v>170</v>
      </c>
      <c r="N37" s="20" t="n">
        <v>42.5</v>
      </c>
      <c r="O37" s="20" t="n">
        <v>17.5</v>
      </c>
      <c r="P37" s="23" t="n">
        <v>0.411764705882353</v>
      </c>
      <c r="Q37" s="20" t="n">
        <v>1092</v>
      </c>
      <c r="R37" s="20" t="n">
        <v>504</v>
      </c>
      <c r="S37" s="20" t="s">
        <v>86</v>
      </c>
    </row>
    <row r="38" customFormat="false" ht="15" hidden="false" customHeight="false" outlineLevel="0" collapsed="false">
      <c r="A38" s="21" t="n">
        <v>31</v>
      </c>
      <c r="B38" s="20" t="n">
        <v>513</v>
      </c>
      <c r="C38" s="22" t="s">
        <v>172</v>
      </c>
      <c r="D38" s="20" t="n">
        <v>69234</v>
      </c>
      <c r="E38" s="22" t="s">
        <v>17</v>
      </c>
      <c r="F38" s="20" t="s">
        <v>18</v>
      </c>
      <c r="G38" s="22" t="s">
        <v>19</v>
      </c>
      <c r="H38" s="22" t="s">
        <v>20</v>
      </c>
      <c r="I38" s="22" t="s">
        <v>21</v>
      </c>
      <c r="J38" s="22" t="s">
        <v>22</v>
      </c>
      <c r="K38" s="22" t="s">
        <v>23</v>
      </c>
      <c r="L38" s="20" t="n">
        <v>57</v>
      </c>
      <c r="M38" s="20" t="n">
        <v>170</v>
      </c>
      <c r="N38" s="20" t="n">
        <v>42.5</v>
      </c>
      <c r="O38" s="20" t="n">
        <v>14.5</v>
      </c>
      <c r="P38" s="23" t="n">
        <v>0.341176470588235</v>
      </c>
      <c r="Q38" s="20" t="n">
        <v>1092</v>
      </c>
      <c r="R38" s="20" t="n">
        <v>533.4</v>
      </c>
      <c r="S38" s="20" t="s">
        <v>173</v>
      </c>
    </row>
    <row r="39" customFormat="false" ht="15" hidden="false" customHeight="false" outlineLevel="0" collapsed="false">
      <c r="A39" s="21" t="n">
        <v>32</v>
      </c>
      <c r="B39" s="20" t="n">
        <v>399</v>
      </c>
      <c r="C39" s="22" t="s">
        <v>174</v>
      </c>
      <c r="D39" s="20" t="n">
        <v>69234</v>
      </c>
      <c r="E39" s="22" t="s">
        <v>17</v>
      </c>
      <c r="F39" s="20" t="s">
        <v>18</v>
      </c>
      <c r="G39" s="22" t="s">
        <v>19</v>
      </c>
      <c r="H39" s="22" t="s">
        <v>20</v>
      </c>
      <c r="I39" s="22" t="s">
        <v>21</v>
      </c>
      <c r="J39" s="22" t="s">
        <v>22</v>
      </c>
      <c r="K39" s="22" t="s">
        <v>23</v>
      </c>
      <c r="L39" s="20" t="n">
        <v>56</v>
      </c>
      <c r="M39" s="20" t="n">
        <v>170</v>
      </c>
      <c r="N39" s="20" t="n">
        <v>42.5</v>
      </c>
      <c r="O39" s="20" t="n">
        <v>13.5</v>
      </c>
      <c r="P39" s="23" t="n">
        <v>0.317647058823529</v>
      </c>
      <c r="Q39" s="20" t="n">
        <v>1053</v>
      </c>
      <c r="R39" s="20" t="n">
        <v>504.2</v>
      </c>
      <c r="S39" s="20" t="s">
        <v>60</v>
      </c>
    </row>
    <row r="40" customFormat="false" ht="15" hidden="false" customHeight="false" outlineLevel="0" collapsed="false">
      <c r="A40" s="21" t="n">
        <v>47</v>
      </c>
      <c r="B40" s="20" t="n">
        <v>714</v>
      </c>
      <c r="C40" s="22" t="s">
        <v>175</v>
      </c>
      <c r="D40" s="20" t="n">
        <v>69234</v>
      </c>
      <c r="E40" s="22" t="s">
        <v>17</v>
      </c>
      <c r="F40" s="20" t="s">
        <v>18</v>
      </c>
      <c r="G40" s="22" t="s">
        <v>19</v>
      </c>
      <c r="H40" s="22" t="s">
        <v>20</v>
      </c>
      <c r="I40" s="22" t="s">
        <v>21</v>
      </c>
      <c r="J40" s="22" t="s">
        <v>22</v>
      </c>
      <c r="K40" s="22" t="s">
        <v>23</v>
      </c>
      <c r="L40" s="20" t="n">
        <v>46</v>
      </c>
      <c r="M40" s="20" t="n">
        <v>170</v>
      </c>
      <c r="N40" s="20" t="n">
        <v>42.5</v>
      </c>
      <c r="O40" s="20" t="n">
        <v>3.5</v>
      </c>
      <c r="P40" s="23" t="n">
        <v>0.0823529411764706</v>
      </c>
      <c r="Q40" s="20" t="n">
        <v>858</v>
      </c>
      <c r="R40" s="20" t="n">
        <v>407.2</v>
      </c>
      <c r="S40" s="20" t="s">
        <v>96</v>
      </c>
    </row>
    <row r="41" customFormat="false" ht="15" hidden="false" customHeight="false" outlineLevel="0" collapsed="false">
      <c r="A41" s="21" t="n">
        <v>48</v>
      </c>
      <c r="B41" s="20" t="n">
        <v>516</v>
      </c>
      <c r="C41" s="22" t="s">
        <v>176</v>
      </c>
      <c r="D41" s="20" t="n">
        <v>69234</v>
      </c>
      <c r="E41" s="22" t="s">
        <v>17</v>
      </c>
      <c r="F41" s="20" t="s">
        <v>18</v>
      </c>
      <c r="G41" s="22" t="s">
        <v>19</v>
      </c>
      <c r="H41" s="22" t="s">
        <v>20</v>
      </c>
      <c r="I41" s="22" t="s">
        <v>21</v>
      </c>
      <c r="J41" s="22" t="s">
        <v>22</v>
      </c>
      <c r="K41" s="22" t="s">
        <v>23</v>
      </c>
      <c r="L41" s="20" t="n">
        <v>46</v>
      </c>
      <c r="M41" s="20" t="n">
        <v>170</v>
      </c>
      <c r="N41" s="20" t="n">
        <v>42.5</v>
      </c>
      <c r="O41" s="20" t="n">
        <v>3.5</v>
      </c>
      <c r="P41" s="23" t="n">
        <v>0.0823529411764706</v>
      </c>
      <c r="Q41" s="20" t="n">
        <v>858</v>
      </c>
      <c r="R41" s="20" t="n">
        <v>407.2</v>
      </c>
      <c r="S41" s="20" t="s">
        <v>96</v>
      </c>
    </row>
    <row r="42" customFormat="false" ht="15" hidden="false" customHeight="false" outlineLevel="0" collapsed="false">
      <c r="A42" s="21" t="n">
        <v>55</v>
      </c>
      <c r="B42" s="20" t="n">
        <v>577</v>
      </c>
      <c r="C42" s="22" t="s">
        <v>177</v>
      </c>
      <c r="D42" s="20" t="n">
        <v>69234</v>
      </c>
      <c r="E42" s="22" t="s">
        <v>17</v>
      </c>
      <c r="F42" s="20" t="s">
        <v>18</v>
      </c>
      <c r="G42" s="22" t="s">
        <v>19</v>
      </c>
      <c r="H42" s="22" t="s">
        <v>20</v>
      </c>
      <c r="I42" s="22" t="s">
        <v>21</v>
      </c>
      <c r="J42" s="22" t="s">
        <v>22</v>
      </c>
      <c r="K42" s="22" t="s">
        <v>23</v>
      </c>
      <c r="L42" s="20" t="n">
        <v>45</v>
      </c>
      <c r="M42" s="20" t="n">
        <v>170</v>
      </c>
      <c r="N42" s="20" t="n">
        <v>42.5</v>
      </c>
      <c r="O42" s="20" t="n">
        <v>2.5</v>
      </c>
      <c r="P42" s="23" t="n">
        <v>0.0588235294117647</v>
      </c>
      <c r="Q42" s="20" t="n">
        <v>858</v>
      </c>
      <c r="R42" s="20" t="n">
        <v>417</v>
      </c>
      <c r="S42" s="20" t="s">
        <v>69</v>
      </c>
    </row>
    <row r="43" customFormat="false" ht="15" hidden="false" customHeight="false" outlineLevel="0" collapsed="false">
      <c r="A43" s="21" t="n">
        <v>1</v>
      </c>
      <c r="B43" s="20" t="n">
        <v>720</v>
      </c>
      <c r="C43" s="22" t="s">
        <v>34</v>
      </c>
      <c r="D43" s="20" t="n">
        <v>69234</v>
      </c>
      <c r="E43" s="22" t="s">
        <v>17</v>
      </c>
      <c r="F43" s="20" t="s">
        <v>18</v>
      </c>
      <c r="G43" s="22" t="s">
        <v>19</v>
      </c>
      <c r="H43" s="22" t="s">
        <v>20</v>
      </c>
      <c r="I43" s="22" t="s">
        <v>21</v>
      </c>
      <c r="J43" s="22" t="s">
        <v>22</v>
      </c>
      <c r="K43" s="22" t="s">
        <v>23</v>
      </c>
      <c r="L43" s="20" t="n">
        <v>260</v>
      </c>
      <c r="M43" s="20" t="n">
        <v>160</v>
      </c>
      <c r="N43" s="20" t="n">
        <v>40</v>
      </c>
      <c r="O43" s="20" t="n">
        <v>220</v>
      </c>
      <c r="P43" s="23" t="n">
        <v>5.5</v>
      </c>
      <c r="Q43" s="20" t="n">
        <v>4836</v>
      </c>
      <c r="R43" s="20" t="n">
        <v>2288</v>
      </c>
      <c r="S43" s="20" t="s">
        <v>178</v>
      </c>
    </row>
    <row r="44" customFormat="false" ht="15" hidden="false" customHeight="false" outlineLevel="0" collapsed="false">
      <c r="A44" s="21" t="n">
        <v>11</v>
      </c>
      <c r="B44" s="20" t="n">
        <v>511</v>
      </c>
      <c r="C44" s="22" t="s">
        <v>179</v>
      </c>
      <c r="D44" s="20" t="n">
        <v>69234</v>
      </c>
      <c r="E44" s="22" t="s">
        <v>17</v>
      </c>
      <c r="F44" s="20" t="s">
        <v>18</v>
      </c>
      <c r="G44" s="22" t="s">
        <v>19</v>
      </c>
      <c r="H44" s="22" t="s">
        <v>20</v>
      </c>
      <c r="I44" s="22" t="s">
        <v>21</v>
      </c>
      <c r="J44" s="22" t="s">
        <v>22</v>
      </c>
      <c r="K44" s="22" t="s">
        <v>23</v>
      </c>
      <c r="L44" s="20" t="n">
        <v>79</v>
      </c>
      <c r="M44" s="20" t="n">
        <v>160</v>
      </c>
      <c r="N44" s="20" t="n">
        <v>40</v>
      </c>
      <c r="O44" s="20" t="n">
        <v>39</v>
      </c>
      <c r="P44" s="23" t="n">
        <v>0.975</v>
      </c>
      <c r="Q44" s="20" t="n">
        <v>1482</v>
      </c>
      <c r="R44" s="20" t="n">
        <v>707.8</v>
      </c>
      <c r="S44" s="20" t="s">
        <v>180</v>
      </c>
    </row>
    <row r="45" customFormat="false" ht="15" hidden="false" customHeight="false" outlineLevel="0" collapsed="false">
      <c r="A45" s="21" t="n">
        <v>38</v>
      </c>
      <c r="B45" s="20" t="n">
        <v>739</v>
      </c>
      <c r="C45" s="22" t="s">
        <v>181</v>
      </c>
      <c r="D45" s="20" t="n">
        <v>69234</v>
      </c>
      <c r="E45" s="22" t="s">
        <v>17</v>
      </c>
      <c r="F45" s="20" t="s">
        <v>18</v>
      </c>
      <c r="G45" s="22" t="s">
        <v>19</v>
      </c>
      <c r="H45" s="22" t="s">
        <v>20</v>
      </c>
      <c r="I45" s="22" t="s">
        <v>21</v>
      </c>
      <c r="J45" s="22" t="s">
        <v>22</v>
      </c>
      <c r="K45" s="22" t="s">
        <v>23</v>
      </c>
      <c r="L45" s="20" t="n">
        <v>48</v>
      </c>
      <c r="M45" s="20" t="n">
        <v>160</v>
      </c>
      <c r="N45" s="20" t="n">
        <v>40</v>
      </c>
      <c r="O45" s="20" t="n">
        <v>8</v>
      </c>
      <c r="P45" s="23" t="n">
        <v>0.2</v>
      </c>
      <c r="Q45" s="20" t="n">
        <v>897</v>
      </c>
      <c r="R45" s="20" t="n">
        <v>426.6</v>
      </c>
      <c r="S45" s="20" t="s">
        <v>63</v>
      </c>
    </row>
    <row r="46" customFormat="false" ht="15" hidden="false" customHeight="false" outlineLevel="0" collapsed="false">
      <c r="A46" s="21" t="n">
        <v>49</v>
      </c>
      <c r="B46" s="20" t="n">
        <v>377</v>
      </c>
      <c r="C46" s="22" t="s">
        <v>182</v>
      </c>
      <c r="D46" s="20" t="n">
        <v>69234</v>
      </c>
      <c r="E46" s="22" t="s">
        <v>17</v>
      </c>
      <c r="F46" s="20" t="s">
        <v>18</v>
      </c>
      <c r="G46" s="22" t="s">
        <v>19</v>
      </c>
      <c r="H46" s="22" t="s">
        <v>20</v>
      </c>
      <c r="I46" s="22" t="s">
        <v>21</v>
      </c>
      <c r="J46" s="22" t="s">
        <v>22</v>
      </c>
      <c r="K46" s="22" t="s">
        <v>23</v>
      </c>
      <c r="L46" s="20" t="n">
        <v>42</v>
      </c>
      <c r="M46" s="20" t="n">
        <v>156</v>
      </c>
      <c r="N46" s="20" t="n">
        <v>39</v>
      </c>
      <c r="O46" s="20" t="n">
        <v>3</v>
      </c>
      <c r="P46" s="23" t="n">
        <v>0.0769230769230769</v>
      </c>
      <c r="Q46" s="20" t="n">
        <v>780</v>
      </c>
      <c r="R46" s="20" t="n">
        <v>379.6</v>
      </c>
      <c r="S46" s="20" t="s">
        <v>183</v>
      </c>
    </row>
    <row r="47" customFormat="false" ht="15" hidden="false" customHeight="false" outlineLevel="0" collapsed="false">
      <c r="A47" s="21" t="n">
        <v>14</v>
      </c>
      <c r="B47" s="20" t="n">
        <v>738</v>
      </c>
      <c r="C47" s="22" t="s">
        <v>184</v>
      </c>
      <c r="D47" s="20" t="n">
        <v>69234</v>
      </c>
      <c r="E47" s="22" t="s">
        <v>17</v>
      </c>
      <c r="F47" s="20" t="s">
        <v>18</v>
      </c>
      <c r="G47" s="22" t="s">
        <v>19</v>
      </c>
      <c r="H47" s="22" t="s">
        <v>20</v>
      </c>
      <c r="I47" s="22" t="s">
        <v>21</v>
      </c>
      <c r="J47" s="22" t="s">
        <v>22</v>
      </c>
      <c r="K47" s="22" t="s">
        <v>23</v>
      </c>
      <c r="L47" s="20" t="n">
        <v>68</v>
      </c>
      <c r="M47" s="20" t="n">
        <v>150</v>
      </c>
      <c r="N47" s="20" t="n">
        <v>37.5</v>
      </c>
      <c r="O47" s="20" t="n">
        <v>30.5</v>
      </c>
      <c r="P47" s="23" t="n">
        <v>0.813333333333333</v>
      </c>
      <c r="Q47" s="20" t="n">
        <v>1248</v>
      </c>
      <c r="R47" s="20" t="n">
        <v>581.6</v>
      </c>
      <c r="S47" s="20" t="s">
        <v>78</v>
      </c>
    </row>
    <row r="48" customFormat="false" ht="15" hidden="false" customHeight="false" outlineLevel="0" collapsed="false">
      <c r="A48" s="21" t="n">
        <v>42</v>
      </c>
      <c r="B48" s="20" t="n">
        <v>727</v>
      </c>
      <c r="C48" s="22" t="s">
        <v>185</v>
      </c>
      <c r="D48" s="20" t="n">
        <v>69234</v>
      </c>
      <c r="E48" s="22" t="s">
        <v>17</v>
      </c>
      <c r="F48" s="20" t="s">
        <v>18</v>
      </c>
      <c r="G48" s="22" t="s">
        <v>19</v>
      </c>
      <c r="H48" s="22" t="s">
        <v>20</v>
      </c>
      <c r="I48" s="22" t="s">
        <v>21</v>
      </c>
      <c r="J48" s="22" t="s">
        <v>22</v>
      </c>
      <c r="K48" s="22" t="s">
        <v>23</v>
      </c>
      <c r="L48" s="20" t="n">
        <v>42</v>
      </c>
      <c r="M48" s="20" t="n">
        <v>150</v>
      </c>
      <c r="N48" s="20" t="n">
        <v>37.5</v>
      </c>
      <c r="O48" s="20" t="n">
        <v>4.5</v>
      </c>
      <c r="P48" s="23" t="n">
        <v>0.12</v>
      </c>
      <c r="Q48" s="20" t="n">
        <v>780</v>
      </c>
      <c r="R48" s="20" t="n">
        <v>368.4</v>
      </c>
      <c r="S48" s="20" t="s">
        <v>101</v>
      </c>
    </row>
    <row r="49" customFormat="false" ht="15" hidden="false" customHeight="false" outlineLevel="0" collapsed="false">
      <c r="A49" s="21" t="n">
        <v>45</v>
      </c>
      <c r="B49" s="20" t="n">
        <v>397</v>
      </c>
      <c r="C49" s="22" t="s">
        <v>186</v>
      </c>
      <c r="D49" s="20" t="n">
        <v>69234</v>
      </c>
      <c r="E49" s="22" t="s">
        <v>17</v>
      </c>
      <c r="F49" s="20" t="s">
        <v>18</v>
      </c>
      <c r="G49" s="22" t="s">
        <v>19</v>
      </c>
      <c r="H49" s="22" t="s">
        <v>20</v>
      </c>
      <c r="I49" s="22" t="s">
        <v>21</v>
      </c>
      <c r="J49" s="22" t="s">
        <v>22</v>
      </c>
      <c r="K49" s="22" t="s">
        <v>23</v>
      </c>
      <c r="L49" s="20" t="n">
        <v>41</v>
      </c>
      <c r="M49" s="20" t="n">
        <v>150</v>
      </c>
      <c r="N49" s="20" t="n">
        <v>37.5</v>
      </c>
      <c r="O49" s="20" t="n">
        <v>3.5</v>
      </c>
      <c r="P49" s="23" t="n">
        <v>0.0933333333333333</v>
      </c>
      <c r="Q49" s="20" t="n">
        <v>775</v>
      </c>
      <c r="R49" s="20" t="n">
        <v>373.2</v>
      </c>
      <c r="S49" s="20" t="s">
        <v>52</v>
      </c>
    </row>
    <row r="50" customFormat="false" ht="15" hidden="false" customHeight="false" outlineLevel="0" collapsed="false">
      <c r="A50" s="21" t="n">
        <v>15</v>
      </c>
      <c r="B50" s="20" t="n">
        <v>572</v>
      </c>
      <c r="C50" s="22" t="s">
        <v>187</v>
      </c>
      <c r="D50" s="20" t="n">
        <v>69234</v>
      </c>
      <c r="E50" s="22" t="s">
        <v>17</v>
      </c>
      <c r="F50" s="20" t="s">
        <v>18</v>
      </c>
      <c r="G50" s="22" t="s">
        <v>19</v>
      </c>
      <c r="H50" s="22" t="s">
        <v>20</v>
      </c>
      <c r="I50" s="22" t="s">
        <v>21</v>
      </c>
      <c r="J50" s="22" t="s">
        <v>22</v>
      </c>
      <c r="K50" s="22" t="s">
        <v>23</v>
      </c>
      <c r="L50" s="20" t="n">
        <v>61</v>
      </c>
      <c r="M50" s="20" t="n">
        <v>140</v>
      </c>
      <c r="N50" s="20" t="n">
        <v>35</v>
      </c>
      <c r="O50" s="20" t="n">
        <v>26</v>
      </c>
      <c r="P50" s="23" t="n">
        <v>0.742857142857143</v>
      </c>
      <c r="Q50" s="20" t="n">
        <v>1131</v>
      </c>
      <c r="R50" s="20" t="n">
        <v>533.2</v>
      </c>
      <c r="S50" s="20" t="s">
        <v>156</v>
      </c>
    </row>
    <row r="51" customFormat="false" ht="15" hidden="false" customHeight="false" outlineLevel="0" collapsed="false">
      <c r="A51" s="21" t="n">
        <v>61</v>
      </c>
      <c r="B51" s="20" t="n">
        <v>579</v>
      </c>
      <c r="C51" s="22" t="s">
        <v>188</v>
      </c>
      <c r="D51" s="20" t="n">
        <v>69234</v>
      </c>
      <c r="E51" s="22" t="s">
        <v>17</v>
      </c>
      <c r="F51" s="20" t="s">
        <v>18</v>
      </c>
      <c r="G51" s="22" t="s">
        <v>19</v>
      </c>
      <c r="H51" s="22" t="s">
        <v>20</v>
      </c>
      <c r="I51" s="22" t="s">
        <v>21</v>
      </c>
      <c r="J51" s="22" t="s">
        <v>22</v>
      </c>
      <c r="K51" s="22" t="s">
        <v>23</v>
      </c>
      <c r="L51" s="20" t="n">
        <v>36</v>
      </c>
      <c r="M51" s="20" t="n">
        <v>140</v>
      </c>
      <c r="N51" s="20" t="n">
        <v>35</v>
      </c>
      <c r="O51" s="20" t="n">
        <v>1</v>
      </c>
      <c r="P51" s="23" t="n">
        <v>0.0285714285714286</v>
      </c>
      <c r="Q51" s="20" t="n">
        <v>663</v>
      </c>
      <c r="R51" s="20" t="n">
        <v>310.2</v>
      </c>
      <c r="S51" s="20" t="s">
        <v>189</v>
      </c>
    </row>
    <row r="52" customFormat="false" ht="15" hidden="false" customHeight="false" outlineLevel="0" collapsed="false">
      <c r="A52" s="21" t="n">
        <v>39</v>
      </c>
      <c r="B52" s="20" t="n">
        <v>371</v>
      </c>
      <c r="C52" s="22" t="s">
        <v>190</v>
      </c>
      <c r="D52" s="20" t="n">
        <v>69234</v>
      </c>
      <c r="E52" s="22" t="s">
        <v>17</v>
      </c>
      <c r="F52" s="20" t="s">
        <v>18</v>
      </c>
      <c r="G52" s="22" t="s">
        <v>19</v>
      </c>
      <c r="H52" s="22" t="s">
        <v>20</v>
      </c>
      <c r="I52" s="22" t="s">
        <v>21</v>
      </c>
      <c r="J52" s="22" t="s">
        <v>22</v>
      </c>
      <c r="K52" s="22" t="s">
        <v>23</v>
      </c>
      <c r="L52" s="20" t="n">
        <v>39</v>
      </c>
      <c r="M52" s="20" t="n">
        <v>130</v>
      </c>
      <c r="N52" s="20" t="n">
        <v>32.5</v>
      </c>
      <c r="O52" s="20" t="n">
        <v>6.5</v>
      </c>
      <c r="P52" s="23" t="n">
        <v>0.2</v>
      </c>
      <c r="Q52" s="20" t="n">
        <v>717</v>
      </c>
      <c r="R52" s="20" t="n">
        <v>340.5868</v>
      </c>
      <c r="S52" s="20" t="s">
        <v>50</v>
      </c>
    </row>
    <row r="53" customFormat="false" ht="15" hidden="false" customHeight="false" outlineLevel="0" collapsed="false">
      <c r="A53" s="21" t="n">
        <v>50</v>
      </c>
      <c r="B53" s="20" t="n">
        <v>733</v>
      </c>
      <c r="C53" s="22" t="s">
        <v>191</v>
      </c>
      <c r="D53" s="20" t="n">
        <v>69234</v>
      </c>
      <c r="E53" s="22" t="s">
        <v>17</v>
      </c>
      <c r="F53" s="20" t="s">
        <v>18</v>
      </c>
      <c r="G53" s="22" t="s">
        <v>19</v>
      </c>
      <c r="H53" s="22" t="s">
        <v>20</v>
      </c>
      <c r="I53" s="22" t="s">
        <v>21</v>
      </c>
      <c r="J53" s="22" t="s">
        <v>22</v>
      </c>
      <c r="K53" s="22" t="s">
        <v>23</v>
      </c>
      <c r="L53" s="20" t="n">
        <v>35</v>
      </c>
      <c r="M53" s="20" t="n">
        <v>130</v>
      </c>
      <c r="N53" s="20" t="n">
        <v>32.5</v>
      </c>
      <c r="O53" s="20" t="n">
        <v>2.5</v>
      </c>
      <c r="P53" s="23" t="n">
        <v>0.0769230769230769</v>
      </c>
      <c r="Q53" s="20" t="n">
        <v>663</v>
      </c>
      <c r="R53" s="20" t="n">
        <v>320</v>
      </c>
      <c r="S53" s="20" t="s">
        <v>76</v>
      </c>
    </row>
    <row r="54" customFormat="false" ht="15" hidden="false" customHeight="false" outlineLevel="0" collapsed="false">
      <c r="A54" s="21" t="n">
        <v>51</v>
      </c>
      <c r="B54" s="20" t="n">
        <v>574</v>
      </c>
      <c r="C54" s="22" t="s">
        <v>192</v>
      </c>
      <c r="D54" s="20" t="n">
        <v>69234</v>
      </c>
      <c r="E54" s="22" t="s">
        <v>17</v>
      </c>
      <c r="F54" s="20" t="s">
        <v>18</v>
      </c>
      <c r="G54" s="22" t="s">
        <v>19</v>
      </c>
      <c r="H54" s="22" t="s">
        <v>20</v>
      </c>
      <c r="I54" s="22" t="s">
        <v>21</v>
      </c>
      <c r="J54" s="22" t="s">
        <v>22</v>
      </c>
      <c r="K54" s="22" t="s">
        <v>23</v>
      </c>
      <c r="L54" s="20" t="n">
        <v>35</v>
      </c>
      <c r="M54" s="20" t="n">
        <v>130</v>
      </c>
      <c r="N54" s="20" t="n">
        <v>32.5</v>
      </c>
      <c r="O54" s="20" t="n">
        <v>2.5</v>
      </c>
      <c r="P54" s="23" t="n">
        <v>0.0769230769230769</v>
      </c>
      <c r="Q54" s="20" t="n">
        <v>663</v>
      </c>
      <c r="R54" s="20" t="n">
        <v>320</v>
      </c>
      <c r="S54" s="20" t="s">
        <v>76</v>
      </c>
    </row>
    <row r="55" customFormat="false" ht="15" hidden="false" customHeight="false" outlineLevel="0" collapsed="false">
      <c r="A55" s="21" t="n">
        <v>52</v>
      </c>
      <c r="B55" s="20" t="n">
        <v>547</v>
      </c>
      <c r="C55" s="22" t="s">
        <v>193</v>
      </c>
      <c r="D55" s="20" t="n">
        <v>69234</v>
      </c>
      <c r="E55" s="22" t="s">
        <v>17</v>
      </c>
      <c r="F55" s="20" t="s">
        <v>18</v>
      </c>
      <c r="G55" s="22" t="s">
        <v>19</v>
      </c>
      <c r="H55" s="22" t="s">
        <v>20</v>
      </c>
      <c r="I55" s="22" t="s">
        <v>21</v>
      </c>
      <c r="J55" s="22" t="s">
        <v>22</v>
      </c>
      <c r="K55" s="22" t="s">
        <v>23</v>
      </c>
      <c r="L55" s="20" t="n">
        <v>35</v>
      </c>
      <c r="M55" s="20" t="n">
        <v>130</v>
      </c>
      <c r="N55" s="20" t="n">
        <v>32.5</v>
      </c>
      <c r="O55" s="20" t="n">
        <v>2.5</v>
      </c>
      <c r="P55" s="23" t="n">
        <v>0.0769230769230769</v>
      </c>
      <c r="Q55" s="20" t="n">
        <v>627</v>
      </c>
      <c r="R55" s="20" t="n">
        <v>326</v>
      </c>
      <c r="S55" s="20" t="s">
        <v>194</v>
      </c>
    </row>
    <row r="56" customFormat="false" ht="15" hidden="false" customHeight="false" outlineLevel="0" collapsed="false">
      <c r="A56" s="21" t="n">
        <v>8</v>
      </c>
      <c r="B56" s="20" t="n">
        <v>595</v>
      </c>
      <c r="C56" s="22" t="s">
        <v>195</v>
      </c>
      <c r="D56" s="20" t="n">
        <v>69234</v>
      </c>
      <c r="E56" s="22" t="s">
        <v>17</v>
      </c>
      <c r="F56" s="20" t="s">
        <v>18</v>
      </c>
      <c r="G56" s="22" t="s">
        <v>19</v>
      </c>
      <c r="H56" s="22" t="s">
        <v>20</v>
      </c>
      <c r="I56" s="22" t="s">
        <v>21</v>
      </c>
      <c r="J56" s="22" t="s">
        <v>22</v>
      </c>
      <c r="K56" s="22" t="s">
        <v>23</v>
      </c>
      <c r="L56" s="20" t="n">
        <v>60</v>
      </c>
      <c r="M56" s="20" t="n">
        <v>120</v>
      </c>
      <c r="N56" s="20" t="n">
        <v>30</v>
      </c>
      <c r="O56" s="20" t="n">
        <v>30</v>
      </c>
      <c r="P56" s="23" t="n">
        <v>1</v>
      </c>
      <c r="Q56" s="20" t="n">
        <v>1092</v>
      </c>
      <c r="R56" s="20" t="n">
        <v>504</v>
      </c>
      <c r="S56" s="20" t="s">
        <v>86</v>
      </c>
    </row>
    <row r="57" customFormat="false" ht="15" hidden="false" customHeight="false" outlineLevel="0" collapsed="false">
      <c r="A57" s="21" t="n">
        <v>19</v>
      </c>
      <c r="B57" s="20" t="n">
        <v>515</v>
      </c>
      <c r="C57" s="22" t="s">
        <v>196</v>
      </c>
      <c r="D57" s="20" t="n">
        <v>69234</v>
      </c>
      <c r="E57" s="22" t="s">
        <v>17</v>
      </c>
      <c r="F57" s="20" t="s">
        <v>18</v>
      </c>
      <c r="G57" s="22" t="s">
        <v>19</v>
      </c>
      <c r="H57" s="22" t="s">
        <v>20</v>
      </c>
      <c r="I57" s="22" t="s">
        <v>21</v>
      </c>
      <c r="J57" s="22" t="s">
        <v>22</v>
      </c>
      <c r="K57" s="22" t="s">
        <v>23</v>
      </c>
      <c r="L57" s="20" t="n">
        <v>49</v>
      </c>
      <c r="M57" s="20" t="n">
        <v>120</v>
      </c>
      <c r="N57" s="20" t="n">
        <v>30</v>
      </c>
      <c r="O57" s="20" t="n">
        <v>19</v>
      </c>
      <c r="P57" s="23" t="n">
        <v>0.633333333333333</v>
      </c>
      <c r="Q57" s="20" t="n">
        <v>936</v>
      </c>
      <c r="R57" s="20" t="n">
        <v>455.8</v>
      </c>
      <c r="S57" s="20" t="s">
        <v>197</v>
      </c>
    </row>
    <row r="58" customFormat="false" ht="15" hidden="false" customHeight="false" outlineLevel="0" collapsed="false">
      <c r="A58" s="21" t="n">
        <v>21</v>
      </c>
      <c r="B58" s="20" t="n">
        <v>709</v>
      </c>
      <c r="C58" s="22" t="s">
        <v>198</v>
      </c>
      <c r="D58" s="20" t="n">
        <v>69234</v>
      </c>
      <c r="E58" s="22" t="s">
        <v>17</v>
      </c>
      <c r="F58" s="20" t="s">
        <v>18</v>
      </c>
      <c r="G58" s="22" t="s">
        <v>19</v>
      </c>
      <c r="H58" s="22" t="s">
        <v>20</v>
      </c>
      <c r="I58" s="22" t="s">
        <v>21</v>
      </c>
      <c r="J58" s="22" t="s">
        <v>22</v>
      </c>
      <c r="K58" s="22" t="s">
        <v>23</v>
      </c>
      <c r="L58" s="20" t="n">
        <v>47</v>
      </c>
      <c r="M58" s="20" t="n">
        <v>120</v>
      </c>
      <c r="N58" s="20" t="n">
        <v>30</v>
      </c>
      <c r="O58" s="20" t="n">
        <v>17</v>
      </c>
      <c r="P58" s="23" t="n">
        <v>0.566666666666667</v>
      </c>
      <c r="Q58" s="20" t="n">
        <v>837</v>
      </c>
      <c r="R58" s="20" t="n">
        <v>432.4</v>
      </c>
      <c r="S58" s="20" t="s">
        <v>199</v>
      </c>
    </row>
    <row r="59" customFormat="false" ht="15" hidden="false" customHeight="false" outlineLevel="0" collapsed="false">
      <c r="A59" s="21" t="n">
        <v>29</v>
      </c>
      <c r="B59" s="20" t="n">
        <v>732</v>
      </c>
      <c r="C59" s="22" t="s">
        <v>200</v>
      </c>
      <c r="D59" s="20" t="n">
        <v>69234</v>
      </c>
      <c r="E59" s="22" t="s">
        <v>17</v>
      </c>
      <c r="F59" s="20" t="s">
        <v>18</v>
      </c>
      <c r="G59" s="22" t="s">
        <v>19</v>
      </c>
      <c r="H59" s="22" t="s">
        <v>20</v>
      </c>
      <c r="I59" s="22" t="s">
        <v>21</v>
      </c>
      <c r="J59" s="22" t="s">
        <v>22</v>
      </c>
      <c r="K59" s="22" t="s">
        <v>23</v>
      </c>
      <c r="L59" s="20" t="n">
        <v>42</v>
      </c>
      <c r="M59" s="20" t="n">
        <v>120</v>
      </c>
      <c r="N59" s="20" t="n">
        <v>30</v>
      </c>
      <c r="O59" s="20" t="n">
        <v>12</v>
      </c>
      <c r="P59" s="23" t="n">
        <v>0.4</v>
      </c>
      <c r="Q59" s="20" t="n">
        <v>819</v>
      </c>
      <c r="R59" s="20" t="n">
        <v>407.4</v>
      </c>
      <c r="S59" s="20" t="s">
        <v>56</v>
      </c>
    </row>
    <row r="60" customFormat="false" ht="15" hidden="false" customHeight="false" outlineLevel="0" collapsed="false">
      <c r="A60" s="21" t="n">
        <v>41</v>
      </c>
      <c r="B60" s="20" t="n">
        <v>586</v>
      </c>
      <c r="C60" s="22" t="s">
        <v>201</v>
      </c>
      <c r="D60" s="20" t="n">
        <v>69234</v>
      </c>
      <c r="E60" s="22" t="s">
        <v>17</v>
      </c>
      <c r="F60" s="20" t="s">
        <v>18</v>
      </c>
      <c r="G60" s="22" t="s">
        <v>19</v>
      </c>
      <c r="H60" s="22" t="s">
        <v>20</v>
      </c>
      <c r="I60" s="22" t="s">
        <v>21</v>
      </c>
      <c r="J60" s="22" t="s">
        <v>22</v>
      </c>
      <c r="K60" s="22" t="s">
        <v>23</v>
      </c>
      <c r="L60" s="20" t="n">
        <v>34</v>
      </c>
      <c r="M60" s="20" t="n">
        <v>120</v>
      </c>
      <c r="N60" s="20" t="n">
        <v>30</v>
      </c>
      <c r="O60" s="20" t="n">
        <v>4</v>
      </c>
      <c r="P60" s="23" t="n">
        <v>0.133333333333333</v>
      </c>
      <c r="Q60" s="20" t="n">
        <v>624</v>
      </c>
      <c r="R60" s="20" t="n">
        <v>290.8</v>
      </c>
      <c r="S60" s="20" t="s">
        <v>78</v>
      </c>
    </row>
    <row r="61" customFormat="false" ht="15" hidden="false" customHeight="false" outlineLevel="0" collapsed="false">
      <c r="A61" s="21" t="n">
        <v>59</v>
      </c>
      <c r="B61" s="20" t="n">
        <v>538</v>
      </c>
      <c r="C61" s="22" t="s">
        <v>202</v>
      </c>
      <c r="D61" s="20" t="n">
        <v>69234</v>
      </c>
      <c r="E61" s="22" t="s">
        <v>17</v>
      </c>
      <c r="F61" s="20" t="s">
        <v>18</v>
      </c>
      <c r="G61" s="22" t="s">
        <v>19</v>
      </c>
      <c r="H61" s="22" t="s">
        <v>20</v>
      </c>
      <c r="I61" s="22" t="s">
        <v>21</v>
      </c>
      <c r="J61" s="22" t="s">
        <v>22</v>
      </c>
      <c r="K61" s="22" t="s">
        <v>23</v>
      </c>
      <c r="L61" s="20" t="n">
        <v>31</v>
      </c>
      <c r="M61" s="20" t="n">
        <v>120</v>
      </c>
      <c r="N61" s="20" t="n">
        <v>30</v>
      </c>
      <c r="O61" s="20" t="n">
        <v>1</v>
      </c>
      <c r="P61" s="23" t="n">
        <v>0.0333333333333333</v>
      </c>
      <c r="Q61" s="20" t="n">
        <v>585</v>
      </c>
      <c r="R61" s="20" t="n">
        <v>281.2</v>
      </c>
      <c r="S61" s="20" t="s">
        <v>84</v>
      </c>
    </row>
    <row r="62" customFormat="false" ht="15" hidden="false" customHeight="false" outlineLevel="0" collapsed="false">
      <c r="A62" s="21" t="n">
        <v>67</v>
      </c>
      <c r="B62" s="20" t="n">
        <v>737</v>
      </c>
      <c r="C62" s="22" t="s">
        <v>203</v>
      </c>
      <c r="D62" s="20" t="n">
        <v>69234</v>
      </c>
      <c r="E62" s="22" t="s">
        <v>17</v>
      </c>
      <c r="F62" s="20" t="s">
        <v>18</v>
      </c>
      <c r="G62" s="22" t="s">
        <v>19</v>
      </c>
      <c r="H62" s="22" t="s">
        <v>20</v>
      </c>
      <c r="I62" s="22" t="s">
        <v>21</v>
      </c>
      <c r="J62" s="22" t="s">
        <v>22</v>
      </c>
      <c r="K62" s="22" t="s">
        <v>23</v>
      </c>
      <c r="L62" s="20" t="n">
        <v>30</v>
      </c>
      <c r="M62" s="20" t="n">
        <v>120</v>
      </c>
      <c r="N62" s="20" t="n">
        <v>30</v>
      </c>
      <c r="O62" s="20" t="n">
        <v>0</v>
      </c>
      <c r="P62" s="23" t="n">
        <v>0</v>
      </c>
      <c r="Q62" s="20" t="n">
        <v>585</v>
      </c>
      <c r="R62" s="20" t="n">
        <v>291</v>
      </c>
      <c r="S62" s="20" t="s">
        <v>56</v>
      </c>
    </row>
    <row r="63" customFormat="false" ht="15" hidden="false" customHeight="false" outlineLevel="0" collapsed="false">
      <c r="A63" s="21" t="n">
        <v>25</v>
      </c>
      <c r="B63" s="20" t="n">
        <v>546</v>
      </c>
      <c r="C63" s="22" t="s">
        <v>204</v>
      </c>
      <c r="D63" s="20" t="n">
        <v>69234</v>
      </c>
      <c r="E63" s="22" t="s">
        <v>17</v>
      </c>
      <c r="F63" s="20" t="s">
        <v>18</v>
      </c>
      <c r="G63" s="22" t="s">
        <v>19</v>
      </c>
      <c r="H63" s="22" t="s">
        <v>20</v>
      </c>
      <c r="I63" s="22" t="s">
        <v>21</v>
      </c>
      <c r="J63" s="22" t="s">
        <v>22</v>
      </c>
      <c r="K63" s="22" t="s">
        <v>23</v>
      </c>
      <c r="L63" s="20" t="n">
        <v>37</v>
      </c>
      <c r="M63" s="20" t="n">
        <v>104</v>
      </c>
      <c r="N63" s="20" t="n">
        <v>26</v>
      </c>
      <c r="O63" s="20" t="n">
        <v>11</v>
      </c>
      <c r="P63" s="23" t="n">
        <v>0.423076923076923</v>
      </c>
      <c r="Q63" s="20" t="n">
        <v>702</v>
      </c>
      <c r="R63" s="20" t="n">
        <v>339.4</v>
      </c>
      <c r="S63" s="20" t="s">
        <v>205</v>
      </c>
    </row>
    <row r="64" customFormat="false" ht="15" hidden="false" customHeight="false" outlineLevel="0" collapsed="false">
      <c r="A64" s="21" t="n">
        <v>5</v>
      </c>
      <c r="B64" s="20" t="n">
        <v>597</v>
      </c>
      <c r="C64" s="22" t="s">
        <v>206</v>
      </c>
      <c r="D64" s="20" t="n">
        <v>69234</v>
      </c>
      <c r="E64" s="22" t="s">
        <v>17</v>
      </c>
      <c r="F64" s="20" t="s">
        <v>18</v>
      </c>
      <c r="G64" s="22" t="s">
        <v>19</v>
      </c>
      <c r="H64" s="22" t="s">
        <v>20</v>
      </c>
      <c r="I64" s="22" t="s">
        <v>21</v>
      </c>
      <c r="J64" s="22" t="s">
        <v>22</v>
      </c>
      <c r="K64" s="22" t="s">
        <v>23</v>
      </c>
      <c r="L64" s="20" t="n">
        <v>54</v>
      </c>
      <c r="M64" s="20" t="n">
        <v>100</v>
      </c>
      <c r="N64" s="20" t="n">
        <v>25</v>
      </c>
      <c r="O64" s="20" t="n">
        <v>29</v>
      </c>
      <c r="P64" s="23" t="n">
        <v>1.16</v>
      </c>
      <c r="Q64" s="20" t="n">
        <v>990</v>
      </c>
      <c r="R64" s="20" t="n">
        <v>505.6</v>
      </c>
      <c r="S64" s="20" t="s">
        <v>207</v>
      </c>
    </row>
    <row r="65" customFormat="false" ht="15" hidden="false" customHeight="false" outlineLevel="0" collapsed="false">
      <c r="A65" s="21" t="n">
        <v>68</v>
      </c>
      <c r="B65" s="20" t="n">
        <v>598</v>
      </c>
      <c r="C65" s="22" t="s">
        <v>208</v>
      </c>
      <c r="D65" s="20" t="n">
        <v>69234</v>
      </c>
      <c r="E65" s="22" t="s">
        <v>17</v>
      </c>
      <c r="F65" s="20" t="s">
        <v>18</v>
      </c>
      <c r="G65" s="22" t="s">
        <v>19</v>
      </c>
      <c r="H65" s="22" t="s">
        <v>20</v>
      </c>
      <c r="I65" s="22" t="s">
        <v>21</v>
      </c>
      <c r="J65" s="22" t="s">
        <v>22</v>
      </c>
      <c r="K65" s="22" t="s">
        <v>23</v>
      </c>
      <c r="L65" s="20" t="n">
        <v>25</v>
      </c>
      <c r="M65" s="20" t="n">
        <v>100</v>
      </c>
      <c r="N65" s="20" t="n">
        <v>25</v>
      </c>
      <c r="O65" s="20" t="n">
        <v>0</v>
      </c>
      <c r="P65" s="23" t="n">
        <v>0</v>
      </c>
      <c r="Q65" s="20" t="n">
        <v>468</v>
      </c>
      <c r="R65" s="20" t="n">
        <v>223</v>
      </c>
      <c r="S65" s="20" t="s">
        <v>209</v>
      </c>
    </row>
    <row r="66" customFormat="false" ht="15" hidden="false" customHeight="false" outlineLevel="0" collapsed="false">
      <c r="A66" s="21" t="n">
        <v>3</v>
      </c>
      <c r="B66" s="20" t="n">
        <v>542</v>
      </c>
      <c r="C66" s="22" t="s">
        <v>210</v>
      </c>
      <c r="D66" s="20" t="n">
        <v>69234</v>
      </c>
      <c r="E66" s="22" t="s">
        <v>17</v>
      </c>
      <c r="F66" s="20" t="s">
        <v>18</v>
      </c>
      <c r="G66" s="22" t="s">
        <v>19</v>
      </c>
      <c r="H66" s="22" t="s">
        <v>20</v>
      </c>
      <c r="I66" s="22" t="s">
        <v>21</v>
      </c>
      <c r="J66" s="22" t="s">
        <v>22</v>
      </c>
      <c r="K66" s="22" t="s">
        <v>23</v>
      </c>
      <c r="L66" s="20" t="n">
        <v>62</v>
      </c>
      <c r="M66" s="20" t="n">
        <v>80</v>
      </c>
      <c r="N66" s="20" t="n">
        <v>20</v>
      </c>
      <c r="O66" s="20" t="n">
        <v>42</v>
      </c>
      <c r="P66" s="23" t="n">
        <v>2.1</v>
      </c>
      <c r="Q66" s="20" t="n">
        <v>1131</v>
      </c>
      <c r="R66" s="20" t="n">
        <v>523.4</v>
      </c>
      <c r="S66" s="20" t="s">
        <v>211</v>
      </c>
    </row>
    <row r="67" customFormat="false" ht="15" hidden="false" customHeight="false" outlineLevel="0" collapsed="false">
      <c r="A67" s="21" t="n">
        <v>44</v>
      </c>
      <c r="B67" s="20" t="n">
        <v>540</v>
      </c>
      <c r="C67" s="22" t="s">
        <v>212</v>
      </c>
      <c r="D67" s="20" t="n">
        <v>69234</v>
      </c>
      <c r="E67" s="22" t="s">
        <v>17</v>
      </c>
      <c r="F67" s="20" t="s">
        <v>18</v>
      </c>
      <c r="G67" s="22" t="s">
        <v>19</v>
      </c>
      <c r="H67" s="22" t="s">
        <v>20</v>
      </c>
      <c r="I67" s="22" t="s">
        <v>21</v>
      </c>
      <c r="J67" s="22" t="s">
        <v>22</v>
      </c>
      <c r="K67" s="22" t="s">
        <v>23</v>
      </c>
      <c r="L67" s="20" t="n">
        <v>22</v>
      </c>
      <c r="M67" s="20" t="n">
        <v>80</v>
      </c>
      <c r="N67" s="20" t="n">
        <v>20</v>
      </c>
      <c r="O67" s="20" t="n">
        <v>2</v>
      </c>
      <c r="P67" s="23" t="n">
        <v>0.1</v>
      </c>
      <c r="Q67" s="20" t="n">
        <v>429</v>
      </c>
      <c r="R67" s="20" t="n">
        <v>213.4</v>
      </c>
      <c r="S67" s="20" t="s">
        <v>56</v>
      </c>
    </row>
    <row r="68" customFormat="false" ht="15" hidden="false" customHeight="false" outlineLevel="0" collapsed="false">
      <c r="A68" s="21" t="n">
        <v>56</v>
      </c>
      <c r="B68" s="20" t="n">
        <v>718</v>
      </c>
      <c r="C68" s="22" t="s">
        <v>213</v>
      </c>
      <c r="D68" s="20" t="n">
        <v>69234</v>
      </c>
      <c r="E68" s="22" t="s">
        <v>17</v>
      </c>
      <c r="F68" s="20" t="s">
        <v>18</v>
      </c>
      <c r="G68" s="22" t="s">
        <v>19</v>
      </c>
      <c r="H68" s="22" t="s">
        <v>20</v>
      </c>
      <c r="I68" s="22" t="s">
        <v>21</v>
      </c>
      <c r="J68" s="22" t="s">
        <v>22</v>
      </c>
      <c r="K68" s="22" t="s">
        <v>23</v>
      </c>
      <c r="L68" s="20" t="n">
        <v>21</v>
      </c>
      <c r="M68" s="20" t="n">
        <v>80</v>
      </c>
      <c r="N68" s="20" t="n">
        <v>20</v>
      </c>
      <c r="O68" s="20" t="n">
        <v>1</v>
      </c>
      <c r="P68" s="23" t="n">
        <v>0.05</v>
      </c>
      <c r="Q68" s="20" t="n">
        <v>360</v>
      </c>
      <c r="R68" s="20" t="n">
        <v>213</v>
      </c>
      <c r="S68" s="20" t="s">
        <v>214</v>
      </c>
    </row>
    <row r="69" customFormat="false" ht="15" hidden="false" customHeight="false" outlineLevel="0" collapsed="false">
      <c r="A69" s="24" t="n">
        <v>9</v>
      </c>
      <c r="B69" s="25" t="n">
        <v>590</v>
      </c>
      <c r="C69" s="26" t="s">
        <v>215</v>
      </c>
      <c r="D69" s="25" t="n">
        <v>69234</v>
      </c>
      <c r="E69" s="26" t="s">
        <v>17</v>
      </c>
      <c r="F69" s="25" t="s">
        <v>18</v>
      </c>
      <c r="G69" s="26" t="s">
        <v>19</v>
      </c>
      <c r="H69" s="26" t="s">
        <v>20</v>
      </c>
      <c r="I69" s="26" t="s">
        <v>21</v>
      </c>
      <c r="J69" s="26" t="s">
        <v>22</v>
      </c>
      <c r="K69" s="26" t="s">
        <v>23</v>
      </c>
      <c r="L69" s="25" t="n">
        <v>30</v>
      </c>
      <c r="M69" s="25" t="n">
        <v>60</v>
      </c>
      <c r="N69" s="25" t="n">
        <v>15</v>
      </c>
      <c r="O69" s="25" t="n">
        <v>15</v>
      </c>
      <c r="P69" s="23" t="n">
        <v>1</v>
      </c>
      <c r="Q69" s="25" t="n">
        <v>536.4</v>
      </c>
      <c r="R69" s="25" t="n">
        <v>284.4</v>
      </c>
      <c r="S69" s="25" t="s">
        <v>216</v>
      </c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</sheetData>
  <autoFilter ref="A1:S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12T07:34:42Z</cp:lastPrinted>
  <dcterms:modified xsi:type="dcterms:W3CDTF">2012-12-14T01:02:45Z</dcterms:modified>
  <cp:revision>0</cp:revision>
  <dc:subject/>
  <dc:title/>
</cp:coreProperties>
</file>