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任务完成情况" sheetId="1" state="visible" r:id="rId2"/>
    <sheet name="全额完成任务门店" sheetId="2" state="visible" r:id="rId3"/>
    <sheet name="80%-90%门店" sheetId="3" state="visible" r:id="rId4"/>
    <sheet name="80%以下门店" sheetId="4" state="visible" r:id="rId5"/>
    <sheet name="10.26-11.30分门店销售明细" sheetId="5" state="visible" r:id="rId6"/>
  </sheets>
  <definedNames>
    <definedName function="false" hidden="true" localSheetId="4" name="_xlnm._FilterDatabase" vbProcedure="false">'10.26-11.30分门店销售明细'!$A$1:$X$115</definedName>
    <definedName function="false" hidden="true" localSheetId="1" name="_xlnm._FilterDatabase" vbProcedure="false">全额完成任务门店!$A$2:$V$87</definedName>
    <definedName function="false" hidden="true" localSheetId="0" name="_xlnm._FilterDatabase" vbProcedure="false">各片区任务完成情况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386">
  <si>
    <t xml:space="preserve">序号</t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Arial"/>
        <family val="2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</t>
    </r>
  </si>
  <si>
    <t xml:space="preserve">东北片区 </t>
  </si>
  <si>
    <t xml:space="preserve">邛崃大邑片区 </t>
  </si>
  <si>
    <t xml:space="preserve">光华片区 </t>
  </si>
  <si>
    <t xml:space="preserve">城南片区 </t>
  </si>
  <si>
    <t xml:space="preserve">城中片区 </t>
  </si>
  <si>
    <t xml:space="preserve">都江堰片区 </t>
  </si>
  <si>
    <t xml:space="preserve">温江崇州片 </t>
  </si>
  <si>
    <t xml:space="preserve">综合片区</t>
  </si>
  <si>
    <t xml:space="preserve">旗舰片 </t>
  </si>
  <si>
    <t xml:space="preserve">新都片区 </t>
  </si>
  <si>
    <t xml:space="preserve">合计</t>
  </si>
  <si>
    <t xml:space="preserve">全额完成任务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宋体"/>
        <family val="0"/>
      </rPr>
      <t xml:space="preserve">11</t>
    </r>
    <r>
      <rPr>
        <b val="true"/>
        <sz val="12"/>
        <rFont val="Noto Sans"/>
        <family val="2"/>
      </rPr>
      <t xml:space="preserve">月销售</t>
    </r>
  </si>
  <si>
    <r>
      <rPr>
        <b val="true"/>
        <sz val="12"/>
        <rFont val="宋体"/>
        <family val="0"/>
      </rPr>
      <t xml:space="preserve">10</t>
    </r>
    <r>
      <rPr>
        <b val="true"/>
        <sz val="12"/>
        <rFont val="Noto Sans"/>
        <family val="2"/>
      </rPr>
      <t xml:space="preserve">月销售</t>
    </r>
  </si>
  <si>
    <t xml:space="preserve">差额</t>
  </si>
  <si>
    <r>
      <rPr>
        <b val="true"/>
        <sz val="12"/>
        <rFont val="宋体"/>
        <family val="0"/>
      </rPr>
      <t xml:space="preserve">11</t>
    </r>
    <r>
      <rPr>
        <b val="true"/>
        <sz val="12"/>
        <rFont val="Noto Sans"/>
        <family val="2"/>
      </rPr>
      <t xml:space="preserve">月任务</t>
    </r>
  </si>
  <si>
    <t xml:space="preserve">完成比率</t>
  </si>
  <si>
    <t xml:space="preserve">收入</t>
  </si>
  <si>
    <t xml:space="preserve">毛利</t>
  </si>
  <si>
    <t xml:space="preserve">毛利率</t>
  </si>
  <si>
    <t xml:space="preserve">都江堰市蒲阳镇堰问道西路药店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补气血用药</t>
  </si>
  <si>
    <t xml:space="preserve">滋补营养药</t>
  </si>
  <si>
    <t xml:space="preserve">药品</t>
  </si>
  <si>
    <t xml:space="preserve">53.11%</t>
  </si>
  <si>
    <t xml:space="preserve">都江堰市蒲阳镇勤俭路药店</t>
  </si>
  <si>
    <t xml:space="preserve">50.11%</t>
  </si>
  <si>
    <t xml:space="preserve">南湖路药店</t>
  </si>
  <si>
    <t xml:space="preserve">54.23%</t>
  </si>
  <si>
    <t xml:space="preserve">成华区华油路药店</t>
  </si>
  <si>
    <t xml:space="preserve">50.58%</t>
  </si>
  <si>
    <t xml:space="preserve">沙河源药店</t>
  </si>
  <si>
    <t xml:space="preserve">50.57%</t>
  </si>
  <si>
    <t xml:space="preserve">新都区新泰西路药店</t>
  </si>
  <si>
    <t xml:space="preserve">61.11%</t>
  </si>
  <si>
    <t xml:space="preserve">成华区万科路药店</t>
  </si>
  <si>
    <t xml:space="preserve">49.95%</t>
  </si>
  <si>
    <t xml:space="preserve">都江堰胥家镇重庆路药店</t>
  </si>
  <si>
    <t xml:space="preserve">53.04%</t>
  </si>
  <si>
    <t xml:space="preserve">都江堰聚源镇药店</t>
  </si>
  <si>
    <t xml:space="preserve">54.02%</t>
  </si>
  <si>
    <t xml:space="preserve">高新区中和街道柳荫街药店</t>
  </si>
  <si>
    <t xml:space="preserve">54.89%</t>
  </si>
  <si>
    <t xml:space="preserve">华阳正东中街店</t>
  </si>
  <si>
    <t xml:space="preserve">55.47%</t>
  </si>
  <si>
    <t xml:space="preserve">龙潭西路店</t>
  </si>
  <si>
    <t xml:space="preserve">50.71%</t>
  </si>
  <si>
    <t xml:space="preserve">大邑县晋源镇富民路药店</t>
  </si>
  <si>
    <t xml:space="preserve">51.43%</t>
  </si>
  <si>
    <t xml:space="preserve">崇州中心店</t>
  </si>
  <si>
    <t xml:space="preserve">51.96%</t>
  </si>
  <si>
    <t xml:space="preserve">高新区府城大道西段店</t>
  </si>
  <si>
    <t xml:space="preserve">52.88%</t>
  </si>
  <si>
    <t xml:space="preserve">旗舰店</t>
  </si>
  <si>
    <t xml:space="preserve">50.52%</t>
  </si>
  <si>
    <t xml:space="preserve">浆洗街药店</t>
  </si>
  <si>
    <t xml:space="preserve">51.08%</t>
  </si>
  <si>
    <t xml:space="preserve">高新区大源北街药店</t>
  </si>
  <si>
    <t xml:space="preserve">57.08%</t>
  </si>
  <si>
    <t xml:space="preserve">都江堰灌口镇外北街药店</t>
  </si>
  <si>
    <t xml:space="preserve">53.4%</t>
  </si>
  <si>
    <t xml:space="preserve">双林路药店</t>
  </si>
  <si>
    <t xml:space="preserve">50.29%</t>
  </si>
  <si>
    <t xml:space="preserve">武侯区龙华北路药店</t>
  </si>
  <si>
    <t xml:space="preserve">50.01%</t>
  </si>
  <si>
    <t xml:space="preserve">光华村街药店</t>
  </si>
  <si>
    <t xml:space="preserve">48.85%</t>
  </si>
  <si>
    <t xml:space="preserve">锦江区楠丰路店</t>
  </si>
  <si>
    <t xml:space="preserve">55.88%</t>
  </si>
  <si>
    <t xml:space="preserve">青羊区群和路药店</t>
  </si>
  <si>
    <t xml:space="preserve">51.12%</t>
  </si>
  <si>
    <t xml:space="preserve">都江堰市蒲阳路药店</t>
  </si>
  <si>
    <t xml:space="preserve">55.26%</t>
  </si>
  <si>
    <t xml:space="preserve">成华区二环路北四段药店（汇融名城）</t>
  </si>
  <si>
    <t xml:space="preserve">50.73%</t>
  </si>
  <si>
    <t xml:space="preserve">邛崃中心药店</t>
  </si>
  <si>
    <t xml:space="preserve">54.16%</t>
  </si>
  <si>
    <t xml:space="preserve">金牛区黄苑东街药店</t>
  </si>
  <si>
    <t xml:space="preserve">49.97%</t>
  </si>
  <si>
    <t xml:space="preserve">青羊区浣花滨河路药店</t>
  </si>
  <si>
    <t xml:space="preserve">49.74%</t>
  </si>
  <si>
    <t xml:space="preserve">郫县郫筒镇东大街药店</t>
  </si>
  <si>
    <t xml:space="preserve">54.36%</t>
  </si>
  <si>
    <t xml:space="preserve">青羊区十二桥药店</t>
  </si>
  <si>
    <t xml:space="preserve">50.13%</t>
  </si>
  <si>
    <t xml:space="preserve">新津县正东街店</t>
  </si>
  <si>
    <t xml:space="preserve">56.49%</t>
  </si>
  <si>
    <t xml:space="preserve">光华药店</t>
  </si>
  <si>
    <t xml:space="preserve">50.59%</t>
  </si>
  <si>
    <t xml:space="preserve">送仙桥药店</t>
  </si>
  <si>
    <t xml:space="preserve">50.4%</t>
  </si>
  <si>
    <t xml:space="preserve">新都三河场镇天海路药店</t>
  </si>
  <si>
    <t xml:space="preserve">50.93%</t>
  </si>
  <si>
    <t xml:space="preserve">西部店</t>
  </si>
  <si>
    <t xml:space="preserve">51.87%</t>
  </si>
  <si>
    <t xml:space="preserve">都江堰幸福镇翔风路药店</t>
  </si>
  <si>
    <t xml:space="preserve">52.17%</t>
  </si>
  <si>
    <t xml:space="preserve">新都区新繁镇繁江北路药店</t>
  </si>
  <si>
    <t xml:space="preserve">52.65%</t>
  </si>
  <si>
    <t xml:space="preserve">大邑县新场镇文昌街药店</t>
  </si>
  <si>
    <t xml:space="preserve">54.65%</t>
  </si>
  <si>
    <t xml:space="preserve">新园大道药店</t>
  </si>
  <si>
    <t xml:space="preserve">59.63%</t>
  </si>
  <si>
    <t xml:space="preserve">都江堰奎光路中段药店</t>
  </si>
  <si>
    <t xml:space="preserve">54.81%</t>
  </si>
  <si>
    <t xml:space="preserve">清江东路药店</t>
  </si>
  <si>
    <t xml:space="preserve">49.38%</t>
  </si>
  <si>
    <t xml:space="preserve">兴义镇万兴路药店</t>
  </si>
  <si>
    <t xml:space="preserve">55.64%</t>
  </si>
  <si>
    <t xml:space="preserve">金牛区白马寺街药店</t>
  </si>
  <si>
    <t xml:space="preserve">51.02%</t>
  </si>
  <si>
    <t xml:space="preserve">金牛交大第二药店</t>
  </si>
  <si>
    <t xml:space="preserve">48.26%</t>
  </si>
  <si>
    <t xml:space="preserve">新津邓双镇岷江店</t>
  </si>
  <si>
    <t xml:space="preserve">50.99%</t>
  </si>
  <si>
    <t xml:space="preserve">金牛区二环路北四段店</t>
  </si>
  <si>
    <t xml:space="preserve">土龙路药店</t>
  </si>
  <si>
    <t xml:space="preserve">48.79%</t>
  </si>
  <si>
    <t xml:space="preserve">成华区羊子山西路药店（兴元华盛）</t>
  </si>
  <si>
    <t xml:space="preserve">50.38%</t>
  </si>
  <si>
    <t xml:space="preserve">大邑县安仁镇千禧街药店</t>
  </si>
  <si>
    <t xml:space="preserve">51.61%</t>
  </si>
  <si>
    <t xml:space="preserve">都江堰景中路店</t>
  </si>
  <si>
    <t xml:space="preserve">57.42%</t>
  </si>
  <si>
    <t xml:space="preserve">滨江东路药店</t>
  </si>
  <si>
    <t xml:space="preserve">49.52%</t>
  </si>
  <si>
    <t xml:space="preserve">大邑县晋原镇通达东路五段药店</t>
  </si>
  <si>
    <t xml:space="preserve">53.12%</t>
  </si>
  <si>
    <t xml:space="preserve">营兴路药店</t>
  </si>
  <si>
    <t xml:space="preserve">51.54%</t>
  </si>
  <si>
    <t xml:space="preserve">三江店</t>
  </si>
  <si>
    <t xml:space="preserve">52.42%</t>
  </si>
  <si>
    <t xml:space="preserve">温江店</t>
  </si>
  <si>
    <t xml:space="preserve">58.56%</t>
  </si>
  <si>
    <t xml:space="preserve">都江堰药店</t>
  </si>
  <si>
    <t xml:space="preserve">53.95%</t>
  </si>
  <si>
    <t xml:space="preserve">成华区玉双路药店</t>
  </si>
  <si>
    <t xml:space="preserve">50.27%</t>
  </si>
  <si>
    <t xml:space="preserve">新津县五津镇外西街药店</t>
  </si>
  <si>
    <t xml:space="preserve">56.64%</t>
  </si>
  <si>
    <t xml:space="preserve">金带街药店</t>
  </si>
  <si>
    <t xml:space="preserve">47.05%</t>
  </si>
  <si>
    <t xml:space="preserve">五津西路药店</t>
  </si>
  <si>
    <t xml:space="preserve">53.24%</t>
  </si>
  <si>
    <t xml:space="preserve">邛崃市临邛镇汇源街药店</t>
  </si>
  <si>
    <t xml:space="preserve">49.99%</t>
  </si>
  <si>
    <t xml:space="preserve">成华区华泰路药店</t>
  </si>
  <si>
    <t xml:space="preserve">49.82%</t>
  </si>
  <si>
    <t xml:space="preserve">崇州市崇阳镇九龙路药店</t>
  </si>
  <si>
    <t xml:space="preserve">55.77%</t>
  </si>
  <si>
    <t xml:space="preserve">成华杉板桥南一路店</t>
  </si>
  <si>
    <t xml:space="preserve">49.9%</t>
  </si>
  <si>
    <t xml:space="preserve">武侯大道双楠段店</t>
  </si>
  <si>
    <t xml:space="preserve">49.96%</t>
  </si>
  <si>
    <t xml:space="preserve">金丝街药店</t>
  </si>
  <si>
    <t xml:space="preserve">50.24%</t>
  </si>
  <si>
    <t xml:space="preserve">大邑县晋原镇内蒙古大道药店</t>
  </si>
  <si>
    <t xml:space="preserve">52.98%</t>
  </si>
  <si>
    <t xml:space="preserve">羊马店</t>
  </si>
  <si>
    <t xml:space="preserve">54.74%</t>
  </si>
  <si>
    <t xml:space="preserve">金牛区九里堤南支路店</t>
  </si>
  <si>
    <t xml:space="preserve">53.33%</t>
  </si>
  <si>
    <t xml:space="preserve">成华区双建路店</t>
  </si>
  <si>
    <t xml:space="preserve">锦江区柳翠路药店</t>
  </si>
  <si>
    <t xml:space="preserve">49.02%</t>
  </si>
  <si>
    <t xml:space="preserve">武侯区一环路南一段药店</t>
  </si>
  <si>
    <t xml:space="preserve">49.91%</t>
  </si>
  <si>
    <t xml:space="preserve">柳城正通东路药店</t>
  </si>
  <si>
    <t xml:space="preserve">50.83%</t>
  </si>
  <si>
    <t xml:space="preserve">高新天久北巷药店</t>
  </si>
  <si>
    <t xml:space="preserve">60.54%</t>
  </si>
  <si>
    <t xml:space="preserve">双流县西航港街道锦华路一段药店</t>
  </si>
  <si>
    <t xml:space="preserve">57.26%</t>
  </si>
  <si>
    <t xml:space="preserve">大药房金牛区五里墩支路药店</t>
  </si>
  <si>
    <t xml:space="preserve">53.17%</t>
  </si>
  <si>
    <t xml:space="preserve">怀远店</t>
  </si>
  <si>
    <t xml:space="preserve">57.49%</t>
  </si>
  <si>
    <t xml:space="preserve">高新区民丰大道西段药店</t>
  </si>
  <si>
    <t xml:space="preserve">53.16%</t>
  </si>
  <si>
    <t xml:space="preserve">武侯区二环路西一段药店</t>
  </si>
  <si>
    <t xml:space="preserve">51.15%</t>
  </si>
  <si>
    <t xml:space="preserve">枣子巷药店</t>
  </si>
  <si>
    <t xml:space="preserve">48.6%</t>
  </si>
  <si>
    <t xml:space="preserve">武侯区燃灯寺东街药店</t>
  </si>
  <si>
    <t xml:space="preserve">49.79%</t>
  </si>
  <si>
    <t xml:space="preserve">成华区崔家店路药店</t>
  </si>
  <si>
    <t xml:space="preserve">50.51%</t>
  </si>
  <si>
    <t xml:space="preserve">双流县东升镇清泰路药店</t>
  </si>
  <si>
    <t xml:space="preserve">55.08%</t>
  </si>
  <si>
    <t xml:space="preserve">龙泉驿区东街药店</t>
  </si>
  <si>
    <r>
      <rPr>
        <b val="true"/>
        <sz val="12"/>
        <rFont val="Noto Sans"/>
        <family val="2"/>
      </rPr>
      <t xml:space="preserve">处罚金额</t>
    </r>
    <r>
      <rPr>
        <b val="true"/>
        <sz val="12"/>
        <rFont val="宋体"/>
        <family val="0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邛崃市临邛镇洪川小区药店</t>
  </si>
  <si>
    <t xml:space="preserve">53.19%</t>
  </si>
  <si>
    <t xml:space="preserve">大邑县沙渠镇方圆路药店</t>
  </si>
  <si>
    <t xml:space="preserve">54.92%</t>
  </si>
  <si>
    <t xml:space="preserve">温江和盛镇中心广场药店</t>
  </si>
  <si>
    <t xml:space="preserve">55.07%</t>
  </si>
  <si>
    <t xml:space="preserve">锦江区观音桥街药店</t>
  </si>
  <si>
    <t xml:space="preserve">成华区东昌路药店</t>
  </si>
  <si>
    <r>
      <rPr>
        <b val="true"/>
        <sz val="14"/>
        <rFont val="Noto Sans"/>
        <family val="2"/>
      </rPr>
      <t xml:space="preserve">完成比率</t>
    </r>
    <r>
      <rPr>
        <b val="true"/>
        <sz val="14"/>
        <rFont val="宋体"/>
        <family val="0"/>
        <charset val="134"/>
      </rPr>
      <t xml:space="preserve">80%</t>
    </r>
    <r>
      <rPr>
        <b val="true"/>
        <sz val="14"/>
        <rFont val="Noto Sans"/>
        <family val="2"/>
      </rPr>
      <t xml:space="preserve">以下门店</t>
    </r>
  </si>
  <si>
    <r>
      <rPr>
        <b val="true"/>
        <sz val="12"/>
        <rFont val="Noto Sans"/>
        <family val="2"/>
      </rPr>
      <t xml:space="preserve">处罚</t>
    </r>
    <r>
      <rPr>
        <b val="true"/>
        <sz val="12"/>
        <rFont val="宋体"/>
        <family val="0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大邑县晋原镇子龙路店</t>
  </si>
  <si>
    <t xml:space="preserve">53.97%</t>
  </si>
  <si>
    <t xml:space="preserve">邛崃市平乐镇台子街药店</t>
  </si>
  <si>
    <t xml:space="preserve">55.41%</t>
  </si>
  <si>
    <t xml:space="preserve">大邑县晋源镇东壕沟段药店</t>
  </si>
  <si>
    <t xml:space="preserve">大邑县晋原镇内蒙古大道第二药店</t>
  </si>
  <si>
    <t xml:space="preserve">52.49%</t>
  </si>
  <si>
    <t xml:space="preserve">黄金路药店</t>
  </si>
  <si>
    <t xml:space="preserve">武侯区顺和街店</t>
  </si>
  <si>
    <t xml:space="preserve">52.02%</t>
  </si>
  <si>
    <t xml:space="preserve">邛崃市临邛镇长安大道药店</t>
  </si>
  <si>
    <t xml:space="preserve">54.43%</t>
  </si>
  <si>
    <t xml:space="preserve">锦江区水杉街药店</t>
  </si>
  <si>
    <t xml:space="preserve">邛崃市羊安镇永康大道药店</t>
  </si>
  <si>
    <t xml:space="preserve">龙泉驿区同安镇锦绣路店</t>
  </si>
  <si>
    <t xml:space="preserve">人民中路店</t>
  </si>
  <si>
    <t xml:space="preserve">红星店</t>
  </si>
  <si>
    <t xml:space="preserve">51.18%</t>
  </si>
  <si>
    <t xml:space="preserve">青羊区北东街店</t>
  </si>
  <si>
    <t xml:space="preserve">50.53%</t>
  </si>
  <si>
    <t xml:space="preserve">高新区中和街道朝阳路店</t>
  </si>
  <si>
    <t xml:space="preserve">50.41%</t>
  </si>
  <si>
    <t xml:space="preserve">温江区柳城街道同兴东路药店</t>
  </si>
  <si>
    <t xml:space="preserve">63.94%</t>
  </si>
  <si>
    <t xml:space="preserve">大邑县晋源镇围城北路西段药店</t>
  </si>
  <si>
    <t xml:space="preserve">53.9%</t>
  </si>
  <si>
    <t xml:space="preserve">新都区马超东路店</t>
  </si>
  <si>
    <t xml:space="preserve">青白江区华金大道二段药店</t>
  </si>
  <si>
    <t xml:space="preserve">65.59%</t>
  </si>
  <si>
    <t xml:space="preserve">龙泉大面店</t>
  </si>
  <si>
    <r>
      <rPr>
        <sz val="11"/>
        <rFont val="宋体"/>
        <family val="0"/>
      </rPr>
      <t xml:space="preserve">◆6gx7</t>
    </r>
    <r>
      <rPr>
        <sz val="11"/>
        <rFont val="Noto Sans"/>
        <family val="2"/>
      </rPr>
      <t xml:space="preserve">袋</t>
    </r>
  </si>
  <si>
    <r>
      <rPr>
        <b val="true"/>
        <sz val="12"/>
        <rFont val="宋体"/>
        <family val="0"/>
      </rPr>
      <t xml:space="preserve">10</t>
    </r>
    <r>
      <rPr>
        <b val="true"/>
        <sz val="12"/>
        <rFont val="Noto Sans"/>
        <family val="2"/>
      </rPr>
      <t xml:space="preserve">月同比差额</t>
    </r>
  </si>
  <si>
    <t xml:space="preserve">增长率</t>
  </si>
  <si>
    <t xml:space="preserve">任务差额</t>
  </si>
  <si>
    <t xml:space="preserve">城南片区</t>
  </si>
  <si>
    <t xml:space="preserve">四川太极高新区中和街道柳荫街药店</t>
  </si>
  <si>
    <t xml:space="preserve">四川太极华阳正东中街店</t>
  </si>
  <si>
    <t xml:space="preserve">四川太极高新区府城大道西段店</t>
  </si>
  <si>
    <t xml:space="preserve">四川太极锦江区楠丰路店</t>
  </si>
  <si>
    <t xml:space="preserve">四川太极高新区大源北街药店</t>
  </si>
  <si>
    <t xml:space="preserve">四川太极南湖路药店</t>
  </si>
  <si>
    <t xml:space="preserve">四川太极新园大道药店</t>
  </si>
  <si>
    <t xml:space="preserve">四川太极高新区民丰大道西段药店</t>
  </si>
  <si>
    <t xml:space="preserve">四川太极新乐中街药店</t>
  </si>
  <si>
    <t xml:space="preserve">57.52%</t>
  </si>
  <si>
    <t xml:space="preserve">四川太极高新天久北巷药店</t>
  </si>
  <si>
    <t xml:space="preserve">四川太极龙泉驿区同安镇锦绣路店</t>
  </si>
  <si>
    <t xml:space="preserve">四川太极龙泉驿区东街药店</t>
  </si>
  <si>
    <t xml:space="preserve">四川太极高新区中和街道朝阳路店</t>
  </si>
  <si>
    <t xml:space="preserve">城中片区</t>
  </si>
  <si>
    <t xml:space="preserve">四川太极金牛区交大路第三药店</t>
  </si>
  <si>
    <t xml:space="preserve">49.1%</t>
  </si>
  <si>
    <t xml:space="preserve">四川太极浆洗街药店</t>
  </si>
  <si>
    <t xml:space="preserve">四川太极金丝街药店</t>
  </si>
  <si>
    <t xml:space="preserve">四川太极金牛区黄苑东街药店</t>
  </si>
  <si>
    <t xml:space="preserve">四川太极金牛交大第二药店</t>
  </si>
  <si>
    <t xml:space="preserve">四川太极金牛区白马寺街药店</t>
  </si>
  <si>
    <t xml:space="preserve">四川太极成华区华泰路药店</t>
  </si>
  <si>
    <t xml:space="preserve">四川太极滨江东路药店</t>
  </si>
  <si>
    <t xml:space="preserve">四川太极青羊区北东街店</t>
  </si>
  <si>
    <t xml:space="preserve">四川太极锦江区柳翠路药店</t>
  </si>
  <si>
    <t xml:space="preserve">四川太极武侯区一环路南一段药店</t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人民中路店</t>
  </si>
  <si>
    <t xml:space="preserve">四川太极红星店</t>
  </si>
  <si>
    <t xml:space="preserve">东北片区</t>
  </si>
  <si>
    <t xml:space="preserve">四川太极成华区二环路北四段药店（汇融名城）</t>
  </si>
  <si>
    <t xml:space="preserve">四川太极成华区万科路药店</t>
  </si>
  <si>
    <t xml:space="preserve">四川太极成华区华油路药店</t>
  </si>
  <si>
    <t xml:space="preserve">四川太极双林路药店</t>
  </si>
  <si>
    <t xml:space="preserve">四川太极成华区羊子山西路药店（兴元华盛）</t>
  </si>
  <si>
    <t xml:space="preserve">四川太极成华杉板桥南一路店</t>
  </si>
  <si>
    <t xml:space="preserve">四川太极金牛区二环路北四段店</t>
  </si>
  <si>
    <t xml:space="preserve">四川太极成华区崔家店路药店</t>
  </si>
  <si>
    <t xml:space="preserve">四川太极沙河源药店</t>
  </si>
  <si>
    <t xml:space="preserve">四川太极西部店</t>
  </si>
  <si>
    <t xml:space="preserve">四川太极金牛区九里堤南支路店</t>
  </si>
  <si>
    <t xml:space="preserve">四川太极成华区双建路店</t>
  </si>
  <si>
    <t xml:space="preserve">四川太极龙潭西路店</t>
  </si>
  <si>
    <t xml:space="preserve">四川太极成华区玉双路药店</t>
  </si>
  <si>
    <t xml:space="preserve">四川太极成华区东昌路药店</t>
  </si>
  <si>
    <t xml:space="preserve">都江堰片区</t>
  </si>
  <si>
    <t xml:space="preserve">四川太极都江堰市幸福镇中山北路药店</t>
  </si>
  <si>
    <t xml:space="preserve">60.63%</t>
  </si>
  <si>
    <t xml:space="preserve">四川太极都江堰市蒲阳镇勤俭路药店</t>
  </si>
  <si>
    <t xml:space="preserve">四川太极都江堰市蒲阳镇堰问道西路药店</t>
  </si>
  <si>
    <t xml:space="preserve">四川太极都江堰胥家镇重庆路药店</t>
  </si>
  <si>
    <t xml:space="preserve">四川太极都江堰聚源镇药店</t>
  </si>
  <si>
    <t xml:space="preserve">四川太极都江堰幸福镇翔风路药店</t>
  </si>
  <si>
    <t xml:space="preserve">四川太极都江堰灌口镇外北街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药店</t>
  </si>
  <si>
    <t xml:space="preserve">光华片区</t>
  </si>
  <si>
    <t xml:space="preserve">四川太极武侯区龙华北路药店</t>
  </si>
  <si>
    <t xml:space="preserve">四川太极青羊区群和路药店</t>
  </si>
  <si>
    <t xml:space="preserve">四川太极光华药店</t>
  </si>
  <si>
    <t xml:space="preserve">四川太极青羊区十二桥药店</t>
  </si>
  <si>
    <t xml:space="preserve">四川太极送仙桥药店</t>
  </si>
  <si>
    <t xml:space="preserve">四川太极武侯区燃灯寺东街药店</t>
  </si>
  <si>
    <t xml:space="preserve">四川太极清江东路药店</t>
  </si>
  <si>
    <t xml:space="preserve">四川太极土龙路药店</t>
  </si>
  <si>
    <t xml:space="preserve">四川太极营兴路药店</t>
  </si>
  <si>
    <t xml:space="preserve">四川太极青羊区浣花滨河路药店</t>
  </si>
  <si>
    <t xml:space="preserve">四川太极武侯大道双楠段店</t>
  </si>
  <si>
    <t xml:space="preserve">四川太极光华村街药店</t>
  </si>
  <si>
    <t xml:space="preserve">四川太极武侯区二环路西一段药店</t>
  </si>
  <si>
    <t xml:space="preserve">四川太极枣子巷药店</t>
  </si>
  <si>
    <t xml:space="preserve">四川太极黄金路药店</t>
  </si>
  <si>
    <t xml:space="preserve">四川太极大药房金牛区五里墩支路药店</t>
  </si>
  <si>
    <t xml:space="preserve">四川太极武侯区顺和街店</t>
  </si>
  <si>
    <t xml:space="preserve">旗舰片</t>
  </si>
  <si>
    <t xml:space="preserve">四川太极旗舰店</t>
  </si>
  <si>
    <t xml:space="preserve">邛崃大邑片区</t>
  </si>
  <si>
    <t xml:space="preserve">四川太极大邑县晋源镇富民路药店</t>
  </si>
  <si>
    <t xml:space="preserve">四川太极邛崃中心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大邑县晋原镇子龙路店</t>
  </si>
  <si>
    <t xml:space="preserve">四川太极大邑县安仁镇千禧街药店</t>
  </si>
  <si>
    <t xml:space="preserve">四川太极邛崃市临邛镇汇源街药店</t>
  </si>
  <si>
    <t xml:space="preserve">四川太极大邑县晋源镇东壕沟段药店</t>
  </si>
  <si>
    <t xml:space="preserve">四川太极邛崃市临邛镇洪川小区药店</t>
  </si>
  <si>
    <t xml:space="preserve">四川太极大邑县沙渠镇方圆路药店</t>
  </si>
  <si>
    <t xml:space="preserve">四川太极邛崃市平乐镇台子街药店</t>
  </si>
  <si>
    <t xml:space="preserve">四川太极大邑县晋原镇内蒙古大道第二药店</t>
  </si>
  <si>
    <t xml:space="preserve">四川太极邛崃市临邛镇长安大道药店</t>
  </si>
  <si>
    <t xml:space="preserve">四川太极邛崃市羊安镇永康大道药店</t>
  </si>
  <si>
    <t xml:space="preserve">四川太极大邑县晋源镇围城北路西段药店</t>
  </si>
  <si>
    <t xml:space="preserve">温江崇州片</t>
  </si>
  <si>
    <t xml:space="preserve">四川太极崇州中心店</t>
  </si>
  <si>
    <t xml:space="preserve">四川太极郫县郫筒镇东大街药店</t>
  </si>
  <si>
    <t xml:space="preserve">四川太极温江和盛镇中心广场药店</t>
  </si>
  <si>
    <t xml:space="preserve">四川太极羊马店</t>
  </si>
  <si>
    <t xml:space="preserve">四川太极金带街药店</t>
  </si>
  <si>
    <t xml:space="preserve">四川太极崇州市崇阳镇九龙路药店</t>
  </si>
  <si>
    <t xml:space="preserve">四川太极柳城正通东路药店</t>
  </si>
  <si>
    <t xml:space="preserve">四川太极三江店</t>
  </si>
  <si>
    <t xml:space="preserve">四川太极温江店</t>
  </si>
  <si>
    <t xml:space="preserve">四川太极怀远店</t>
  </si>
  <si>
    <t xml:space="preserve">四川太极温江区柳城街道同兴东路药店</t>
  </si>
  <si>
    <t xml:space="preserve">新都片区</t>
  </si>
  <si>
    <t xml:space="preserve">四川太极新都区新泰西路药店</t>
  </si>
  <si>
    <t xml:space="preserve">四川太极新都区新繁镇繁江北路药店</t>
  </si>
  <si>
    <t xml:space="preserve">四川太极新都三河场镇天海路药店</t>
  </si>
  <si>
    <t xml:space="preserve">四川太极新都区马超东路店</t>
  </si>
  <si>
    <t xml:space="preserve">四川太极青白江区华金大道二段药店</t>
  </si>
  <si>
    <t xml:space="preserve">综合片</t>
  </si>
  <si>
    <t xml:space="preserve">四川太极双流县西航港街道锦华路一段药店</t>
  </si>
  <si>
    <t xml:space="preserve">四川太极五津西路药店</t>
  </si>
  <si>
    <t xml:space="preserve">四川太极兴义镇万兴路药店</t>
  </si>
  <si>
    <t xml:space="preserve">四川太极新津邓双镇岷江店</t>
  </si>
  <si>
    <t xml:space="preserve">四川太极新津县五津镇外西街药店</t>
  </si>
  <si>
    <t xml:space="preserve">四川太极双流县东升镇清泰路药店</t>
  </si>
  <si>
    <t xml:space="preserve">四川太极新津县正东街店</t>
  </si>
  <si>
    <t xml:space="preserve">四川太极双流县东升镇藏卫路南二段药店</t>
  </si>
  <si>
    <t xml:space="preserve">51.32%</t>
  </si>
  <si>
    <t xml:space="preserve">52.0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99"/>
    <col collapsed="false" customWidth="true" hidden="true" outlineLevel="0" max="12" min="3" style="1" width="9.14"/>
    <col collapsed="false" customWidth="true" hidden="false" outlineLevel="0" max="13" min="13" style="1" width="12.28"/>
    <col collapsed="false" customWidth="true" hidden="false" outlineLevel="0" max="14" min="14" style="2" width="10.71"/>
    <col collapsed="false" customWidth="true" hidden="false" outlineLevel="0" max="15" min="15" style="2" width="4.41"/>
    <col collapsed="false" customWidth="true" hidden="false" outlineLevel="0" max="16" min="16" style="0" width="5.99"/>
    <col collapsed="false" customWidth="true" hidden="false" outlineLevel="0" max="17" min="17" style="0" width="10.85"/>
    <col collapsed="false" customWidth="true" hidden="false" outlineLevel="0" max="18" min="18" style="0" width="10.56"/>
    <col collapsed="false" customWidth="true" hidden="false" outlineLevel="0" max="19" min="19" style="0" width="10.41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6"/>
      <c r="P1" s="3" t="s">
        <v>0</v>
      </c>
      <c r="Q1" s="3" t="s">
        <v>1</v>
      </c>
      <c r="R1" s="4" t="s">
        <v>12</v>
      </c>
      <c r="S1" s="5" t="s">
        <v>13</v>
      </c>
    </row>
    <row r="2" customFormat="false" ht="15" hidden="false" customHeight="false" outlineLevel="0" collapsed="false">
      <c r="A2" s="7" t="n">
        <v>1</v>
      </c>
      <c r="B2" s="8" t="s">
        <v>14</v>
      </c>
      <c r="C2" s="7"/>
      <c r="D2" s="7"/>
      <c r="E2" s="7"/>
      <c r="F2" s="7"/>
      <c r="G2" s="7"/>
      <c r="H2" s="7"/>
      <c r="I2" s="7"/>
      <c r="J2" s="7"/>
      <c r="K2" s="7"/>
      <c r="L2" s="7"/>
      <c r="M2" s="7" t="n">
        <v>2300</v>
      </c>
      <c r="N2" s="9" t="n">
        <v>4069</v>
      </c>
      <c r="O2" s="10"/>
      <c r="P2" s="7" t="n">
        <v>6</v>
      </c>
      <c r="Q2" s="8" t="s">
        <v>15</v>
      </c>
      <c r="R2" s="7" t="n">
        <v>1850</v>
      </c>
      <c r="S2" s="9" t="n">
        <v>2006</v>
      </c>
    </row>
    <row r="3" customFormat="false" ht="15" hidden="false" customHeight="false" outlineLevel="0" collapsed="false">
      <c r="A3" s="7" t="n">
        <v>2</v>
      </c>
      <c r="B3" s="8" t="s">
        <v>16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n">
        <v>2300</v>
      </c>
      <c r="N3" s="9" t="n">
        <v>3188</v>
      </c>
      <c r="O3" s="10"/>
      <c r="P3" s="7" t="n">
        <v>7</v>
      </c>
      <c r="Q3" s="8" t="s">
        <v>17</v>
      </c>
      <c r="R3" s="7" t="n">
        <v>1200</v>
      </c>
      <c r="S3" s="9" t="n">
        <v>1854</v>
      </c>
    </row>
    <row r="4" customFormat="false" ht="15" hidden="false" customHeight="false" outlineLevel="0" collapsed="false">
      <c r="A4" s="7" t="n">
        <v>3</v>
      </c>
      <c r="B4" s="8" t="s">
        <v>18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n">
        <v>2300</v>
      </c>
      <c r="N4" s="9" t="n">
        <v>2433</v>
      </c>
      <c r="O4" s="10"/>
      <c r="P4" s="7" t="n">
        <v>8</v>
      </c>
      <c r="Q4" s="8" t="s">
        <v>19</v>
      </c>
      <c r="R4" s="7" t="n">
        <v>1150</v>
      </c>
      <c r="S4" s="9" t="n">
        <v>1799</v>
      </c>
    </row>
    <row r="5" customFormat="false" ht="15" hidden="false" customHeight="false" outlineLevel="0" collapsed="false">
      <c r="A5" s="7" t="n">
        <v>4</v>
      </c>
      <c r="B5" s="8" t="s">
        <v>20</v>
      </c>
      <c r="C5" s="7"/>
      <c r="D5" s="7"/>
      <c r="E5" s="7"/>
      <c r="F5" s="7"/>
      <c r="G5" s="7"/>
      <c r="H5" s="7"/>
      <c r="I5" s="7"/>
      <c r="J5" s="7"/>
      <c r="K5" s="7"/>
      <c r="L5" s="7"/>
      <c r="M5" s="7" t="n">
        <v>1850</v>
      </c>
      <c r="N5" s="9" t="n">
        <v>2238</v>
      </c>
      <c r="O5" s="10"/>
      <c r="P5" s="7" t="n">
        <v>9</v>
      </c>
      <c r="Q5" s="8" t="s">
        <v>21</v>
      </c>
      <c r="R5" s="7" t="n">
        <v>900</v>
      </c>
      <c r="S5" s="9" t="n">
        <v>1055</v>
      </c>
    </row>
    <row r="6" customFormat="false" ht="15" hidden="false" customHeight="false" outlineLevel="0" collapsed="false">
      <c r="A6" s="7" t="n">
        <v>5</v>
      </c>
      <c r="B6" s="8" t="s">
        <v>22</v>
      </c>
      <c r="C6" s="7"/>
      <c r="D6" s="7"/>
      <c r="E6" s="7"/>
      <c r="F6" s="7"/>
      <c r="G6" s="7"/>
      <c r="H6" s="7"/>
      <c r="I6" s="7"/>
      <c r="J6" s="7"/>
      <c r="K6" s="7"/>
      <c r="L6" s="7"/>
      <c r="M6" s="7" t="n">
        <v>1000</v>
      </c>
      <c r="N6" s="9" t="n">
        <v>2199</v>
      </c>
      <c r="O6" s="10"/>
      <c r="P6" s="7" t="n">
        <v>10</v>
      </c>
      <c r="Q6" s="8" t="s">
        <v>23</v>
      </c>
      <c r="R6" s="7" t="n">
        <v>400</v>
      </c>
      <c r="S6" s="9" t="n">
        <v>470</v>
      </c>
    </row>
    <row r="7" customFormat="false" ht="15" hidden="false" customHeight="false" outlineLevel="0" collapsed="false">
      <c r="A7" s="7" t="n">
        <v>6</v>
      </c>
      <c r="B7" s="8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 t="n">
        <v>1850</v>
      </c>
      <c r="N7" s="9" t="n">
        <v>2006</v>
      </c>
      <c r="O7" s="10"/>
    </row>
    <row r="8" customFormat="false" ht="15" hidden="false" customHeight="false" outlineLevel="0" collapsed="false">
      <c r="A8" s="7" t="n">
        <v>7</v>
      </c>
      <c r="B8" s="8" t="s">
        <v>17</v>
      </c>
      <c r="C8" s="7"/>
      <c r="D8" s="7"/>
      <c r="E8" s="7"/>
      <c r="F8" s="7"/>
      <c r="G8" s="7"/>
      <c r="H8" s="7"/>
      <c r="I8" s="7"/>
      <c r="J8" s="7"/>
      <c r="K8" s="7"/>
      <c r="L8" s="7"/>
      <c r="M8" s="7" t="n">
        <v>1200</v>
      </c>
      <c r="N8" s="9" t="n">
        <v>1854</v>
      </c>
      <c r="O8" s="10"/>
    </row>
    <row r="9" customFormat="false" ht="15" hidden="false" customHeight="false" outlineLevel="0" collapsed="false">
      <c r="A9" s="7" t="n">
        <v>8</v>
      </c>
      <c r="B9" s="8" t="s">
        <v>19</v>
      </c>
      <c r="C9" s="7"/>
      <c r="D9" s="7"/>
      <c r="E9" s="7"/>
      <c r="F9" s="7"/>
      <c r="G9" s="7"/>
      <c r="H9" s="7"/>
      <c r="I9" s="7"/>
      <c r="J9" s="7"/>
      <c r="K9" s="7"/>
      <c r="L9" s="7"/>
      <c r="M9" s="7" t="n">
        <v>1150</v>
      </c>
      <c r="N9" s="9" t="n">
        <v>1799</v>
      </c>
      <c r="O9" s="10"/>
    </row>
    <row r="10" customFormat="false" ht="15" hidden="false" customHeight="false" outlineLevel="0" collapsed="false">
      <c r="A10" s="7" t="n">
        <v>9</v>
      </c>
      <c r="B10" s="8" t="s">
        <v>2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 t="n">
        <v>900</v>
      </c>
      <c r="N10" s="9" t="n">
        <v>1055</v>
      </c>
      <c r="O10" s="10"/>
    </row>
    <row r="11" customFormat="false" ht="15" hidden="false" customHeight="false" outlineLevel="0" collapsed="false">
      <c r="A11" s="7" t="n">
        <v>10</v>
      </c>
      <c r="B11" s="8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 t="n">
        <v>400</v>
      </c>
      <c r="N11" s="9" t="n">
        <v>470</v>
      </c>
      <c r="O11" s="10"/>
    </row>
    <row r="12" customFormat="false" ht="15" hidden="false" customHeight="false" outlineLevel="0" collapsed="false">
      <c r="A12" s="11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f aca="false">SUM(M2:M11)</f>
        <v>15250</v>
      </c>
      <c r="N12" s="9" t="n">
        <f aca="false">SUM(N2:N11)</f>
        <v>21311</v>
      </c>
    </row>
  </sheetData>
  <autoFilter ref="A1:N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29.85"/>
    <col collapsed="false" customWidth="false" hidden="true" outlineLevel="0" max="13" min="4" style="0" width="9.06"/>
    <col collapsed="false" customWidth="true" hidden="false" outlineLevel="0" max="14" min="14" style="12" width="6.56"/>
    <col collapsed="false" customWidth="true" hidden="true" outlineLevel="0" max="15" min="15" style="0" width="7.14"/>
    <col collapsed="false" customWidth="true" hidden="true" outlineLevel="0" max="16" min="16" style="0" width="6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false" hidden="true" outlineLevel="0" max="22" min="20" style="0" width="9.06"/>
  </cols>
  <sheetData>
    <row r="1" customFormat="false" ht="15.75" hidden="false" customHeight="fals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29.25" hidden="false" customHeight="false" outlineLevel="0" collapsed="false">
      <c r="A2" s="14" t="s">
        <v>0</v>
      </c>
      <c r="B2" s="14" t="s">
        <v>26</v>
      </c>
      <c r="C2" s="14" t="s">
        <v>27</v>
      </c>
      <c r="D2" s="14" t="s">
        <v>28</v>
      </c>
      <c r="E2" s="14" t="s">
        <v>3</v>
      </c>
      <c r="F2" s="14" t="s">
        <v>4</v>
      </c>
      <c r="G2" s="14" t="s">
        <v>5</v>
      </c>
      <c r="H2" s="14" t="s">
        <v>6</v>
      </c>
      <c r="I2" s="14" t="s">
        <v>29</v>
      </c>
      <c r="J2" s="14" t="s">
        <v>30</v>
      </c>
      <c r="K2" s="14" t="s">
        <v>9</v>
      </c>
      <c r="L2" s="14" t="s">
        <v>10</v>
      </c>
      <c r="M2" s="14" t="s">
        <v>11</v>
      </c>
      <c r="N2" s="15" t="s">
        <v>31</v>
      </c>
      <c r="O2" s="16" t="s">
        <v>32</v>
      </c>
      <c r="P2" s="14" t="s">
        <v>33</v>
      </c>
      <c r="Q2" s="16" t="s">
        <v>34</v>
      </c>
      <c r="R2" s="14" t="s">
        <v>33</v>
      </c>
      <c r="S2" s="17" t="s">
        <v>35</v>
      </c>
      <c r="T2" s="18" t="s">
        <v>36</v>
      </c>
      <c r="U2" s="18" t="s">
        <v>37</v>
      </c>
      <c r="V2" s="18" t="s">
        <v>38</v>
      </c>
    </row>
    <row r="3" customFormat="false" ht="15" hidden="false" customHeight="false" outlineLevel="0" collapsed="false">
      <c r="A3" s="19" t="n">
        <v>1</v>
      </c>
      <c r="B3" s="20" t="n">
        <v>710</v>
      </c>
      <c r="C3" s="21" t="s">
        <v>39</v>
      </c>
      <c r="D3" s="20" t="n">
        <v>69234</v>
      </c>
      <c r="E3" s="21" t="s">
        <v>40</v>
      </c>
      <c r="F3" s="20" t="s">
        <v>41</v>
      </c>
      <c r="G3" s="21" t="s">
        <v>42</v>
      </c>
      <c r="H3" s="21" t="s">
        <v>43</v>
      </c>
      <c r="I3" s="20" t="n">
        <v>8211</v>
      </c>
      <c r="J3" s="20" t="n">
        <v>11501</v>
      </c>
      <c r="K3" s="21" t="s">
        <v>44</v>
      </c>
      <c r="L3" s="21" t="s">
        <v>45</v>
      </c>
      <c r="M3" s="21" t="s">
        <v>46</v>
      </c>
      <c r="N3" s="22" t="n">
        <v>200</v>
      </c>
      <c r="O3" s="20" t="n">
        <v>24</v>
      </c>
      <c r="P3" s="20" t="n">
        <v>176</v>
      </c>
      <c r="Q3" s="20" t="n">
        <v>50</v>
      </c>
      <c r="R3" s="20" t="n">
        <f aca="false">N3-Q3</f>
        <v>150</v>
      </c>
      <c r="S3" s="23" t="n">
        <v>4</v>
      </c>
      <c r="T3" s="24" t="n">
        <v>3858</v>
      </c>
      <c r="U3" s="24" t="n">
        <v>2049.2</v>
      </c>
      <c r="V3" s="24" t="s">
        <v>47</v>
      </c>
    </row>
    <row r="4" customFormat="false" ht="15" hidden="false" customHeight="false" outlineLevel="0" collapsed="false">
      <c r="A4" s="19" t="n">
        <v>2</v>
      </c>
      <c r="B4" s="20" t="n">
        <v>711</v>
      </c>
      <c r="C4" s="21" t="s">
        <v>48</v>
      </c>
      <c r="D4" s="20" t="n">
        <v>69234</v>
      </c>
      <c r="E4" s="21" t="s">
        <v>40</v>
      </c>
      <c r="F4" s="20" t="s">
        <v>41</v>
      </c>
      <c r="G4" s="21" t="s">
        <v>42</v>
      </c>
      <c r="H4" s="21" t="s">
        <v>43</v>
      </c>
      <c r="I4" s="20" t="n">
        <v>8211</v>
      </c>
      <c r="J4" s="20" t="n">
        <v>11501</v>
      </c>
      <c r="K4" s="21" t="s">
        <v>44</v>
      </c>
      <c r="L4" s="21" t="s">
        <v>45</v>
      </c>
      <c r="M4" s="21" t="s">
        <v>46</v>
      </c>
      <c r="N4" s="22" t="n">
        <v>93</v>
      </c>
      <c r="O4" s="20" t="n">
        <v>8</v>
      </c>
      <c r="P4" s="20" t="n">
        <v>85</v>
      </c>
      <c r="Q4" s="20" t="n">
        <v>30</v>
      </c>
      <c r="R4" s="20" t="n">
        <f aca="false">N4-Q4</f>
        <v>63</v>
      </c>
      <c r="S4" s="23" t="n">
        <v>3.1</v>
      </c>
      <c r="T4" s="24" t="n">
        <v>1782</v>
      </c>
      <c r="U4" s="24" t="n">
        <v>893</v>
      </c>
      <c r="V4" s="24" t="s">
        <v>49</v>
      </c>
    </row>
    <row r="5" customFormat="false" ht="15" hidden="false" customHeight="false" outlineLevel="0" collapsed="false">
      <c r="A5" s="19" t="n">
        <v>3</v>
      </c>
      <c r="B5" s="20" t="n">
        <v>389</v>
      </c>
      <c r="C5" s="21" t="s">
        <v>50</v>
      </c>
      <c r="D5" s="20" t="n">
        <v>69234</v>
      </c>
      <c r="E5" s="21" t="s">
        <v>40</v>
      </c>
      <c r="F5" s="20" t="s">
        <v>41</v>
      </c>
      <c r="G5" s="21" t="s">
        <v>42</v>
      </c>
      <c r="H5" s="21" t="s">
        <v>43</v>
      </c>
      <c r="I5" s="20" t="n">
        <v>8211</v>
      </c>
      <c r="J5" s="20" t="n">
        <v>11501</v>
      </c>
      <c r="K5" s="21" t="s">
        <v>44</v>
      </c>
      <c r="L5" s="21" t="s">
        <v>45</v>
      </c>
      <c r="M5" s="21" t="s">
        <v>46</v>
      </c>
      <c r="N5" s="22" t="n">
        <v>257</v>
      </c>
      <c r="O5" s="20" t="n">
        <v>99</v>
      </c>
      <c r="P5" s="20" t="n">
        <v>158</v>
      </c>
      <c r="Q5" s="20" t="n">
        <v>90</v>
      </c>
      <c r="R5" s="20" t="n">
        <f aca="false">N5-Q5</f>
        <v>167</v>
      </c>
      <c r="S5" s="23" t="n">
        <v>2.85555555555556</v>
      </c>
      <c r="T5" s="24" t="n">
        <v>4806</v>
      </c>
      <c r="U5" s="24" t="n">
        <v>2606.6</v>
      </c>
      <c r="V5" s="24" t="s">
        <v>51</v>
      </c>
    </row>
    <row r="6" customFormat="false" ht="15" hidden="false" customHeight="false" outlineLevel="0" collapsed="false">
      <c r="A6" s="19" t="n">
        <v>4</v>
      </c>
      <c r="B6" s="20" t="n">
        <v>578</v>
      </c>
      <c r="C6" s="21" t="s">
        <v>52</v>
      </c>
      <c r="D6" s="20" t="n">
        <v>69234</v>
      </c>
      <c r="E6" s="21" t="s">
        <v>40</v>
      </c>
      <c r="F6" s="20" t="s">
        <v>41</v>
      </c>
      <c r="G6" s="21" t="s">
        <v>42</v>
      </c>
      <c r="H6" s="21" t="s">
        <v>43</v>
      </c>
      <c r="I6" s="20" t="n">
        <v>8211</v>
      </c>
      <c r="J6" s="20" t="n">
        <v>11501</v>
      </c>
      <c r="K6" s="21" t="s">
        <v>44</v>
      </c>
      <c r="L6" s="21" t="s">
        <v>45</v>
      </c>
      <c r="M6" s="21" t="s">
        <v>46</v>
      </c>
      <c r="N6" s="22" t="n">
        <v>448</v>
      </c>
      <c r="O6" s="20" t="n">
        <v>54</v>
      </c>
      <c r="P6" s="20" t="n">
        <v>394</v>
      </c>
      <c r="Q6" s="20" t="n">
        <v>160</v>
      </c>
      <c r="R6" s="20" t="n">
        <f aca="false">N6-Q6</f>
        <v>288</v>
      </c>
      <c r="S6" s="23" t="n">
        <v>2.8</v>
      </c>
      <c r="T6" s="24" t="n">
        <v>8645.97</v>
      </c>
      <c r="U6" s="24" t="n">
        <v>4373.17</v>
      </c>
      <c r="V6" s="24" t="s">
        <v>53</v>
      </c>
    </row>
    <row r="7" customFormat="false" ht="15" hidden="false" customHeight="false" outlineLevel="0" collapsed="false">
      <c r="A7" s="19" t="n">
        <v>5</v>
      </c>
      <c r="B7" s="20" t="n">
        <v>339</v>
      </c>
      <c r="C7" s="21" t="s">
        <v>54</v>
      </c>
      <c r="D7" s="20" t="n">
        <v>69234</v>
      </c>
      <c r="E7" s="21" t="s">
        <v>40</v>
      </c>
      <c r="F7" s="20" t="s">
        <v>41</v>
      </c>
      <c r="G7" s="21" t="s">
        <v>42</v>
      </c>
      <c r="H7" s="21" t="s">
        <v>43</v>
      </c>
      <c r="I7" s="20" t="n">
        <v>8211</v>
      </c>
      <c r="J7" s="20" t="n">
        <v>11501</v>
      </c>
      <c r="K7" s="21" t="s">
        <v>44</v>
      </c>
      <c r="L7" s="21" t="s">
        <v>45</v>
      </c>
      <c r="M7" s="21" t="s">
        <v>46</v>
      </c>
      <c r="N7" s="22" t="n">
        <v>664</v>
      </c>
      <c r="O7" s="20" t="n">
        <v>176</v>
      </c>
      <c r="P7" s="20" t="n">
        <v>488</v>
      </c>
      <c r="Q7" s="20" t="n">
        <v>240</v>
      </c>
      <c r="R7" s="20" t="n">
        <f aca="false">N7-Q7</f>
        <v>424</v>
      </c>
      <c r="S7" s="23" t="n">
        <v>2.76666666666667</v>
      </c>
      <c r="T7" s="24" t="n">
        <v>12757.33</v>
      </c>
      <c r="U7" s="24" t="n">
        <v>6451.73</v>
      </c>
      <c r="V7" s="24" t="s">
        <v>55</v>
      </c>
    </row>
    <row r="8" customFormat="false" ht="15" hidden="false" customHeight="false" outlineLevel="0" collapsed="false">
      <c r="A8" s="19" t="n">
        <v>6</v>
      </c>
      <c r="B8" s="20" t="n">
        <v>597</v>
      </c>
      <c r="C8" s="21" t="s">
        <v>56</v>
      </c>
      <c r="D8" s="20" t="n">
        <v>69234</v>
      </c>
      <c r="E8" s="21" t="s">
        <v>40</v>
      </c>
      <c r="F8" s="20" t="s">
        <v>41</v>
      </c>
      <c r="G8" s="21" t="s">
        <v>42</v>
      </c>
      <c r="H8" s="21" t="s">
        <v>43</v>
      </c>
      <c r="I8" s="20" t="n">
        <v>8211</v>
      </c>
      <c r="J8" s="20" t="n">
        <v>11501</v>
      </c>
      <c r="K8" s="21" t="s">
        <v>44</v>
      </c>
      <c r="L8" s="21" t="s">
        <v>45</v>
      </c>
      <c r="M8" s="21" t="s">
        <v>46</v>
      </c>
      <c r="N8" s="22" t="n">
        <v>162</v>
      </c>
      <c r="O8" s="20" t="n">
        <v>10</v>
      </c>
      <c r="P8" s="20" t="n">
        <v>152</v>
      </c>
      <c r="Q8" s="20" t="n">
        <v>60</v>
      </c>
      <c r="R8" s="20" t="n">
        <f aca="false">N8-Q8</f>
        <v>102</v>
      </c>
      <c r="S8" s="23" t="n">
        <v>2.7</v>
      </c>
      <c r="T8" s="24" t="n">
        <v>2916</v>
      </c>
      <c r="U8" s="24" t="n">
        <v>1782</v>
      </c>
      <c r="V8" s="24" t="s">
        <v>57</v>
      </c>
    </row>
    <row r="9" customFormat="false" ht="15" hidden="false" customHeight="false" outlineLevel="0" collapsed="false">
      <c r="A9" s="19" t="n">
        <v>7</v>
      </c>
      <c r="B9" s="20" t="n">
        <v>707</v>
      </c>
      <c r="C9" s="21" t="s">
        <v>58</v>
      </c>
      <c r="D9" s="20" t="n">
        <v>69234</v>
      </c>
      <c r="E9" s="21" t="s">
        <v>40</v>
      </c>
      <c r="F9" s="20" t="s">
        <v>41</v>
      </c>
      <c r="G9" s="21" t="s">
        <v>42</v>
      </c>
      <c r="H9" s="21" t="s">
        <v>43</v>
      </c>
      <c r="I9" s="20" t="n">
        <v>8211</v>
      </c>
      <c r="J9" s="20" t="n">
        <v>11501</v>
      </c>
      <c r="K9" s="21" t="s">
        <v>44</v>
      </c>
      <c r="L9" s="21" t="s">
        <v>45</v>
      </c>
      <c r="M9" s="21" t="s">
        <v>46</v>
      </c>
      <c r="N9" s="22" t="n">
        <v>467</v>
      </c>
      <c r="O9" s="20" t="n">
        <v>50</v>
      </c>
      <c r="P9" s="20" t="n">
        <v>417</v>
      </c>
      <c r="Q9" s="20" t="n">
        <v>180</v>
      </c>
      <c r="R9" s="20" t="n">
        <f aca="false">N9-Q9</f>
        <v>287</v>
      </c>
      <c r="S9" s="23" t="n">
        <v>2.59444444444444</v>
      </c>
      <c r="T9" s="24" t="n">
        <v>9066</v>
      </c>
      <c r="U9" s="24" t="n">
        <v>4528.6</v>
      </c>
      <c r="V9" s="24" t="s">
        <v>59</v>
      </c>
    </row>
    <row r="10" customFormat="false" ht="15" hidden="false" customHeight="false" outlineLevel="0" collapsed="false">
      <c r="A10" s="19" t="n">
        <v>8</v>
      </c>
      <c r="B10" s="20" t="n">
        <v>708</v>
      </c>
      <c r="C10" s="21" t="s">
        <v>60</v>
      </c>
      <c r="D10" s="20" t="n">
        <v>69234</v>
      </c>
      <c r="E10" s="21" t="s">
        <v>40</v>
      </c>
      <c r="F10" s="20" t="s">
        <v>41</v>
      </c>
      <c r="G10" s="21" t="s">
        <v>42</v>
      </c>
      <c r="H10" s="21" t="s">
        <v>43</v>
      </c>
      <c r="I10" s="20" t="n">
        <v>8211</v>
      </c>
      <c r="J10" s="20" t="n">
        <v>11501</v>
      </c>
      <c r="K10" s="21" t="s">
        <v>44</v>
      </c>
      <c r="L10" s="21" t="s">
        <v>45</v>
      </c>
      <c r="M10" s="21" t="s">
        <v>46</v>
      </c>
      <c r="N10" s="22" t="n">
        <v>129</v>
      </c>
      <c r="O10" s="20" t="n">
        <v>16</v>
      </c>
      <c r="P10" s="20" t="n">
        <v>113</v>
      </c>
      <c r="Q10" s="20" t="n">
        <v>50</v>
      </c>
      <c r="R10" s="20" t="n">
        <f aca="false">N10-Q10</f>
        <v>79</v>
      </c>
      <c r="S10" s="23" t="n">
        <v>2.58</v>
      </c>
      <c r="T10" s="24" t="n">
        <v>2430</v>
      </c>
      <c r="U10" s="24" t="n">
        <v>1289</v>
      </c>
      <c r="V10" s="24" t="s">
        <v>61</v>
      </c>
    </row>
    <row r="11" customFormat="false" ht="15" hidden="false" customHeight="false" outlineLevel="0" collapsed="false">
      <c r="A11" s="19" t="n">
        <v>9</v>
      </c>
      <c r="B11" s="20" t="n">
        <v>713</v>
      </c>
      <c r="C11" s="21" t="s">
        <v>62</v>
      </c>
      <c r="D11" s="20" t="n">
        <v>69234</v>
      </c>
      <c r="E11" s="21" t="s">
        <v>40</v>
      </c>
      <c r="F11" s="20" t="s">
        <v>41</v>
      </c>
      <c r="G11" s="21" t="s">
        <v>42</v>
      </c>
      <c r="H11" s="21" t="s">
        <v>43</v>
      </c>
      <c r="I11" s="20" t="n">
        <v>8211</v>
      </c>
      <c r="J11" s="20" t="n">
        <v>11501</v>
      </c>
      <c r="K11" s="21" t="s">
        <v>44</v>
      </c>
      <c r="L11" s="21" t="s">
        <v>45</v>
      </c>
      <c r="M11" s="21" t="s">
        <v>46</v>
      </c>
      <c r="N11" s="22" t="n">
        <v>76</v>
      </c>
      <c r="O11" s="20" t="n">
        <v>3</v>
      </c>
      <c r="P11" s="20" t="n">
        <v>73</v>
      </c>
      <c r="Q11" s="20" t="n">
        <v>30</v>
      </c>
      <c r="R11" s="20" t="n">
        <f aca="false">N11-Q11</f>
        <v>46</v>
      </c>
      <c r="S11" s="23" t="n">
        <v>2.53333333333333</v>
      </c>
      <c r="T11" s="24" t="n">
        <v>1437.28</v>
      </c>
      <c r="U11" s="24" t="n">
        <v>776.48</v>
      </c>
      <c r="V11" s="24" t="s">
        <v>63</v>
      </c>
    </row>
    <row r="12" customFormat="false" ht="15" hidden="false" customHeight="false" outlineLevel="0" collapsed="false">
      <c r="A12" s="19" t="n">
        <v>10</v>
      </c>
      <c r="B12" s="20" t="n">
        <v>584</v>
      </c>
      <c r="C12" s="21" t="s">
        <v>64</v>
      </c>
      <c r="D12" s="20" t="n">
        <v>69234</v>
      </c>
      <c r="E12" s="21" t="s">
        <v>40</v>
      </c>
      <c r="F12" s="20" t="s">
        <v>41</v>
      </c>
      <c r="G12" s="21" t="s">
        <v>42</v>
      </c>
      <c r="H12" s="21" t="s">
        <v>43</v>
      </c>
      <c r="I12" s="20" t="n">
        <v>8211</v>
      </c>
      <c r="J12" s="20" t="n">
        <v>11501</v>
      </c>
      <c r="K12" s="21" t="s">
        <v>44</v>
      </c>
      <c r="L12" s="21" t="s">
        <v>45</v>
      </c>
      <c r="M12" s="21" t="s">
        <v>46</v>
      </c>
      <c r="N12" s="22" t="n">
        <v>241</v>
      </c>
      <c r="O12" s="20" t="n">
        <v>10</v>
      </c>
      <c r="P12" s="20" t="n">
        <v>231</v>
      </c>
      <c r="Q12" s="20" t="n">
        <v>100</v>
      </c>
      <c r="R12" s="20" t="n">
        <f aca="false">N12-Q12</f>
        <v>141</v>
      </c>
      <c r="S12" s="23" t="n">
        <v>2.41</v>
      </c>
      <c r="T12" s="24" t="n">
        <v>4503.6</v>
      </c>
      <c r="U12" s="24" t="n">
        <v>2472.2</v>
      </c>
      <c r="V12" s="24" t="s">
        <v>65</v>
      </c>
    </row>
    <row r="13" customFormat="false" ht="15" hidden="false" customHeight="false" outlineLevel="0" collapsed="false">
      <c r="A13" s="19" t="n">
        <v>11</v>
      </c>
      <c r="B13" s="20" t="n">
        <v>512</v>
      </c>
      <c r="C13" s="21" t="s">
        <v>66</v>
      </c>
      <c r="D13" s="20" t="n">
        <v>69234</v>
      </c>
      <c r="E13" s="21" t="s">
        <v>40</v>
      </c>
      <c r="F13" s="20" t="s">
        <v>41</v>
      </c>
      <c r="G13" s="21" t="s">
        <v>42</v>
      </c>
      <c r="H13" s="21" t="s">
        <v>43</v>
      </c>
      <c r="I13" s="20" t="n">
        <v>8211</v>
      </c>
      <c r="J13" s="20" t="n">
        <v>11501</v>
      </c>
      <c r="K13" s="21" t="s">
        <v>44</v>
      </c>
      <c r="L13" s="21" t="s">
        <v>45</v>
      </c>
      <c r="M13" s="21" t="s">
        <v>46</v>
      </c>
      <c r="N13" s="22" t="n">
        <v>190</v>
      </c>
      <c r="O13" s="20" t="n">
        <v>8</v>
      </c>
      <c r="P13" s="20" t="n">
        <v>182</v>
      </c>
      <c r="Q13" s="20" t="n">
        <v>80</v>
      </c>
      <c r="R13" s="20" t="n">
        <f aca="false">N13-Q13</f>
        <v>110</v>
      </c>
      <c r="S13" s="23" t="n">
        <v>2.375</v>
      </c>
      <c r="T13" s="24" t="n">
        <v>3792.25</v>
      </c>
      <c r="U13" s="24" t="n">
        <v>2103.85</v>
      </c>
      <c r="V13" s="24" t="s">
        <v>67</v>
      </c>
    </row>
    <row r="14" customFormat="false" ht="15" hidden="false" customHeight="false" outlineLevel="0" collapsed="false">
      <c r="A14" s="19" t="n">
        <v>12</v>
      </c>
      <c r="B14" s="20" t="n">
        <v>545</v>
      </c>
      <c r="C14" s="21" t="s">
        <v>68</v>
      </c>
      <c r="D14" s="20" t="n">
        <v>69234</v>
      </c>
      <c r="E14" s="21" t="s">
        <v>40</v>
      </c>
      <c r="F14" s="20" t="s">
        <v>41</v>
      </c>
      <c r="G14" s="21" t="s">
        <v>42</v>
      </c>
      <c r="H14" s="21" t="s">
        <v>43</v>
      </c>
      <c r="I14" s="20" t="n">
        <v>8211</v>
      </c>
      <c r="J14" s="20" t="n">
        <v>11501</v>
      </c>
      <c r="K14" s="21" t="s">
        <v>44</v>
      </c>
      <c r="L14" s="21" t="s">
        <v>45</v>
      </c>
      <c r="M14" s="21" t="s">
        <v>46</v>
      </c>
      <c r="N14" s="22" t="n">
        <v>405</v>
      </c>
      <c r="O14" s="20" t="n">
        <v>167</v>
      </c>
      <c r="P14" s="20" t="n">
        <v>238</v>
      </c>
      <c r="Q14" s="20" t="n">
        <v>180</v>
      </c>
      <c r="R14" s="20" t="n">
        <f aca="false">N14-Q14</f>
        <v>225</v>
      </c>
      <c r="S14" s="23" t="n">
        <v>2.25</v>
      </c>
      <c r="T14" s="24" t="n">
        <v>7837.87</v>
      </c>
      <c r="U14" s="24" t="n">
        <v>3975.27</v>
      </c>
      <c r="V14" s="24" t="s">
        <v>69</v>
      </c>
    </row>
    <row r="15" customFormat="false" ht="15" hidden="false" customHeight="false" outlineLevel="0" collapsed="false">
      <c r="A15" s="19" t="n">
        <v>13</v>
      </c>
      <c r="B15" s="20" t="n">
        <v>550</v>
      </c>
      <c r="C15" s="21" t="s">
        <v>70</v>
      </c>
      <c r="D15" s="20" t="n">
        <v>69234</v>
      </c>
      <c r="E15" s="21" t="s">
        <v>40</v>
      </c>
      <c r="F15" s="20" t="s">
        <v>41</v>
      </c>
      <c r="G15" s="21" t="s">
        <v>42</v>
      </c>
      <c r="H15" s="21" t="s">
        <v>43</v>
      </c>
      <c r="I15" s="20" t="n">
        <v>8211</v>
      </c>
      <c r="J15" s="20" t="n">
        <v>11501</v>
      </c>
      <c r="K15" s="21" t="s">
        <v>44</v>
      </c>
      <c r="L15" s="21" t="s">
        <v>45</v>
      </c>
      <c r="M15" s="21" t="s">
        <v>46</v>
      </c>
      <c r="N15" s="22" t="n">
        <v>269</v>
      </c>
      <c r="O15" s="20" t="n">
        <v>8</v>
      </c>
      <c r="P15" s="20" t="n">
        <v>261</v>
      </c>
      <c r="Q15" s="20" t="n">
        <v>120</v>
      </c>
      <c r="R15" s="20" t="n">
        <f aca="false">N15-Q15</f>
        <v>149</v>
      </c>
      <c r="S15" s="23" t="n">
        <v>2.24166666666667</v>
      </c>
      <c r="T15" s="24" t="n">
        <v>5094</v>
      </c>
      <c r="U15" s="24" t="n">
        <v>2620.2</v>
      </c>
      <c r="V15" s="24" t="s">
        <v>71</v>
      </c>
    </row>
    <row r="16" customFormat="false" ht="15" hidden="false" customHeight="false" outlineLevel="0" collapsed="false">
      <c r="A16" s="19" t="n">
        <v>14</v>
      </c>
      <c r="B16" s="20" t="n">
        <v>52</v>
      </c>
      <c r="C16" s="21" t="s">
        <v>72</v>
      </c>
      <c r="D16" s="20" t="n">
        <v>69234</v>
      </c>
      <c r="E16" s="21" t="s">
        <v>40</v>
      </c>
      <c r="F16" s="20" t="s">
        <v>41</v>
      </c>
      <c r="G16" s="21" t="s">
        <v>42</v>
      </c>
      <c r="H16" s="21" t="s">
        <v>43</v>
      </c>
      <c r="I16" s="20" t="n">
        <v>8211</v>
      </c>
      <c r="J16" s="20" t="n">
        <v>11501</v>
      </c>
      <c r="K16" s="21" t="s">
        <v>44</v>
      </c>
      <c r="L16" s="21" t="s">
        <v>45</v>
      </c>
      <c r="M16" s="21" t="s">
        <v>46</v>
      </c>
      <c r="N16" s="22" t="n">
        <v>602</v>
      </c>
      <c r="O16" s="20" t="n">
        <v>96</v>
      </c>
      <c r="P16" s="20" t="n">
        <v>506</v>
      </c>
      <c r="Q16" s="20" t="n">
        <v>270</v>
      </c>
      <c r="R16" s="20" t="n">
        <f aca="false">N16-Q16</f>
        <v>332</v>
      </c>
      <c r="S16" s="23" t="n">
        <v>2.22962962962963</v>
      </c>
      <c r="T16" s="24" t="n">
        <v>11472</v>
      </c>
      <c r="U16" s="24" t="n">
        <v>5961.6</v>
      </c>
      <c r="V16" s="24" t="s">
        <v>73</v>
      </c>
    </row>
    <row r="17" customFormat="false" ht="15" hidden="false" customHeight="false" outlineLevel="0" collapsed="false">
      <c r="A17" s="19" t="n">
        <v>15</v>
      </c>
      <c r="B17" s="20" t="n">
        <v>541</v>
      </c>
      <c r="C17" s="21" t="s">
        <v>74</v>
      </c>
      <c r="D17" s="20" t="n">
        <v>69234</v>
      </c>
      <c r="E17" s="21" t="s">
        <v>40</v>
      </c>
      <c r="F17" s="20" t="s">
        <v>41</v>
      </c>
      <c r="G17" s="21" t="s">
        <v>42</v>
      </c>
      <c r="H17" s="21" t="s">
        <v>43</v>
      </c>
      <c r="I17" s="20" t="n">
        <v>8211</v>
      </c>
      <c r="J17" s="20" t="n">
        <v>11501</v>
      </c>
      <c r="K17" s="21" t="s">
        <v>44</v>
      </c>
      <c r="L17" s="21" t="s">
        <v>45</v>
      </c>
      <c r="M17" s="21" t="s">
        <v>46</v>
      </c>
      <c r="N17" s="22" t="n">
        <v>330</v>
      </c>
      <c r="O17" s="20" t="n">
        <v>19</v>
      </c>
      <c r="P17" s="20" t="n">
        <v>311</v>
      </c>
      <c r="Q17" s="20" t="n">
        <v>150</v>
      </c>
      <c r="R17" s="20" t="n">
        <f aca="false">N17-Q17</f>
        <v>180</v>
      </c>
      <c r="S17" s="23" t="n">
        <v>2.2</v>
      </c>
      <c r="T17" s="24" t="n">
        <v>6234</v>
      </c>
      <c r="U17" s="24" t="n">
        <v>3296.8</v>
      </c>
      <c r="V17" s="24" t="s">
        <v>75</v>
      </c>
    </row>
    <row r="18" customFormat="false" ht="15" hidden="false" customHeight="false" outlineLevel="0" collapsed="false">
      <c r="A18" s="19" t="n">
        <v>16</v>
      </c>
      <c r="B18" s="20" t="n">
        <v>307</v>
      </c>
      <c r="C18" s="21" t="s">
        <v>76</v>
      </c>
      <c r="D18" s="20" t="n">
        <v>69234</v>
      </c>
      <c r="E18" s="21" t="s">
        <v>40</v>
      </c>
      <c r="F18" s="20" t="s">
        <v>41</v>
      </c>
      <c r="G18" s="21" t="s">
        <v>42</v>
      </c>
      <c r="H18" s="21" t="s">
        <v>43</v>
      </c>
      <c r="I18" s="20" t="n">
        <v>8211</v>
      </c>
      <c r="J18" s="20" t="n">
        <v>11501</v>
      </c>
      <c r="K18" s="21" t="s">
        <v>44</v>
      </c>
      <c r="L18" s="21" t="s">
        <v>45</v>
      </c>
      <c r="M18" s="21" t="s">
        <v>46</v>
      </c>
      <c r="N18" s="22" t="n">
        <v>2199</v>
      </c>
      <c r="O18" s="20" t="n">
        <v>308</v>
      </c>
      <c r="P18" s="20" t="n">
        <v>1891</v>
      </c>
      <c r="Q18" s="20" t="n">
        <v>1000</v>
      </c>
      <c r="R18" s="20" t="n">
        <f aca="false">N18-Q18</f>
        <v>1199</v>
      </c>
      <c r="S18" s="23" t="n">
        <v>2.199</v>
      </c>
      <c r="T18" s="24" t="n">
        <v>42355.44</v>
      </c>
      <c r="U18" s="24" t="n">
        <v>21398.84</v>
      </c>
      <c r="V18" s="24" t="s">
        <v>77</v>
      </c>
    </row>
    <row r="19" customFormat="false" ht="15" hidden="false" customHeight="false" outlineLevel="0" collapsed="false">
      <c r="A19" s="19" t="n">
        <v>17</v>
      </c>
      <c r="B19" s="20" t="n">
        <v>337</v>
      </c>
      <c r="C19" s="21" t="s">
        <v>78</v>
      </c>
      <c r="D19" s="20" t="n">
        <v>69234</v>
      </c>
      <c r="E19" s="21" t="s">
        <v>40</v>
      </c>
      <c r="F19" s="20" t="s">
        <v>41</v>
      </c>
      <c r="G19" s="21" t="s">
        <v>42</v>
      </c>
      <c r="H19" s="21" t="s">
        <v>43</v>
      </c>
      <c r="I19" s="20" t="n">
        <v>8211</v>
      </c>
      <c r="J19" s="20" t="n">
        <v>11501</v>
      </c>
      <c r="K19" s="21" t="s">
        <v>44</v>
      </c>
      <c r="L19" s="21" t="s">
        <v>45</v>
      </c>
      <c r="M19" s="21" t="s">
        <v>46</v>
      </c>
      <c r="N19" s="22" t="n">
        <v>609</v>
      </c>
      <c r="O19" s="20" t="n">
        <v>100</v>
      </c>
      <c r="P19" s="20" t="n">
        <v>509</v>
      </c>
      <c r="Q19" s="20" t="n">
        <v>280</v>
      </c>
      <c r="R19" s="20" t="n">
        <f aca="false">N19-Q19</f>
        <v>329</v>
      </c>
      <c r="S19" s="23" t="n">
        <v>2.175</v>
      </c>
      <c r="T19" s="24" t="n">
        <v>12046.8</v>
      </c>
      <c r="U19" s="24" t="n">
        <v>6154.2</v>
      </c>
      <c r="V19" s="24" t="s">
        <v>79</v>
      </c>
    </row>
    <row r="20" customFormat="false" ht="15" hidden="false" customHeight="false" outlineLevel="0" collapsed="false">
      <c r="A20" s="19" t="n">
        <v>18</v>
      </c>
      <c r="B20" s="20" t="n">
        <v>737</v>
      </c>
      <c r="C20" s="21" t="s">
        <v>80</v>
      </c>
      <c r="D20" s="20" t="n">
        <v>69234</v>
      </c>
      <c r="E20" s="21" t="s">
        <v>40</v>
      </c>
      <c r="F20" s="20" t="s">
        <v>41</v>
      </c>
      <c r="G20" s="21" t="s">
        <v>42</v>
      </c>
      <c r="H20" s="21" t="s">
        <v>43</v>
      </c>
      <c r="I20" s="20" t="n">
        <v>8211</v>
      </c>
      <c r="J20" s="20" t="n">
        <v>11501</v>
      </c>
      <c r="K20" s="21" t="s">
        <v>44</v>
      </c>
      <c r="L20" s="21" t="s">
        <v>45</v>
      </c>
      <c r="M20" s="21" t="s">
        <v>46</v>
      </c>
      <c r="N20" s="22" t="n">
        <v>128</v>
      </c>
      <c r="O20" s="20" t="n">
        <v>44</v>
      </c>
      <c r="P20" s="20" t="n">
        <v>84</v>
      </c>
      <c r="Q20" s="20" t="n">
        <v>60</v>
      </c>
      <c r="R20" s="20" t="n">
        <f aca="false">N20-Q20</f>
        <v>68</v>
      </c>
      <c r="S20" s="23" t="n">
        <v>2.13333333333333</v>
      </c>
      <c r="T20" s="24" t="n">
        <v>2362</v>
      </c>
      <c r="U20" s="24" t="n">
        <v>1348.4</v>
      </c>
      <c r="V20" s="24" t="s">
        <v>81</v>
      </c>
    </row>
    <row r="21" customFormat="false" ht="15" hidden="false" customHeight="false" outlineLevel="0" collapsed="false">
      <c r="A21" s="19" t="n">
        <v>19</v>
      </c>
      <c r="B21" s="20" t="n">
        <v>715</v>
      </c>
      <c r="C21" s="21" t="s">
        <v>82</v>
      </c>
      <c r="D21" s="20" t="n">
        <v>69234</v>
      </c>
      <c r="E21" s="21" t="s">
        <v>40</v>
      </c>
      <c r="F21" s="20" t="s">
        <v>41</v>
      </c>
      <c r="G21" s="21" t="s">
        <v>42</v>
      </c>
      <c r="H21" s="21" t="s">
        <v>43</v>
      </c>
      <c r="I21" s="20" t="n">
        <v>8211</v>
      </c>
      <c r="J21" s="20" t="n">
        <v>11501</v>
      </c>
      <c r="K21" s="21" t="s">
        <v>44</v>
      </c>
      <c r="L21" s="21" t="s">
        <v>45</v>
      </c>
      <c r="M21" s="21" t="s">
        <v>46</v>
      </c>
      <c r="N21" s="22" t="n">
        <v>105</v>
      </c>
      <c r="O21" s="20" t="n">
        <v>19</v>
      </c>
      <c r="P21" s="20" t="n">
        <v>86</v>
      </c>
      <c r="Q21" s="20" t="n">
        <v>50</v>
      </c>
      <c r="R21" s="20" t="n">
        <f aca="false">N21-Q21</f>
        <v>55</v>
      </c>
      <c r="S21" s="23" t="n">
        <v>2.1</v>
      </c>
      <c r="T21" s="24" t="n">
        <v>1968</v>
      </c>
      <c r="U21" s="24" t="n">
        <v>1051</v>
      </c>
      <c r="V21" s="24" t="s">
        <v>83</v>
      </c>
    </row>
    <row r="22" customFormat="false" ht="15" hidden="false" customHeight="false" outlineLevel="0" collapsed="false">
      <c r="A22" s="19" t="n">
        <v>20</v>
      </c>
      <c r="B22" s="20" t="n">
        <v>355</v>
      </c>
      <c r="C22" s="21" t="s">
        <v>84</v>
      </c>
      <c r="D22" s="20" t="n">
        <v>69234</v>
      </c>
      <c r="E22" s="21" t="s">
        <v>40</v>
      </c>
      <c r="F22" s="20" t="s">
        <v>41</v>
      </c>
      <c r="G22" s="21" t="s">
        <v>42</v>
      </c>
      <c r="H22" s="21" t="s">
        <v>43</v>
      </c>
      <c r="I22" s="20" t="n">
        <v>8211</v>
      </c>
      <c r="J22" s="20" t="n">
        <v>11501</v>
      </c>
      <c r="K22" s="21" t="s">
        <v>44</v>
      </c>
      <c r="L22" s="21" t="s">
        <v>45</v>
      </c>
      <c r="M22" s="21" t="s">
        <v>46</v>
      </c>
      <c r="N22" s="22" t="n">
        <v>430</v>
      </c>
      <c r="O22" s="20" t="n">
        <v>68</v>
      </c>
      <c r="P22" s="20" t="n">
        <v>362</v>
      </c>
      <c r="Q22" s="20" t="n">
        <v>210</v>
      </c>
      <c r="R22" s="20" t="n">
        <f aca="false">N22-Q22</f>
        <v>220</v>
      </c>
      <c r="S22" s="23" t="n">
        <v>2.04761904761905</v>
      </c>
      <c r="T22" s="24" t="n">
        <v>8298</v>
      </c>
      <c r="U22" s="24" t="n">
        <v>4173.6</v>
      </c>
      <c r="V22" s="24" t="s">
        <v>85</v>
      </c>
    </row>
    <row r="23" customFormat="false" ht="15" hidden="false" customHeight="false" outlineLevel="0" collapsed="false">
      <c r="A23" s="19" t="n">
        <v>21</v>
      </c>
      <c r="B23" s="20" t="n">
        <v>595</v>
      </c>
      <c r="C23" s="21" t="s">
        <v>86</v>
      </c>
      <c r="D23" s="20" t="n">
        <v>69234</v>
      </c>
      <c r="E23" s="21" t="s">
        <v>40</v>
      </c>
      <c r="F23" s="20" t="s">
        <v>41</v>
      </c>
      <c r="G23" s="21" t="s">
        <v>42</v>
      </c>
      <c r="H23" s="21" t="s">
        <v>43</v>
      </c>
      <c r="I23" s="20" t="n">
        <v>8211</v>
      </c>
      <c r="J23" s="20" t="n">
        <v>11501</v>
      </c>
      <c r="K23" s="21" t="s">
        <v>44</v>
      </c>
      <c r="L23" s="21" t="s">
        <v>45</v>
      </c>
      <c r="M23" s="21" t="s">
        <v>46</v>
      </c>
      <c r="N23" s="22" t="n">
        <v>138</v>
      </c>
      <c r="O23" s="20" t="n">
        <v>4</v>
      </c>
      <c r="P23" s="20" t="n">
        <v>134</v>
      </c>
      <c r="Q23" s="20" t="n">
        <v>68</v>
      </c>
      <c r="R23" s="20" t="n">
        <f aca="false">N23-Q23</f>
        <v>70</v>
      </c>
      <c r="S23" s="23" t="n">
        <v>2.02941176470588</v>
      </c>
      <c r="T23" s="24" t="n">
        <v>2705.57</v>
      </c>
      <c r="U23" s="24" t="n">
        <v>1353.17</v>
      </c>
      <c r="V23" s="24" t="s">
        <v>87</v>
      </c>
    </row>
    <row r="24" customFormat="false" ht="15" hidden="false" customHeight="false" outlineLevel="0" collapsed="false">
      <c r="A24" s="19" t="n">
        <v>22</v>
      </c>
      <c r="B24" s="20" t="n">
        <v>365</v>
      </c>
      <c r="C24" s="21" t="s">
        <v>88</v>
      </c>
      <c r="D24" s="20" t="n">
        <v>69234</v>
      </c>
      <c r="E24" s="21" t="s">
        <v>40</v>
      </c>
      <c r="F24" s="20" t="s">
        <v>41</v>
      </c>
      <c r="G24" s="21" t="s">
        <v>42</v>
      </c>
      <c r="H24" s="21" t="s">
        <v>43</v>
      </c>
      <c r="I24" s="20" t="n">
        <v>8211</v>
      </c>
      <c r="J24" s="20" t="n">
        <v>11501</v>
      </c>
      <c r="K24" s="21" t="s">
        <v>44</v>
      </c>
      <c r="L24" s="21" t="s">
        <v>45</v>
      </c>
      <c r="M24" s="21" t="s">
        <v>46</v>
      </c>
      <c r="N24" s="22" t="n">
        <v>753</v>
      </c>
      <c r="O24" s="20" t="n">
        <v>284</v>
      </c>
      <c r="P24" s="20" t="n">
        <v>469</v>
      </c>
      <c r="Q24" s="20" t="n">
        <v>380</v>
      </c>
      <c r="R24" s="20" t="n">
        <f aca="false">N24-Q24</f>
        <v>373</v>
      </c>
      <c r="S24" s="23" t="n">
        <v>1.98157894736842</v>
      </c>
      <c r="T24" s="24" t="n">
        <v>14427.1</v>
      </c>
      <c r="U24" s="24" t="n">
        <v>7047.7</v>
      </c>
      <c r="V24" s="24" t="s">
        <v>89</v>
      </c>
    </row>
    <row r="25" customFormat="false" ht="15" hidden="false" customHeight="false" outlineLevel="0" collapsed="false">
      <c r="A25" s="19" t="n">
        <v>23</v>
      </c>
      <c r="B25" s="20" t="n">
        <v>546</v>
      </c>
      <c r="C25" s="21" t="s">
        <v>90</v>
      </c>
      <c r="D25" s="20" t="n">
        <v>69234</v>
      </c>
      <c r="E25" s="21" t="s">
        <v>40</v>
      </c>
      <c r="F25" s="20" t="s">
        <v>41</v>
      </c>
      <c r="G25" s="21" t="s">
        <v>42</v>
      </c>
      <c r="H25" s="21" t="s">
        <v>43</v>
      </c>
      <c r="I25" s="20" t="n">
        <v>8211</v>
      </c>
      <c r="J25" s="20" t="n">
        <v>11501</v>
      </c>
      <c r="K25" s="21" t="s">
        <v>44</v>
      </c>
      <c r="L25" s="21" t="s">
        <v>45</v>
      </c>
      <c r="M25" s="21" t="s">
        <v>46</v>
      </c>
      <c r="N25" s="22" t="n">
        <v>100</v>
      </c>
      <c r="O25" s="20" t="n">
        <v>10</v>
      </c>
      <c r="P25" s="20" t="n">
        <v>90</v>
      </c>
      <c r="Q25" s="20" t="n">
        <v>52</v>
      </c>
      <c r="R25" s="20" t="n">
        <f aca="false">N25-Q25</f>
        <v>48</v>
      </c>
      <c r="S25" s="23" t="n">
        <v>1.92307692307692</v>
      </c>
      <c r="T25" s="24" t="n">
        <v>1866</v>
      </c>
      <c r="U25" s="24" t="n">
        <v>1042.8</v>
      </c>
      <c r="V25" s="24" t="s">
        <v>91</v>
      </c>
    </row>
    <row r="26" customFormat="false" ht="15" hidden="false" customHeight="false" outlineLevel="0" collapsed="false">
      <c r="A26" s="19" t="n">
        <v>24</v>
      </c>
      <c r="B26" s="20" t="n">
        <v>577</v>
      </c>
      <c r="C26" s="21" t="s">
        <v>92</v>
      </c>
      <c r="D26" s="20" t="n">
        <v>69234</v>
      </c>
      <c r="E26" s="21" t="s">
        <v>40</v>
      </c>
      <c r="F26" s="20" t="s">
        <v>41</v>
      </c>
      <c r="G26" s="21" t="s">
        <v>42</v>
      </c>
      <c r="H26" s="21" t="s">
        <v>43</v>
      </c>
      <c r="I26" s="20" t="n">
        <v>8211</v>
      </c>
      <c r="J26" s="20" t="n">
        <v>11501</v>
      </c>
      <c r="K26" s="21" t="s">
        <v>44</v>
      </c>
      <c r="L26" s="21" t="s">
        <v>45</v>
      </c>
      <c r="M26" s="21" t="s">
        <v>46</v>
      </c>
      <c r="N26" s="22" t="n">
        <v>154</v>
      </c>
      <c r="O26" s="20" t="n">
        <v>14</v>
      </c>
      <c r="P26" s="20" t="n">
        <v>140</v>
      </c>
      <c r="Q26" s="20" t="n">
        <v>90</v>
      </c>
      <c r="R26" s="20" t="n">
        <f aca="false">N26-Q26</f>
        <v>64</v>
      </c>
      <c r="S26" s="23" t="n">
        <v>1.71111111111111</v>
      </c>
      <c r="T26" s="24" t="n">
        <v>2973</v>
      </c>
      <c r="U26" s="24" t="n">
        <v>1519.8</v>
      </c>
      <c r="V26" s="24" t="s">
        <v>93</v>
      </c>
    </row>
    <row r="27" customFormat="false" ht="15" hidden="false" customHeight="false" outlineLevel="0" collapsed="false">
      <c r="A27" s="19" t="n">
        <v>25</v>
      </c>
      <c r="B27" s="20" t="n">
        <v>738</v>
      </c>
      <c r="C27" s="21" t="s">
        <v>94</v>
      </c>
      <c r="D27" s="20" t="n">
        <v>69234</v>
      </c>
      <c r="E27" s="21" t="s">
        <v>40</v>
      </c>
      <c r="F27" s="20" t="s">
        <v>41</v>
      </c>
      <c r="G27" s="21" t="s">
        <v>42</v>
      </c>
      <c r="H27" s="21" t="s">
        <v>43</v>
      </c>
      <c r="I27" s="20" t="n">
        <v>8211</v>
      </c>
      <c r="J27" s="20" t="n">
        <v>11501</v>
      </c>
      <c r="K27" s="21" t="s">
        <v>44</v>
      </c>
      <c r="L27" s="21" t="s">
        <v>45</v>
      </c>
      <c r="M27" s="21" t="s">
        <v>46</v>
      </c>
      <c r="N27" s="22" t="n">
        <v>78</v>
      </c>
      <c r="O27" s="20" t="n">
        <v>10</v>
      </c>
      <c r="P27" s="20" t="n">
        <v>68</v>
      </c>
      <c r="Q27" s="20" t="n">
        <v>50</v>
      </c>
      <c r="R27" s="20" t="n">
        <f aca="false">N27-Q27</f>
        <v>28</v>
      </c>
      <c r="S27" s="23" t="n">
        <v>1.56</v>
      </c>
      <c r="T27" s="24" t="n">
        <v>1452</v>
      </c>
      <c r="U27" s="24" t="n">
        <v>802.4</v>
      </c>
      <c r="V27" s="24" t="s">
        <v>95</v>
      </c>
    </row>
    <row r="28" customFormat="false" ht="15" hidden="false" customHeight="false" outlineLevel="0" collapsed="false">
      <c r="A28" s="19" t="n">
        <v>26</v>
      </c>
      <c r="B28" s="20" t="n">
        <v>581</v>
      </c>
      <c r="C28" s="21" t="s">
        <v>96</v>
      </c>
      <c r="D28" s="20" t="n">
        <v>69234</v>
      </c>
      <c r="E28" s="21" t="s">
        <v>40</v>
      </c>
      <c r="F28" s="20" t="s">
        <v>41</v>
      </c>
      <c r="G28" s="21" t="s">
        <v>42</v>
      </c>
      <c r="H28" s="21" t="s">
        <v>43</v>
      </c>
      <c r="I28" s="20" t="n">
        <v>8211</v>
      </c>
      <c r="J28" s="20" t="n">
        <v>11501</v>
      </c>
      <c r="K28" s="21" t="s">
        <v>44</v>
      </c>
      <c r="L28" s="21" t="s">
        <v>45</v>
      </c>
      <c r="M28" s="21" t="s">
        <v>46</v>
      </c>
      <c r="N28" s="22" t="n">
        <v>271</v>
      </c>
      <c r="O28" s="20" t="n">
        <v>28</v>
      </c>
      <c r="P28" s="20" t="n">
        <v>243</v>
      </c>
      <c r="Q28" s="20" t="n">
        <v>180</v>
      </c>
      <c r="R28" s="20" t="n">
        <f aca="false">N28-Q28</f>
        <v>91</v>
      </c>
      <c r="S28" s="23" t="n">
        <v>1.50555555555556</v>
      </c>
      <c r="T28" s="24" t="n">
        <v>5220</v>
      </c>
      <c r="U28" s="24" t="n">
        <v>2648.2</v>
      </c>
      <c r="V28" s="24" t="s">
        <v>97</v>
      </c>
    </row>
    <row r="29" customFormat="false" ht="15" hidden="false" customHeight="false" outlineLevel="0" collapsed="false">
      <c r="A29" s="19" t="n">
        <v>27</v>
      </c>
      <c r="B29" s="20" t="n">
        <v>341</v>
      </c>
      <c r="C29" s="21" t="s">
        <v>98</v>
      </c>
      <c r="D29" s="20" t="n">
        <v>69234</v>
      </c>
      <c r="E29" s="21" t="s">
        <v>40</v>
      </c>
      <c r="F29" s="20" t="s">
        <v>41</v>
      </c>
      <c r="G29" s="21" t="s">
        <v>42</v>
      </c>
      <c r="H29" s="21" t="s">
        <v>43</v>
      </c>
      <c r="I29" s="20" t="n">
        <v>8211</v>
      </c>
      <c r="J29" s="20" t="n">
        <v>11501</v>
      </c>
      <c r="K29" s="21" t="s">
        <v>44</v>
      </c>
      <c r="L29" s="21" t="s">
        <v>45</v>
      </c>
      <c r="M29" s="21" t="s">
        <v>46</v>
      </c>
      <c r="N29" s="22" t="n">
        <v>601</v>
      </c>
      <c r="O29" s="20" t="n">
        <v>86</v>
      </c>
      <c r="P29" s="20" t="n">
        <v>515</v>
      </c>
      <c r="Q29" s="20" t="n">
        <v>400</v>
      </c>
      <c r="R29" s="20" t="n">
        <f aca="false">N29-Q29</f>
        <v>201</v>
      </c>
      <c r="S29" s="23" t="n">
        <v>1.5025</v>
      </c>
      <c r="T29" s="24" t="n">
        <v>11261.44</v>
      </c>
      <c r="U29" s="24" t="n">
        <v>6100.039</v>
      </c>
      <c r="V29" s="24" t="s">
        <v>99</v>
      </c>
    </row>
    <row r="30" customFormat="false" ht="15" hidden="false" customHeight="false" outlineLevel="0" collapsed="false">
      <c r="A30" s="19" t="n">
        <v>28</v>
      </c>
      <c r="B30" s="20" t="n">
        <v>727</v>
      </c>
      <c r="C30" s="21" t="s">
        <v>100</v>
      </c>
      <c r="D30" s="20" t="n">
        <v>69234</v>
      </c>
      <c r="E30" s="21" t="s">
        <v>40</v>
      </c>
      <c r="F30" s="20" t="s">
        <v>41</v>
      </c>
      <c r="G30" s="21" t="s">
        <v>42</v>
      </c>
      <c r="H30" s="21" t="s">
        <v>43</v>
      </c>
      <c r="I30" s="20" t="n">
        <v>8211</v>
      </c>
      <c r="J30" s="20" t="n">
        <v>11501</v>
      </c>
      <c r="K30" s="21" t="s">
        <v>44</v>
      </c>
      <c r="L30" s="21" t="s">
        <v>45</v>
      </c>
      <c r="M30" s="21" t="s">
        <v>46</v>
      </c>
      <c r="N30" s="22" t="n">
        <v>90</v>
      </c>
      <c r="O30" s="20" t="n">
        <v>6</v>
      </c>
      <c r="P30" s="20" t="n">
        <v>84</v>
      </c>
      <c r="Q30" s="20" t="n">
        <v>60</v>
      </c>
      <c r="R30" s="20" t="n">
        <f aca="false">N30-Q30</f>
        <v>30</v>
      </c>
      <c r="S30" s="23" t="n">
        <v>1.5</v>
      </c>
      <c r="T30" s="24" t="n">
        <v>1752</v>
      </c>
      <c r="U30" s="24" t="n">
        <v>875.6</v>
      </c>
      <c r="V30" s="24" t="s">
        <v>101</v>
      </c>
    </row>
    <row r="31" customFormat="false" ht="15" hidden="false" customHeight="false" outlineLevel="0" collapsed="false">
      <c r="A31" s="19" t="n">
        <v>29</v>
      </c>
      <c r="B31" s="20" t="n">
        <v>570</v>
      </c>
      <c r="C31" s="21" t="s">
        <v>102</v>
      </c>
      <c r="D31" s="20" t="n">
        <v>69234</v>
      </c>
      <c r="E31" s="21" t="s">
        <v>40</v>
      </c>
      <c r="F31" s="20" t="s">
        <v>41</v>
      </c>
      <c r="G31" s="21" t="s">
        <v>42</v>
      </c>
      <c r="H31" s="21" t="s">
        <v>43</v>
      </c>
      <c r="I31" s="20" t="n">
        <v>8211</v>
      </c>
      <c r="J31" s="20" t="n">
        <v>11501</v>
      </c>
      <c r="K31" s="21" t="s">
        <v>44</v>
      </c>
      <c r="L31" s="21" t="s">
        <v>45</v>
      </c>
      <c r="M31" s="21" t="s">
        <v>46</v>
      </c>
      <c r="N31" s="22" t="n">
        <v>164</v>
      </c>
      <c r="O31" s="20" t="n">
        <v>46</v>
      </c>
      <c r="P31" s="20" t="n">
        <v>118</v>
      </c>
      <c r="Q31" s="20" t="n">
        <v>110</v>
      </c>
      <c r="R31" s="20" t="n">
        <f aca="false">N31-Q31</f>
        <v>54</v>
      </c>
      <c r="S31" s="23" t="n">
        <v>1.49090909090909</v>
      </c>
      <c r="T31" s="24" t="n">
        <v>3198</v>
      </c>
      <c r="U31" s="24" t="n">
        <v>1590.8</v>
      </c>
      <c r="V31" s="24" t="s">
        <v>103</v>
      </c>
    </row>
    <row r="32" customFormat="false" ht="15" hidden="false" customHeight="false" outlineLevel="0" collapsed="false">
      <c r="A32" s="19" t="n">
        <v>30</v>
      </c>
      <c r="B32" s="20" t="n">
        <v>572</v>
      </c>
      <c r="C32" s="21" t="s">
        <v>104</v>
      </c>
      <c r="D32" s="20" t="n">
        <v>69234</v>
      </c>
      <c r="E32" s="21" t="s">
        <v>40</v>
      </c>
      <c r="F32" s="20" t="s">
        <v>41</v>
      </c>
      <c r="G32" s="21" t="s">
        <v>42</v>
      </c>
      <c r="H32" s="21" t="s">
        <v>43</v>
      </c>
      <c r="I32" s="20" t="n">
        <v>8211</v>
      </c>
      <c r="J32" s="20" t="n">
        <v>11501</v>
      </c>
      <c r="K32" s="21" t="s">
        <v>44</v>
      </c>
      <c r="L32" s="21" t="s">
        <v>45</v>
      </c>
      <c r="M32" s="21" t="s">
        <v>46</v>
      </c>
      <c r="N32" s="22" t="n">
        <v>104</v>
      </c>
      <c r="O32" s="20" t="n">
        <v>8</v>
      </c>
      <c r="P32" s="20" t="n">
        <v>96</v>
      </c>
      <c r="Q32" s="20" t="n">
        <v>70</v>
      </c>
      <c r="R32" s="20" t="n">
        <f aca="false">N32-Q32</f>
        <v>34</v>
      </c>
      <c r="S32" s="23" t="n">
        <v>1.48571428571429</v>
      </c>
      <c r="T32" s="24" t="n">
        <v>1986</v>
      </c>
      <c r="U32" s="24" t="n">
        <v>1079.594</v>
      </c>
      <c r="V32" s="24" t="s">
        <v>105</v>
      </c>
    </row>
    <row r="33" customFormat="false" ht="15" hidden="false" customHeight="false" outlineLevel="0" collapsed="false">
      <c r="A33" s="19" t="n">
        <v>31</v>
      </c>
      <c r="B33" s="20" t="n">
        <v>582</v>
      </c>
      <c r="C33" s="21" t="s">
        <v>106</v>
      </c>
      <c r="D33" s="20" t="n">
        <v>69234</v>
      </c>
      <c r="E33" s="21" t="s">
        <v>40</v>
      </c>
      <c r="F33" s="20" t="s">
        <v>41</v>
      </c>
      <c r="G33" s="21" t="s">
        <v>42</v>
      </c>
      <c r="H33" s="21" t="s">
        <v>43</v>
      </c>
      <c r="I33" s="20" t="n">
        <v>8211</v>
      </c>
      <c r="J33" s="20" t="n">
        <v>11501</v>
      </c>
      <c r="K33" s="21" t="s">
        <v>44</v>
      </c>
      <c r="L33" s="21" t="s">
        <v>45</v>
      </c>
      <c r="M33" s="21" t="s">
        <v>46</v>
      </c>
      <c r="N33" s="22" t="n">
        <v>160</v>
      </c>
      <c r="O33" s="20" t="n">
        <v>11</v>
      </c>
      <c r="P33" s="20" t="n">
        <v>149</v>
      </c>
      <c r="Q33" s="20" t="n">
        <v>110</v>
      </c>
      <c r="R33" s="20" t="n">
        <f aca="false">N33-Q33</f>
        <v>50</v>
      </c>
      <c r="S33" s="23" t="n">
        <v>1.45454545454545</v>
      </c>
      <c r="T33" s="24" t="n">
        <v>3111</v>
      </c>
      <c r="U33" s="24" t="n">
        <v>1559.8</v>
      </c>
      <c r="V33" s="24" t="s">
        <v>107</v>
      </c>
    </row>
    <row r="34" customFormat="false" ht="15" hidden="false" customHeight="false" outlineLevel="0" collapsed="false">
      <c r="A34" s="19" t="n">
        <v>32</v>
      </c>
      <c r="B34" s="20" t="n">
        <v>588</v>
      </c>
      <c r="C34" s="21" t="s">
        <v>108</v>
      </c>
      <c r="D34" s="20" t="n">
        <v>69234</v>
      </c>
      <c r="E34" s="21" t="s">
        <v>40</v>
      </c>
      <c r="F34" s="20" t="s">
        <v>41</v>
      </c>
      <c r="G34" s="21" t="s">
        <v>42</v>
      </c>
      <c r="H34" s="21" t="s">
        <v>43</v>
      </c>
      <c r="I34" s="20" t="n">
        <v>8211</v>
      </c>
      <c r="J34" s="20" t="n">
        <v>11501</v>
      </c>
      <c r="K34" s="21" t="s">
        <v>44</v>
      </c>
      <c r="L34" s="21" t="s">
        <v>45</v>
      </c>
      <c r="M34" s="21" t="s">
        <v>46</v>
      </c>
      <c r="N34" s="22" t="n">
        <v>138</v>
      </c>
      <c r="O34" s="20" t="n">
        <v>56</v>
      </c>
      <c r="P34" s="20" t="n">
        <v>82</v>
      </c>
      <c r="Q34" s="20" t="n">
        <v>95</v>
      </c>
      <c r="R34" s="20" t="n">
        <f aca="false">N34-Q34</f>
        <v>43</v>
      </c>
      <c r="S34" s="23" t="n">
        <v>1.45263157894737</v>
      </c>
      <c r="T34" s="24" t="n">
        <v>2516.37</v>
      </c>
      <c r="U34" s="24" t="n">
        <v>1421.57</v>
      </c>
      <c r="V34" s="24" t="s">
        <v>109</v>
      </c>
    </row>
    <row r="35" customFormat="false" ht="15" hidden="false" customHeight="false" outlineLevel="0" collapsed="false">
      <c r="A35" s="19" t="n">
        <v>33</v>
      </c>
      <c r="B35" s="20" t="n">
        <v>343</v>
      </c>
      <c r="C35" s="21" t="s">
        <v>110</v>
      </c>
      <c r="D35" s="20" t="n">
        <v>69234</v>
      </c>
      <c r="E35" s="21" t="s">
        <v>40</v>
      </c>
      <c r="F35" s="20" t="s">
        <v>41</v>
      </c>
      <c r="G35" s="21" t="s">
        <v>42</v>
      </c>
      <c r="H35" s="21" t="s">
        <v>43</v>
      </c>
      <c r="I35" s="20" t="n">
        <v>8211</v>
      </c>
      <c r="J35" s="20" t="n">
        <v>11501</v>
      </c>
      <c r="K35" s="21" t="s">
        <v>44</v>
      </c>
      <c r="L35" s="21" t="s">
        <v>45</v>
      </c>
      <c r="M35" s="21" t="s">
        <v>46</v>
      </c>
      <c r="N35" s="22" t="n">
        <v>579</v>
      </c>
      <c r="O35" s="20" t="n">
        <v>101</v>
      </c>
      <c r="P35" s="20" t="n">
        <v>478</v>
      </c>
      <c r="Q35" s="20" t="n">
        <v>400</v>
      </c>
      <c r="R35" s="20" t="n">
        <f aca="false">N35-Q35</f>
        <v>179</v>
      </c>
      <c r="S35" s="23" t="n">
        <v>1.4475</v>
      </c>
      <c r="T35" s="24" t="n">
        <v>11008.45</v>
      </c>
      <c r="U35" s="24" t="n">
        <v>5569.45</v>
      </c>
      <c r="V35" s="24" t="s">
        <v>111</v>
      </c>
    </row>
    <row r="36" customFormat="false" ht="15" hidden="false" customHeight="false" outlineLevel="0" collapsed="false">
      <c r="A36" s="19" t="n">
        <v>34</v>
      </c>
      <c r="B36" s="20" t="n">
        <v>347</v>
      </c>
      <c r="C36" s="21" t="s">
        <v>112</v>
      </c>
      <c r="D36" s="20" t="n">
        <v>69234</v>
      </c>
      <c r="E36" s="21" t="s">
        <v>40</v>
      </c>
      <c r="F36" s="20" t="s">
        <v>41</v>
      </c>
      <c r="G36" s="21" t="s">
        <v>42</v>
      </c>
      <c r="H36" s="21" t="s">
        <v>43</v>
      </c>
      <c r="I36" s="20" t="n">
        <v>8211</v>
      </c>
      <c r="J36" s="20" t="n">
        <v>11501</v>
      </c>
      <c r="K36" s="21" t="s">
        <v>44</v>
      </c>
      <c r="L36" s="21" t="s">
        <v>45</v>
      </c>
      <c r="M36" s="21" t="s">
        <v>46</v>
      </c>
      <c r="N36" s="22" t="n">
        <v>289</v>
      </c>
      <c r="O36" s="20" t="n">
        <v>60</v>
      </c>
      <c r="P36" s="20" t="n">
        <v>229</v>
      </c>
      <c r="Q36" s="20" t="n">
        <v>200</v>
      </c>
      <c r="R36" s="20" t="n">
        <f aca="false">N36-Q36</f>
        <v>89</v>
      </c>
      <c r="S36" s="23" t="n">
        <v>1.445</v>
      </c>
      <c r="T36" s="24" t="n">
        <v>5608.5</v>
      </c>
      <c r="U36" s="24" t="n">
        <v>2826.7</v>
      </c>
      <c r="V36" s="24" t="s">
        <v>113</v>
      </c>
    </row>
    <row r="37" customFormat="false" ht="15" hidden="false" customHeight="false" outlineLevel="0" collapsed="false">
      <c r="A37" s="19" t="n">
        <v>35</v>
      </c>
      <c r="B37" s="20" t="n">
        <v>518</v>
      </c>
      <c r="C37" s="21" t="s">
        <v>114</v>
      </c>
      <c r="D37" s="20" t="n">
        <v>69234</v>
      </c>
      <c r="E37" s="21" t="s">
        <v>40</v>
      </c>
      <c r="F37" s="20" t="s">
        <v>41</v>
      </c>
      <c r="G37" s="21" t="s">
        <v>42</v>
      </c>
      <c r="H37" s="21" t="s">
        <v>43</v>
      </c>
      <c r="I37" s="20" t="n">
        <v>8211</v>
      </c>
      <c r="J37" s="20" t="n">
        <v>11501</v>
      </c>
      <c r="K37" s="21" t="s">
        <v>44</v>
      </c>
      <c r="L37" s="21" t="s">
        <v>45</v>
      </c>
      <c r="M37" s="21" t="s">
        <v>46</v>
      </c>
      <c r="N37" s="22" t="n">
        <v>142</v>
      </c>
      <c r="O37" s="20" t="n">
        <v>52</v>
      </c>
      <c r="P37" s="20" t="n">
        <v>90</v>
      </c>
      <c r="Q37" s="20" t="n">
        <v>100</v>
      </c>
      <c r="R37" s="20" t="n">
        <f aca="false">N37-Q37</f>
        <v>42</v>
      </c>
      <c r="S37" s="23" t="n">
        <v>1.42</v>
      </c>
      <c r="T37" s="24" t="n">
        <v>2745</v>
      </c>
      <c r="U37" s="24" t="n">
        <v>1398.2</v>
      </c>
      <c r="V37" s="24" t="s">
        <v>115</v>
      </c>
    </row>
    <row r="38" customFormat="false" ht="15" hidden="false" customHeight="false" outlineLevel="0" collapsed="false">
      <c r="A38" s="19" t="n">
        <v>36</v>
      </c>
      <c r="B38" s="20" t="n">
        <v>311</v>
      </c>
      <c r="C38" s="21" t="s">
        <v>116</v>
      </c>
      <c r="D38" s="20" t="n">
        <v>69234</v>
      </c>
      <c r="E38" s="21" t="s">
        <v>40</v>
      </c>
      <c r="F38" s="20" t="s">
        <v>41</v>
      </c>
      <c r="G38" s="21" t="s">
        <v>42</v>
      </c>
      <c r="H38" s="21" t="s">
        <v>43</v>
      </c>
      <c r="I38" s="20" t="n">
        <v>8211</v>
      </c>
      <c r="J38" s="20" t="n">
        <v>11501</v>
      </c>
      <c r="K38" s="21" t="s">
        <v>44</v>
      </c>
      <c r="L38" s="21" t="s">
        <v>45</v>
      </c>
      <c r="M38" s="21" t="s">
        <v>46</v>
      </c>
      <c r="N38" s="22" t="n">
        <v>505</v>
      </c>
      <c r="O38" s="20" t="n">
        <v>165</v>
      </c>
      <c r="P38" s="20" t="n">
        <v>340</v>
      </c>
      <c r="Q38" s="20" t="n">
        <v>360</v>
      </c>
      <c r="R38" s="20" t="n">
        <f aca="false">N38-Q38</f>
        <v>145</v>
      </c>
      <c r="S38" s="23" t="n">
        <v>1.40277777777778</v>
      </c>
      <c r="T38" s="24" t="n">
        <v>10178.84</v>
      </c>
      <c r="U38" s="24" t="n">
        <v>5280.24</v>
      </c>
      <c r="V38" s="24" t="s">
        <v>117</v>
      </c>
    </row>
    <row r="39" customFormat="false" ht="15" hidden="false" customHeight="false" outlineLevel="0" collapsed="false">
      <c r="A39" s="19" t="n">
        <v>37</v>
      </c>
      <c r="B39" s="20" t="n">
        <v>706</v>
      </c>
      <c r="C39" s="21" t="s">
        <v>118</v>
      </c>
      <c r="D39" s="20" t="n">
        <v>69234</v>
      </c>
      <c r="E39" s="21" t="s">
        <v>40</v>
      </c>
      <c r="F39" s="20" t="s">
        <v>41</v>
      </c>
      <c r="G39" s="21" t="s">
        <v>42</v>
      </c>
      <c r="H39" s="21" t="s">
        <v>43</v>
      </c>
      <c r="I39" s="20" t="n">
        <v>8211</v>
      </c>
      <c r="J39" s="20" t="n">
        <v>11501</v>
      </c>
      <c r="K39" s="21" t="s">
        <v>44</v>
      </c>
      <c r="L39" s="21" t="s">
        <v>45</v>
      </c>
      <c r="M39" s="21" t="s">
        <v>46</v>
      </c>
      <c r="N39" s="22" t="n">
        <v>154</v>
      </c>
      <c r="O39" s="20" t="n">
        <v>22</v>
      </c>
      <c r="P39" s="20" t="n">
        <v>132</v>
      </c>
      <c r="Q39" s="20" t="n">
        <v>110</v>
      </c>
      <c r="R39" s="20" t="n">
        <f aca="false">N39-Q39</f>
        <v>44</v>
      </c>
      <c r="S39" s="23" t="n">
        <v>1.4</v>
      </c>
      <c r="T39" s="24" t="n">
        <v>2898</v>
      </c>
      <c r="U39" s="24" t="n">
        <v>1512</v>
      </c>
      <c r="V39" s="24" t="s">
        <v>119</v>
      </c>
    </row>
    <row r="40" customFormat="false" ht="15" hidden="false" customHeight="false" outlineLevel="0" collapsed="false">
      <c r="A40" s="19" t="n">
        <v>38</v>
      </c>
      <c r="B40" s="20" t="n">
        <v>730</v>
      </c>
      <c r="C40" s="21" t="s">
        <v>120</v>
      </c>
      <c r="D40" s="20" t="n">
        <v>69234</v>
      </c>
      <c r="E40" s="21" t="s">
        <v>40</v>
      </c>
      <c r="F40" s="20" t="s">
        <v>41</v>
      </c>
      <c r="G40" s="21" t="s">
        <v>42</v>
      </c>
      <c r="H40" s="21" t="s">
        <v>43</v>
      </c>
      <c r="I40" s="20" t="n">
        <v>8211</v>
      </c>
      <c r="J40" s="20" t="n">
        <v>11501</v>
      </c>
      <c r="K40" s="21" t="s">
        <v>44</v>
      </c>
      <c r="L40" s="21" t="s">
        <v>45</v>
      </c>
      <c r="M40" s="21" t="s">
        <v>46</v>
      </c>
      <c r="N40" s="22" t="n">
        <v>140</v>
      </c>
      <c r="O40" s="20" t="n">
        <v>14</v>
      </c>
      <c r="P40" s="20" t="n">
        <v>126</v>
      </c>
      <c r="Q40" s="20" t="n">
        <v>100</v>
      </c>
      <c r="R40" s="20" t="n">
        <f aca="false">N40-Q40</f>
        <v>40</v>
      </c>
      <c r="S40" s="23" t="n">
        <v>1.4</v>
      </c>
      <c r="T40" s="24" t="n">
        <v>2673</v>
      </c>
      <c r="U40" s="24" t="n">
        <v>1407.4</v>
      </c>
      <c r="V40" s="24" t="s">
        <v>121</v>
      </c>
    </row>
    <row r="41" customFormat="false" ht="15" hidden="false" customHeight="false" outlineLevel="0" collapsed="false">
      <c r="A41" s="19" t="n">
        <v>39</v>
      </c>
      <c r="B41" s="20" t="n">
        <v>720</v>
      </c>
      <c r="C41" s="21" t="s">
        <v>122</v>
      </c>
      <c r="D41" s="20" t="n">
        <v>69234</v>
      </c>
      <c r="E41" s="21" t="s">
        <v>40</v>
      </c>
      <c r="F41" s="20" t="s">
        <v>41</v>
      </c>
      <c r="G41" s="21" t="s">
        <v>42</v>
      </c>
      <c r="H41" s="21" t="s">
        <v>43</v>
      </c>
      <c r="I41" s="20" t="n">
        <v>8211</v>
      </c>
      <c r="J41" s="20" t="n">
        <v>11501</v>
      </c>
      <c r="K41" s="21" t="s">
        <v>44</v>
      </c>
      <c r="L41" s="21" t="s">
        <v>45</v>
      </c>
      <c r="M41" s="21" t="s">
        <v>46</v>
      </c>
      <c r="N41" s="22" t="n">
        <v>112</v>
      </c>
      <c r="O41" s="20" t="n">
        <v>0</v>
      </c>
      <c r="P41" s="20" t="n">
        <v>112</v>
      </c>
      <c r="Q41" s="20" t="n">
        <v>80</v>
      </c>
      <c r="R41" s="20" t="n">
        <f aca="false">N41-Q41</f>
        <v>32</v>
      </c>
      <c r="S41" s="23" t="n">
        <v>1.4</v>
      </c>
      <c r="T41" s="24" t="n">
        <v>2124</v>
      </c>
      <c r="U41" s="24" t="n">
        <v>1160.8</v>
      </c>
      <c r="V41" s="24" t="s">
        <v>123</v>
      </c>
    </row>
    <row r="42" customFormat="false" ht="15" hidden="false" customHeight="false" outlineLevel="0" collapsed="false">
      <c r="A42" s="19" t="n">
        <v>40</v>
      </c>
      <c r="B42" s="20" t="n">
        <v>377</v>
      </c>
      <c r="C42" s="21" t="s">
        <v>124</v>
      </c>
      <c r="D42" s="20" t="n">
        <v>69234</v>
      </c>
      <c r="E42" s="21" t="s">
        <v>40</v>
      </c>
      <c r="F42" s="20" t="s">
        <v>41</v>
      </c>
      <c r="G42" s="21" t="s">
        <v>42</v>
      </c>
      <c r="H42" s="21" t="s">
        <v>43</v>
      </c>
      <c r="I42" s="20" t="n">
        <v>8211</v>
      </c>
      <c r="J42" s="20" t="n">
        <v>11501</v>
      </c>
      <c r="K42" s="21" t="s">
        <v>44</v>
      </c>
      <c r="L42" s="21" t="s">
        <v>45</v>
      </c>
      <c r="M42" s="21" t="s">
        <v>46</v>
      </c>
      <c r="N42" s="22" t="n">
        <v>108</v>
      </c>
      <c r="O42" s="20" t="n">
        <v>43</v>
      </c>
      <c r="P42" s="20" t="n">
        <v>65</v>
      </c>
      <c r="Q42" s="20" t="n">
        <v>78</v>
      </c>
      <c r="R42" s="20" t="n">
        <f aca="false">N42-Q42</f>
        <v>30</v>
      </c>
      <c r="S42" s="23" t="n">
        <v>1.38461538461538</v>
      </c>
      <c r="T42" s="24" t="n">
        <v>1956</v>
      </c>
      <c r="U42" s="24" t="n">
        <v>1166.4</v>
      </c>
      <c r="V42" s="24" t="s">
        <v>125</v>
      </c>
    </row>
    <row r="43" customFormat="false" ht="15" hidden="false" customHeight="false" outlineLevel="0" collapsed="false">
      <c r="A43" s="19" t="n">
        <v>41</v>
      </c>
      <c r="B43" s="20" t="n">
        <v>704</v>
      </c>
      <c r="C43" s="21" t="s">
        <v>126</v>
      </c>
      <c r="D43" s="20" t="n">
        <v>69234</v>
      </c>
      <c r="E43" s="21" t="s">
        <v>40</v>
      </c>
      <c r="F43" s="20" t="s">
        <v>41</v>
      </c>
      <c r="G43" s="21" t="s">
        <v>42</v>
      </c>
      <c r="H43" s="21" t="s">
        <v>43</v>
      </c>
      <c r="I43" s="20" t="n">
        <v>8211</v>
      </c>
      <c r="J43" s="20" t="n">
        <v>11501</v>
      </c>
      <c r="K43" s="21" t="s">
        <v>44</v>
      </c>
      <c r="L43" s="21" t="s">
        <v>45</v>
      </c>
      <c r="M43" s="21" t="s">
        <v>46</v>
      </c>
      <c r="N43" s="22" t="n">
        <v>206</v>
      </c>
      <c r="O43" s="20" t="n">
        <v>52</v>
      </c>
      <c r="P43" s="20" t="n">
        <v>154</v>
      </c>
      <c r="Q43" s="20" t="n">
        <v>150</v>
      </c>
      <c r="R43" s="20" t="n">
        <f aca="false">N43-Q43</f>
        <v>56</v>
      </c>
      <c r="S43" s="23" t="n">
        <v>1.37333333333333</v>
      </c>
      <c r="T43" s="24" t="n">
        <v>3873</v>
      </c>
      <c r="U43" s="24" t="n">
        <v>2123</v>
      </c>
      <c r="V43" s="24" t="s">
        <v>127</v>
      </c>
    </row>
    <row r="44" customFormat="false" ht="15" hidden="false" customHeight="false" outlineLevel="0" collapsed="false">
      <c r="A44" s="19" t="n">
        <v>42</v>
      </c>
      <c r="B44" s="20" t="n">
        <v>357</v>
      </c>
      <c r="C44" s="21" t="s">
        <v>128</v>
      </c>
      <c r="D44" s="20" t="n">
        <v>69234</v>
      </c>
      <c r="E44" s="21" t="s">
        <v>40</v>
      </c>
      <c r="F44" s="20" t="s">
        <v>41</v>
      </c>
      <c r="G44" s="21" t="s">
        <v>42</v>
      </c>
      <c r="H44" s="21" t="s">
        <v>43</v>
      </c>
      <c r="I44" s="20" t="n">
        <v>8211</v>
      </c>
      <c r="J44" s="20" t="n">
        <v>11501</v>
      </c>
      <c r="K44" s="21" t="s">
        <v>44</v>
      </c>
      <c r="L44" s="21" t="s">
        <v>45</v>
      </c>
      <c r="M44" s="21" t="s">
        <v>46</v>
      </c>
      <c r="N44" s="22" t="n">
        <v>122</v>
      </c>
      <c r="O44" s="20" t="n">
        <v>6</v>
      </c>
      <c r="P44" s="20" t="n">
        <v>116</v>
      </c>
      <c r="Q44" s="20" t="n">
        <v>90</v>
      </c>
      <c r="R44" s="20" t="n">
        <f aca="false">N44-Q44</f>
        <v>32</v>
      </c>
      <c r="S44" s="23" t="n">
        <v>1.35555555555556</v>
      </c>
      <c r="T44" s="24" t="n">
        <v>2351.23</v>
      </c>
      <c r="U44" s="24" t="n">
        <v>1161.23</v>
      </c>
      <c r="V44" s="24" t="s">
        <v>129</v>
      </c>
    </row>
    <row r="45" customFormat="false" ht="15" hidden="false" customHeight="false" outlineLevel="0" collapsed="false">
      <c r="A45" s="19" t="n">
        <v>43</v>
      </c>
      <c r="B45" s="20" t="n">
        <v>371</v>
      </c>
      <c r="C45" s="21" t="s">
        <v>130</v>
      </c>
      <c r="D45" s="20" t="n">
        <v>69234</v>
      </c>
      <c r="E45" s="21" t="s">
        <v>40</v>
      </c>
      <c r="F45" s="20" t="s">
        <v>41</v>
      </c>
      <c r="G45" s="21" t="s">
        <v>42</v>
      </c>
      <c r="H45" s="21" t="s">
        <v>43</v>
      </c>
      <c r="I45" s="20" t="n">
        <v>8211</v>
      </c>
      <c r="J45" s="20" t="n">
        <v>11501</v>
      </c>
      <c r="K45" s="21" t="s">
        <v>44</v>
      </c>
      <c r="L45" s="21" t="s">
        <v>45</v>
      </c>
      <c r="M45" s="21" t="s">
        <v>46</v>
      </c>
      <c r="N45" s="22" t="n">
        <v>94</v>
      </c>
      <c r="O45" s="20" t="n">
        <v>2</v>
      </c>
      <c r="P45" s="20" t="n">
        <v>92</v>
      </c>
      <c r="Q45" s="20" t="n">
        <v>70</v>
      </c>
      <c r="R45" s="20" t="n">
        <f aca="false">N45-Q45</f>
        <v>24</v>
      </c>
      <c r="S45" s="23" t="n">
        <v>1.34285714285714</v>
      </c>
      <c r="T45" s="24" t="n">
        <v>1785</v>
      </c>
      <c r="U45" s="24" t="n">
        <v>993.3472</v>
      </c>
      <c r="V45" s="24" t="s">
        <v>131</v>
      </c>
    </row>
    <row r="46" customFormat="false" ht="15" hidden="false" customHeight="false" outlineLevel="0" collapsed="false">
      <c r="A46" s="19" t="n">
        <v>44</v>
      </c>
      <c r="B46" s="20" t="n">
        <v>731</v>
      </c>
      <c r="C46" s="21" t="s">
        <v>132</v>
      </c>
      <c r="D46" s="20" t="n">
        <v>69234</v>
      </c>
      <c r="E46" s="21" t="s">
        <v>40</v>
      </c>
      <c r="F46" s="20" t="s">
        <v>41</v>
      </c>
      <c r="G46" s="21" t="s">
        <v>42</v>
      </c>
      <c r="H46" s="21" t="s">
        <v>43</v>
      </c>
      <c r="I46" s="20" t="n">
        <v>8211</v>
      </c>
      <c r="J46" s="20" t="n">
        <v>11501</v>
      </c>
      <c r="K46" s="21" t="s">
        <v>44</v>
      </c>
      <c r="L46" s="21" t="s">
        <v>45</v>
      </c>
      <c r="M46" s="21" t="s">
        <v>46</v>
      </c>
      <c r="N46" s="22" t="n">
        <v>132</v>
      </c>
      <c r="O46" s="20" t="n">
        <v>14</v>
      </c>
      <c r="P46" s="20" t="n">
        <v>118</v>
      </c>
      <c r="Q46" s="20" t="n">
        <v>100</v>
      </c>
      <c r="R46" s="20" t="n">
        <f aca="false">N46-Q46</f>
        <v>32</v>
      </c>
      <c r="S46" s="23" t="n">
        <v>1.32</v>
      </c>
      <c r="T46" s="24" t="n">
        <v>2550</v>
      </c>
      <c r="U46" s="24" t="n">
        <v>1301.2</v>
      </c>
      <c r="V46" s="24" t="s">
        <v>133</v>
      </c>
    </row>
    <row r="47" customFormat="false" ht="15" hidden="false" customHeight="false" outlineLevel="0" collapsed="false">
      <c r="A47" s="19" t="n">
        <v>45</v>
      </c>
      <c r="B47" s="20" t="n">
        <v>397</v>
      </c>
      <c r="C47" s="21" t="s">
        <v>134</v>
      </c>
      <c r="D47" s="20" t="n">
        <v>69234</v>
      </c>
      <c r="E47" s="21" t="s">
        <v>40</v>
      </c>
      <c r="F47" s="20" t="s">
        <v>41</v>
      </c>
      <c r="G47" s="21" t="s">
        <v>42</v>
      </c>
      <c r="H47" s="21" t="s">
        <v>43</v>
      </c>
      <c r="I47" s="20" t="n">
        <v>8211</v>
      </c>
      <c r="J47" s="20" t="n">
        <v>11501</v>
      </c>
      <c r="K47" s="21" t="s">
        <v>44</v>
      </c>
      <c r="L47" s="21" t="s">
        <v>45</v>
      </c>
      <c r="M47" s="21" t="s">
        <v>46</v>
      </c>
      <c r="N47" s="22" t="n">
        <v>105</v>
      </c>
      <c r="O47" s="20" t="n">
        <v>20</v>
      </c>
      <c r="P47" s="20" t="n">
        <v>85</v>
      </c>
      <c r="Q47" s="20" t="n">
        <v>80</v>
      </c>
      <c r="R47" s="20" t="n">
        <f aca="false">N47-Q47</f>
        <v>25</v>
      </c>
      <c r="S47" s="23" t="n">
        <v>1.3125</v>
      </c>
      <c r="T47" s="24" t="n">
        <v>1989</v>
      </c>
      <c r="U47" s="24" t="n">
        <v>960</v>
      </c>
      <c r="V47" s="24" t="s">
        <v>135</v>
      </c>
    </row>
    <row r="48" customFormat="false" ht="15" hidden="false" customHeight="false" outlineLevel="0" collapsed="false">
      <c r="A48" s="19" t="n">
        <v>46</v>
      </c>
      <c r="B48" s="20" t="n">
        <v>514</v>
      </c>
      <c r="C48" s="21" t="s">
        <v>136</v>
      </c>
      <c r="D48" s="20" t="n">
        <v>69234</v>
      </c>
      <c r="E48" s="21" t="s">
        <v>40</v>
      </c>
      <c r="F48" s="20" t="s">
        <v>41</v>
      </c>
      <c r="G48" s="21" t="s">
        <v>42</v>
      </c>
      <c r="H48" s="21" t="s">
        <v>43</v>
      </c>
      <c r="I48" s="20" t="n">
        <v>8211</v>
      </c>
      <c r="J48" s="20" t="n">
        <v>11501</v>
      </c>
      <c r="K48" s="21" t="s">
        <v>44</v>
      </c>
      <c r="L48" s="21" t="s">
        <v>45</v>
      </c>
      <c r="M48" s="21" t="s">
        <v>46</v>
      </c>
      <c r="N48" s="22" t="n">
        <v>234</v>
      </c>
      <c r="O48" s="20" t="n">
        <v>9</v>
      </c>
      <c r="P48" s="20" t="n">
        <v>225</v>
      </c>
      <c r="Q48" s="20" t="n">
        <v>180</v>
      </c>
      <c r="R48" s="20" t="n">
        <f aca="false">N48-Q48</f>
        <v>54</v>
      </c>
      <c r="S48" s="23" t="n">
        <v>1.3</v>
      </c>
      <c r="T48" s="24" t="n">
        <v>4314</v>
      </c>
      <c r="U48" s="24" t="n">
        <v>2200</v>
      </c>
      <c r="V48" s="24" t="s">
        <v>137</v>
      </c>
    </row>
    <row r="49" customFormat="false" ht="15" hidden="false" customHeight="false" outlineLevel="0" collapsed="false">
      <c r="A49" s="19" t="n">
        <v>47</v>
      </c>
      <c r="B49" s="20" t="n">
        <v>540</v>
      </c>
      <c r="C49" s="21" t="s">
        <v>138</v>
      </c>
      <c r="D49" s="20" t="n">
        <v>69234</v>
      </c>
      <c r="E49" s="21" t="s">
        <v>40</v>
      </c>
      <c r="F49" s="20" t="s">
        <v>41</v>
      </c>
      <c r="G49" s="21" t="s">
        <v>42</v>
      </c>
      <c r="H49" s="21" t="s">
        <v>43</v>
      </c>
      <c r="I49" s="20" t="n">
        <v>8211</v>
      </c>
      <c r="J49" s="20" t="n">
        <v>11501</v>
      </c>
      <c r="K49" s="21" t="s">
        <v>44</v>
      </c>
      <c r="L49" s="21" t="s">
        <v>45</v>
      </c>
      <c r="M49" s="21" t="s">
        <v>46</v>
      </c>
      <c r="N49" s="22" t="n">
        <v>52</v>
      </c>
      <c r="O49" s="20" t="n">
        <v>6</v>
      </c>
      <c r="P49" s="20" t="n">
        <v>46</v>
      </c>
      <c r="Q49" s="20" t="n">
        <v>40</v>
      </c>
      <c r="R49" s="20" t="n">
        <f aca="false">N49-Q49</f>
        <v>12</v>
      </c>
      <c r="S49" s="23" t="n">
        <v>1.3</v>
      </c>
      <c r="T49" s="24" t="n">
        <v>1014</v>
      </c>
      <c r="U49" s="24" t="n">
        <v>504.4</v>
      </c>
      <c r="V49" s="24" t="s">
        <v>103</v>
      </c>
    </row>
    <row r="50" customFormat="false" ht="15" hidden="false" customHeight="false" outlineLevel="0" collapsed="false">
      <c r="A50" s="19" t="n">
        <v>48</v>
      </c>
      <c r="B50" s="20" t="n">
        <v>379</v>
      </c>
      <c r="C50" s="21" t="s">
        <v>139</v>
      </c>
      <c r="D50" s="20" t="n">
        <v>69234</v>
      </c>
      <c r="E50" s="21" t="s">
        <v>40</v>
      </c>
      <c r="F50" s="20" t="s">
        <v>41</v>
      </c>
      <c r="G50" s="21" t="s">
        <v>42</v>
      </c>
      <c r="H50" s="21" t="s">
        <v>43</v>
      </c>
      <c r="I50" s="20" t="n">
        <v>8211</v>
      </c>
      <c r="J50" s="20" t="n">
        <v>11501</v>
      </c>
      <c r="K50" s="21" t="s">
        <v>44</v>
      </c>
      <c r="L50" s="21" t="s">
        <v>45</v>
      </c>
      <c r="M50" s="21" t="s">
        <v>46</v>
      </c>
      <c r="N50" s="22" t="n">
        <v>128</v>
      </c>
      <c r="O50" s="20" t="n">
        <v>32</v>
      </c>
      <c r="P50" s="20" t="n">
        <v>96</v>
      </c>
      <c r="Q50" s="20" t="n">
        <v>100</v>
      </c>
      <c r="R50" s="20" t="n">
        <f aca="false">N50-Q50</f>
        <v>28</v>
      </c>
      <c r="S50" s="23" t="n">
        <v>1.28</v>
      </c>
      <c r="T50" s="24" t="n">
        <v>2449.76</v>
      </c>
      <c r="U50" s="24" t="n">
        <v>1195.36</v>
      </c>
      <c r="V50" s="24" t="s">
        <v>140</v>
      </c>
    </row>
    <row r="51" customFormat="false" ht="15" hidden="false" customHeight="false" outlineLevel="0" collapsed="false">
      <c r="A51" s="19" t="n">
        <v>49</v>
      </c>
      <c r="B51" s="20" t="n">
        <v>585</v>
      </c>
      <c r="C51" s="21" t="s">
        <v>141</v>
      </c>
      <c r="D51" s="20" t="n">
        <v>69234</v>
      </c>
      <c r="E51" s="21" t="s">
        <v>40</v>
      </c>
      <c r="F51" s="20" t="s">
        <v>41</v>
      </c>
      <c r="G51" s="21" t="s">
        <v>42</v>
      </c>
      <c r="H51" s="21" t="s">
        <v>43</v>
      </c>
      <c r="I51" s="20" t="n">
        <v>8211</v>
      </c>
      <c r="J51" s="20" t="n">
        <v>11501</v>
      </c>
      <c r="K51" s="21" t="s">
        <v>44</v>
      </c>
      <c r="L51" s="21" t="s">
        <v>45</v>
      </c>
      <c r="M51" s="21" t="s">
        <v>46</v>
      </c>
      <c r="N51" s="22" t="n">
        <v>230</v>
      </c>
      <c r="O51" s="20" t="n">
        <v>49</v>
      </c>
      <c r="P51" s="20" t="n">
        <v>181</v>
      </c>
      <c r="Q51" s="20" t="n">
        <v>180</v>
      </c>
      <c r="R51" s="20" t="n">
        <f aca="false">N51-Q51</f>
        <v>50</v>
      </c>
      <c r="S51" s="23" t="n">
        <v>1.27777777777778</v>
      </c>
      <c r="T51" s="24" t="n">
        <v>4441.75</v>
      </c>
      <c r="U51" s="24" t="n">
        <v>2238.15</v>
      </c>
      <c r="V51" s="24" t="s">
        <v>142</v>
      </c>
    </row>
    <row r="52" customFormat="false" ht="15" hidden="false" customHeight="false" outlineLevel="0" collapsed="false">
      <c r="A52" s="19" t="n">
        <v>50</v>
      </c>
      <c r="B52" s="20" t="n">
        <v>594</v>
      </c>
      <c r="C52" s="21" t="s">
        <v>143</v>
      </c>
      <c r="D52" s="20" t="n">
        <v>69234</v>
      </c>
      <c r="E52" s="21" t="s">
        <v>40</v>
      </c>
      <c r="F52" s="20" t="s">
        <v>41</v>
      </c>
      <c r="G52" s="21" t="s">
        <v>42</v>
      </c>
      <c r="H52" s="21" t="s">
        <v>43</v>
      </c>
      <c r="I52" s="20" t="n">
        <v>8211</v>
      </c>
      <c r="J52" s="20" t="n">
        <v>11501</v>
      </c>
      <c r="K52" s="21" t="s">
        <v>44</v>
      </c>
      <c r="L52" s="21" t="s">
        <v>45</v>
      </c>
      <c r="M52" s="21" t="s">
        <v>46</v>
      </c>
      <c r="N52" s="22" t="n">
        <v>99</v>
      </c>
      <c r="O52" s="20" t="n">
        <v>6</v>
      </c>
      <c r="P52" s="20" t="n">
        <v>93</v>
      </c>
      <c r="Q52" s="20" t="n">
        <v>80</v>
      </c>
      <c r="R52" s="20" t="n">
        <f aca="false">N52-Q52</f>
        <v>19</v>
      </c>
      <c r="S52" s="23" t="n">
        <v>1.2375</v>
      </c>
      <c r="T52" s="24" t="n">
        <v>1878</v>
      </c>
      <c r="U52" s="24" t="n">
        <v>969.4</v>
      </c>
      <c r="V52" s="24" t="s">
        <v>144</v>
      </c>
    </row>
    <row r="53" customFormat="false" ht="15" hidden="false" customHeight="false" outlineLevel="0" collapsed="false">
      <c r="A53" s="19" t="n">
        <v>51</v>
      </c>
      <c r="B53" s="20" t="n">
        <v>587</v>
      </c>
      <c r="C53" s="21" t="s">
        <v>145</v>
      </c>
      <c r="D53" s="20" t="n">
        <v>69234</v>
      </c>
      <c r="E53" s="21" t="s">
        <v>40</v>
      </c>
      <c r="F53" s="20" t="s">
        <v>41</v>
      </c>
      <c r="G53" s="21" t="s">
        <v>42</v>
      </c>
      <c r="H53" s="21" t="s">
        <v>43</v>
      </c>
      <c r="I53" s="20" t="n">
        <v>8211</v>
      </c>
      <c r="J53" s="20" t="n">
        <v>11501</v>
      </c>
      <c r="K53" s="21" t="s">
        <v>44</v>
      </c>
      <c r="L53" s="21" t="s">
        <v>45</v>
      </c>
      <c r="M53" s="21" t="s">
        <v>46</v>
      </c>
      <c r="N53" s="22" t="n">
        <v>182</v>
      </c>
      <c r="O53" s="20" t="n">
        <v>68</v>
      </c>
      <c r="P53" s="20" t="n">
        <v>114</v>
      </c>
      <c r="Q53" s="20" t="n">
        <v>150</v>
      </c>
      <c r="R53" s="20" t="n">
        <f aca="false">N53-Q53</f>
        <v>32</v>
      </c>
      <c r="S53" s="23" t="n">
        <v>1.21333333333333</v>
      </c>
      <c r="T53" s="24" t="n">
        <v>3393.81</v>
      </c>
      <c r="U53" s="24" t="n">
        <v>1949.01</v>
      </c>
      <c r="V53" s="24" t="s">
        <v>146</v>
      </c>
    </row>
    <row r="54" customFormat="false" ht="15" hidden="false" customHeight="false" outlineLevel="0" collapsed="false">
      <c r="A54" s="19" t="n">
        <v>52</v>
      </c>
      <c r="B54" s="20" t="n">
        <v>363</v>
      </c>
      <c r="C54" s="21" t="s">
        <v>147</v>
      </c>
      <c r="D54" s="20" t="n">
        <v>69234</v>
      </c>
      <c r="E54" s="21" t="s">
        <v>40</v>
      </c>
      <c r="F54" s="20" t="s">
        <v>41</v>
      </c>
      <c r="G54" s="21" t="s">
        <v>42</v>
      </c>
      <c r="H54" s="21" t="s">
        <v>43</v>
      </c>
      <c r="I54" s="20" t="n">
        <v>8211</v>
      </c>
      <c r="J54" s="20" t="n">
        <v>11501</v>
      </c>
      <c r="K54" s="21" t="s">
        <v>44</v>
      </c>
      <c r="L54" s="21" t="s">
        <v>45</v>
      </c>
      <c r="M54" s="21" t="s">
        <v>46</v>
      </c>
      <c r="N54" s="22" t="n">
        <v>238</v>
      </c>
      <c r="O54" s="20" t="n">
        <v>6</v>
      </c>
      <c r="P54" s="20" t="n">
        <v>232</v>
      </c>
      <c r="Q54" s="20" t="n">
        <v>200</v>
      </c>
      <c r="R54" s="20" t="n">
        <f aca="false">N54-Q54</f>
        <v>38</v>
      </c>
      <c r="S54" s="23" t="n">
        <v>1.19</v>
      </c>
      <c r="T54" s="24" t="n">
        <v>4621</v>
      </c>
      <c r="U54" s="24" t="n">
        <v>2288.6</v>
      </c>
      <c r="V54" s="24" t="s">
        <v>148</v>
      </c>
    </row>
    <row r="55" customFormat="false" ht="15" hidden="false" customHeight="false" outlineLevel="0" collapsed="false">
      <c r="A55" s="19" t="n">
        <v>53</v>
      </c>
      <c r="B55" s="20" t="n">
        <v>717</v>
      </c>
      <c r="C55" s="21" t="s">
        <v>149</v>
      </c>
      <c r="D55" s="20" t="n">
        <v>69234</v>
      </c>
      <c r="E55" s="21" t="s">
        <v>40</v>
      </c>
      <c r="F55" s="20" t="s">
        <v>41</v>
      </c>
      <c r="G55" s="21" t="s">
        <v>42</v>
      </c>
      <c r="H55" s="21" t="s">
        <v>43</v>
      </c>
      <c r="I55" s="20" t="n">
        <v>8211</v>
      </c>
      <c r="J55" s="20" t="n">
        <v>11501</v>
      </c>
      <c r="K55" s="21" t="s">
        <v>44</v>
      </c>
      <c r="L55" s="21" t="s">
        <v>45</v>
      </c>
      <c r="M55" s="21" t="s">
        <v>46</v>
      </c>
      <c r="N55" s="22" t="n">
        <v>142</v>
      </c>
      <c r="O55" s="20" t="n">
        <v>22</v>
      </c>
      <c r="P55" s="20" t="n">
        <v>120</v>
      </c>
      <c r="Q55" s="20" t="n">
        <v>120</v>
      </c>
      <c r="R55" s="20" t="n">
        <f aca="false">N55-Q55</f>
        <v>22</v>
      </c>
      <c r="S55" s="23" t="n">
        <v>1.18333333333333</v>
      </c>
      <c r="T55" s="24" t="n">
        <v>2694</v>
      </c>
      <c r="U55" s="24" t="n">
        <v>1431.2</v>
      </c>
      <c r="V55" s="24" t="s">
        <v>150</v>
      </c>
    </row>
    <row r="56" customFormat="false" ht="15" hidden="false" customHeight="false" outlineLevel="0" collapsed="false">
      <c r="A56" s="19" t="n">
        <v>54</v>
      </c>
      <c r="B56" s="20" t="n">
        <v>393</v>
      </c>
      <c r="C56" s="21" t="s">
        <v>151</v>
      </c>
      <c r="D56" s="20" t="n">
        <v>69234</v>
      </c>
      <c r="E56" s="21" t="s">
        <v>40</v>
      </c>
      <c r="F56" s="20" t="s">
        <v>41</v>
      </c>
      <c r="G56" s="21" t="s">
        <v>42</v>
      </c>
      <c r="H56" s="21" t="s">
        <v>43</v>
      </c>
      <c r="I56" s="20" t="n">
        <v>8211</v>
      </c>
      <c r="J56" s="20" t="n">
        <v>11501</v>
      </c>
      <c r="K56" s="21" t="s">
        <v>44</v>
      </c>
      <c r="L56" s="21" t="s">
        <v>45</v>
      </c>
      <c r="M56" s="21" t="s">
        <v>46</v>
      </c>
      <c r="N56" s="22" t="n">
        <v>106</v>
      </c>
      <c r="O56" s="20" t="n">
        <v>14</v>
      </c>
      <c r="P56" s="20" t="n">
        <v>92</v>
      </c>
      <c r="Q56" s="20" t="n">
        <v>90</v>
      </c>
      <c r="R56" s="20" t="n">
        <f aca="false">N56-Q56</f>
        <v>16</v>
      </c>
      <c r="S56" s="23" t="n">
        <v>1.17777777777778</v>
      </c>
      <c r="T56" s="24" t="n">
        <v>2040</v>
      </c>
      <c r="U56" s="24" t="n">
        <v>1051.6</v>
      </c>
      <c r="V56" s="24" t="s">
        <v>152</v>
      </c>
    </row>
    <row r="57" customFormat="false" ht="15" hidden="false" customHeight="false" outlineLevel="0" collapsed="false">
      <c r="A57" s="19" t="n">
        <v>55</v>
      </c>
      <c r="B57" s="20" t="n">
        <v>56</v>
      </c>
      <c r="C57" s="21" t="s">
        <v>153</v>
      </c>
      <c r="D57" s="20" t="n">
        <v>69234</v>
      </c>
      <c r="E57" s="21" t="s">
        <v>40</v>
      </c>
      <c r="F57" s="20" t="s">
        <v>41</v>
      </c>
      <c r="G57" s="21" t="s">
        <v>42</v>
      </c>
      <c r="H57" s="21" t="s">
        <v>43</v>
      </c>
      <c r="I57" s="20" t="n">
        <v>8211</v>
      </c>
      <c r="J57" s="20" t="n">
        <v>11501</v>
      </c>
      <c r="K57" s="21" t="s">
        <v>44</v>
      </c>
      <c r="L57" s="21" t="s">
        <v>45</v>
      </c>
      <c r="M57" s="21" t="s">
        <v>46</v>
      </c>
      <c r="N57" s="22" t="n">
        <v>306</v>
      </c>
      <c r="O57" s="20" t="n">
        <v>165</v>
      </c>
      <c r="P57" s="20" t="n">
        <v>141</v>
      </c>
      <c r="Q57" s="20" t="n">
        <v>260</v>
      </c>
      <c r="R57" s="20" t="n">
        <f aca="false">N57-Q57</f>
        <v>46</v>
      </c>
      <c r="S57" s="23" t="n">
        <v>1.17692307692308</v>
      </c>
      <c r="T57" s="24" t="n">
        <v>5793</v>
      </c>
      <c r="U57" s="24" t="n">
        <v>3036.868</v>
      </c>
      <c r="V57" s="24" t="s">
        <v>154</v>
      </c>
    </row>
    <row r="58" customFormat="false" ht="15" hidden="false" customHeight="false" outlineLevel="0" collapsed="false">
      <c r="A58" s="19" t="n">
        <v>56</v>
      </c>
      <c r="B58" s="20" t="n">
        <v>329</v>
      </c>
      <c r="C58" s="21" t="s">
        <v>155</v>
      </c>
      <c r="D58" s="20" t="n">
        <v>69234</v>
      </c>
      <c r="E58" s="21" t="s">
        <v>40</v>
      </c>
      <c r="F58" s="20" t="s">
        <v>41</v>
      </c>
      <c r="G58" s="21" t="s">
        <v>42</v>
      </c>
      <c r="H58" s="21" t="s">
        <v>43</v>
      </c>
      <c r="I58" s="20" t="n">
        <v>8211</v>
      </c>
      <c r="J58" s="20" t="n">
        <v>11501</v>
      </c>
      <c r="K58" s="21" t="s">
        <v>44</v>
      </c>
      <c r="L58" s="21" t="s">
        <v>45</v>
      </c>
      <c r="M58" s="21" t="s">
        <v>46</v>
      </c>
      <c r="N58" s="22" t="n">
        <v>316</v>
      </c>
      <c r="O58" s="20" t="n">
        <v>179</v>
      </c>
      <c r="P58" s="20" t="n">
        <v>137</v>
      </c>
      <c r="Q58" s="20" t="n">
        <v>270</v>
      </c>
      <c r="R58" s="20" t="n">
        <f aca="false">N58-Q58</f>
        <v>46</v>
      </c>
      <c r="S58" s="23" t="n">
        <v>1.17037037037037</v>
      </c>
      <c r="T58" s="24" t="n">
        <v>5761</v>
      </c>
      <c r="U58" s="24" t="n">
        <v>3374.188</v>
      </c>
      <c r="V58" s="24" t="s">
        <v>156</v>
      </c>
    </row>
    <row r="59" customFormat="false" ht="15" hidden="false" customHeight="false" outlineLevel="0" collapsed="false">
      <c r="A59" s="19" t="n">
        <v>57</v>
      </c>
      <c r="B59" s="20" t="n">
        <v>351</v>
      </c>
      <c r="C59" s="21" t="s">
        <v>157</v>
      </c>
      <c r="D59" s="20" t="n">
        <v>69234</v>
      </c>
      <c r="E59" s="21" t="s">
        <v>40</v>
      </c>
      <c r="F59" s="20" t="s">
        <v>41</v>
      </c>
      <c r="G59" s="21" t="s">
        <v>42</v>
      </c>
      <c r="H59" s="21" t="s">
        <v>43</v>
      </c>
      <c r="I59" s="20" t="n">
        <v>8211</v>
      </c>
      <c r="J59" s="20" t="n">
        <v>11501</v>
      </c>
      <c r="K59" s="21" t="s">
        <v>44</v>
      </c>
      <c r="L59" s="21" t="s">
        <v>45</v>
      </c>
      <c r="M59" s="21" t="s">
        <v>46</v>
      </c>
      <c r="N59" s="22" t="n">
        <v>524</v>
      </c>
      <c r="O59" s="20" t="n">
        <v>216</v>
      </c>
      <c r="P59" s="20" t="n">
        <v>308</v>
      </c>
      <c r="Q59" s="20" t="n">
        <v>450</v>
      </c>
      <c r="R59" s="20" t="n">
        <f aca="false">N59-Q59</f>
        <v>74</v>
      </c>
      <c r="S59" s="23" t="n">
        <v>1.16444444444444</v>
      </c>
      <c r="T59" s="24" t="n">
        <v>9840</v>
      </c>
      <c r="U59" s="24" t="n">
        <v>5309.6</v>
      </c>
      <c r="V59" s="24" t="s">
        <v>158</v>
      </c>
    </row>
    <row r="60" customFormat="false" ht="15" hidden="false" customHeight="false" outlineLevel="0" collapsed="false">
      <c r="A60" s="19" t="n">
        <v>58</v>
      </c>
      <c r="B60" s="20" t="n">
        <v>596</v>
      </c>
      <c r="C60" s="21" t="s">
        <v>159</v>
      </c>
      <c r="D60" s="20" t="n">
        <v>69234</v>
      </c>
      <c r="E60" s="21" t="s">
        <v>40</v>
      </c>
      <c r="F60" s="20" t="s">
        <v>41</v>
      </c>
      <c r="G60" s="21" t="s">
        <v>42</v>
      </c>
      <c r="H60" s="21" t="s">
        <v>43</v>
      </c>
      <c r="I60" s="20" t="n">
        <v>8211</v>
      </c>
      <c r="J60" s="20" t="n">
        <v>11501</v>
      </c>
      <c r="K60" s="21" t="s">
        <v>44</v>
      </c>
      <c r="L60" s="21" t="s">
        <v>45</v>
      </c>
      <c r="M60" s="21" t="s">
        <v>46</v>
      </c>
      <c r="N60" s="22" t="n">
        <v>172</v>
      </c>
      <c r="O60" s="20" t="n">
        <v>91</v>
      </c>
      <c r="P60" s="20" t="n">
        <v>81</v>
      </c>
      <c r="Q60" s="20" t="n">
        <v>150</v>
      </c>
      <c r="R60" s="20" t="n">
        <f aca="false">N60-Q60</f>
        <v>22</v>
      </c>
      <c r="S60" s="23" t="n">
        <v>1.14666666666667</v>
      </c>
      <c r="T60" s="24" t="n">
        <v>3345</v>
      </c>
      <c r="U60" s="24" t="n">
        <v>1681.8</v>
      </c>
      <c r="V60" s="24" t="s">
        <v>160</v>
      </c>
    </row>
    <row r="61" customFormat="false" ht="15" hidden="false" customHeight="false" outlineLevel="0" collapsed="false">
      <c r="A61" s="19" t="n">
        <v>59</v>
      </c>
      <c r="B61" s="20" t="n">
        <v>574</v>
      </c>
      <c r="C61" s="21" t="s">
        <v>161</v>
      </c>
      <c r="D61" s="20" t="n">
        <v>69234</v>
      </c>
      <c r="E61" s="21" t="s">
        <v>40</v>
      </c>
      <c r="F61" s="20" t="s">
        <v>41</v>
      </c>
      <c r="G61" s="21" t="s">
        <v>42</v>
      </c>
      <c r="H61" s="21" t="s">
        <v>43</v>
      </c>
      <c r="I61" s="20" t="n">
        <v>8211</v>
      </c>
      <c r="J61" s="20" t="n">
        <v>11501</v>
      </c>
      <c r="K61" s="21" t="s">
        <v>44</v>
      </c>
      <c r="L61" s="21" t="s">
        <v>45</v>
      </c>
      <c r="M61" s="21" t="s">
        <v>46</v>
      </c>
      <c r="N61" s="22" t="n">
        <v>80</v>
      </c>
      <c r="O61" s="20" t="n">
        <v>4</v>
      </c>
      <c r="P61" s="20" t="n">
        <v>76</v>
      </c>
      <c r="Q61" s="20" t="n">
        <v>70</v>
      </c>
      <c r="R61" s="20" t="n">
        <f aca="false">N61-Q61</f>
        <v>10</v>
      </c>
      <c r="S61" s="23" t="n">
        <v>1.14285714285714</v>
      </c>
      <c r="T61" s="24" t="n">
        <v>1524</v>
      </c>
      <c r="U61" s="24" t="n">
        <v>863.2</v>
      </c>
      <c r="V61" s="24" t="s">
        <v>162</v>
      </c>
    </row>
    <row r="62" customFormat="false" ht="15" hidden="false" customHeight="false" outlineLevel="0" collapsed="false">
      <c r="A62" s="19" t="n">
        <v>60</v>
      </c>
      <c r="B62" s="20" t="n">
        <v>367</v>
      </c>
      <c r="C62" s="21" t="s">
        <v>163</v>
      </c>
      <c r="D62" s="20" t="n">
        <v>69234</v>
      </c>
      <c r="E62" s="21" t="s">
        <v>40</v>
      </c>
      <c r="F62" s="20" t="s">
        <v>41</v>
      </c>
      <c r="G62" s="21" t="s">
        <v>42</v>
      </c>
      <c r="H62" s="21" t="s">
        <v>43</v>
      </c>
      <c r="I62" s="20" t="n">
        <v>8211</v>
      </c>
      <c r="J62" s="20" t="n">
        <v>11501</v>
      </c>
      <c r="K62" s="21" t="s">
        <v>44</v>
      </c>
      <c r="L62" s="21" t="s">
        <v>45</v>
      </c>
      <c r="M62" s="21" t="s">
        <v>46</v>
      </c>
      <c r="N62" s="22" t="n">
        <v>170</v>
      </c>
      <c r="O62" s="20" t="n">
        <v>56</v>
      </c>
      <c r="P62" s="20" t="n">
        <v>114</v>
      </c>
      <c r="Q62" s="20" t="n">
        <v>150</v>
      </c>
      <c r="R62" s="20" t="n">
        <f aca="false">N62-Q62</f>
        <v>20</v>
      </c>
      <c r="S62" s="23" t="n">
        <v>1.13333333333333</v>
      </c>
      <c r="T62" s="24" t="n">
        <v>3093.86</v>
      </c>
      <c r="U62" s="24" t="n">
        <v>1455.86</v>
      </c>
      <c r="V62" s="24" t="s">
        <v>164</v>
      </c>
    </row>
    <row r="63" customFormat="false" ht="15" hidden="false" customHeight="false" outlineLevel="0" collapsed="false">
      <c r="A63" s="19" t="n">
        <v>61</v>
      </c>
      <c r="B63" s="20" t="n">
        <v>385</v>
      </c>
      <c r="C63" s="21" t="s">
        <v>165</v>
      </c>
      <c r="D63" s="20" t="n">
        <v>69234</v>
      </c>
      <c r="E63" s="21" t="s">
        <v>40</v>
      </c>
      <c r="F63" s="20" t="s">
        <v>41</v>
      </c>
      <c r="G63" s="21" t="s">
        <v>42</v>
      </c>
      <c r="H63" s="21" t="s">
        <v>43</v>
      </c>
      <c r="I63" s="20" t="n">
        <v>8211</v>
      </c>
      <c r="J63" s="20" t="n">
        <v>11501</v>
      </c>
      <c r="K63" s="21" t="s">
        <v>44</v>
      </c>
      <c r="L63" s="21" t="s">
        <v>45</v>
      </c>
      <c r="M63" s="21" t="s">
        <v>46</v>
      </c>
      <c r="N63" s="22" t="n">
        <v>247</v>
      </c>
      <c r="O63" s="20" t="n">
        <v>52</v>
      </c>
      <c r="P63" s="20" t="n">
        <v>195</v>
      </c>
      <c r="Q63" s="20" t="n">
        <v>220</v>
      </c>
      <c r="R63" s="20" t="n">
        <f aca="false">N63-Q63</f>
        <v>27</v>
      </c>
      <c r="S63" s="23" t="n">
        <v>1.12272727272727</v>
      </c>
      <c r="T63" s="24" t="n">
        <v>4452.6</v>
      </c>
      <c r="U63" s="24" t="n">
        <v>2370.8</v>
      </c>
      <c r="V63" s="24" t="s">
        <v>166</v>
      </c>
    </row>
    <row r="64" customFormat="false" ht="15" hidden="false" customHeight="false" outlineLevel="0" collapsed="false">
      <c r="A64" s="19" t="n">
        <v>62</v>
      </c>
      <c r="B64" s="20" t="n">
        <v>548</v>
      </c>
      <c r="C64" s="21" t="s">
        <v>167</v>
      </c>
      <c r="D64" s="20" t="n">
        <v>69234</v>
      </c>
      <c r="E64" s="21" t="s">
        <v>40</v>
      </c>
      <c r="F64" s="20" t="s">
        <v>41</v>
      </c>
      <c r="G64" s="21" t="s">
        <v>42</v>
      </c>
      <c r="H64" s="21" t="s">
        <v>43</v>
      </c>
      <c r="I64" s="20" t="n">
        <v>8211</v>
      </c>
      <c r="J64" s="20" t="n">
        <v>11501</v>
      </c>
      <c r="K64" s="21" t="s">
        <v>44</v>
      </c>
      <c r="L64" s="21" t="s">
        <v>45</v>
      </c>
      <c r="M64" s="21" t="s">
        <v>46</v>
      </c>
      <c r="N64" s="22" t="n">
        <v>89</v>
      </c>
      <c r="O64" s="20" t="n">
        <v>2</v>
      </c>
      <c r="P64" s="20" t="n">
        <v>87</v>
      </c>
      <c r="Q64" s="20" t="n">
        <v>80</v>
      </c>
      <c r="R64" s="20" t="n">
        <f aca="false">N64-Q64</f>
        <v>9</v>
      </c>
      <c r="S64" s="23" t="n">
        <v>1.1125</v>
      </c>
      <c r="T64" s="24" t="n">
        <v>1699.58</v>
      </c>
      <c r="U64" s="24" t="n">
        <v>849.78</v>
      </c>
      <c r="V64" s="24" t="s">
        <v>168</v>
      </c>
    </row>
    <row r="65" customFormat="false" ht="15" hidden="false" customHeight="false" outlineLevel="0" collapsed="false">
      <c r="A65" s="19" t="n">
        <v>63</v>
      </c>
      <c r="B65" s="20" t="n">
        <v>712</v>
      </c>
      <c r="C65" s="21" t="s">
        <v>169</v>
      </c>
      <c r="D65" s="20" t="n">
        <v>69234</v>
      </c>
      <c r="E65" s="21" t="s">
        <v>40</v>
      </c>
      <c r="F65" s="20" t="s">
        <v>41</v>
      </c>
      <c r="G65" s="21" t="s">
        <v>42</v>
      </c>
      <c r="H65" s="21" t="s">
        <v>43</v>
      </c>
      <c r="I65" s="20" t="n">
        <v>8211</v>
      </c>
      <c r="J65" s="20" t="n">
        <v>11501</v>
      </c>
      <c r="K65" s="21" t="s">
        <v>44</v>
      </c>
      <c r="L65" s="21" t="s">
        <v>45</v>
      </c>
      <c r="M65" s="21" t="s">
        <v>46</v>
      </c>
      <c r="N65" s="22" t="n">
        <v>244</v>
      </c>
      <c r="O65" s="20" t="n">
        <v>60</v>
      </c>
      <c r="P65" s="20" t="n">
        <v>184</v>
      </c>
      <c r="Q65" s="20" t="n">
        <v>220</v>
      </c>
      <c r="R65" s="20" t="n">
        <f aca="false">N65-Q65</f>
        <v>24</v>
      </c>
      <c r="S65" s="23" t="n">
        <v>1.10909090909091</v>
      </c>
      <c r="T65" s="24" t="n">
        <v>4755</v>
      </c>
      <c r="U65" s="24" t="n">
        <v>2369.4</v>
      </c>
      <c r="V65" s="24" t="s">
        <v>170</v>
      </c>
    </row>
    <row r="66" customFormat="false" ht="15" hidden="false" customHeight="false" outlineLevel="0" collapsed="false">
      <c r="A66" s="19" t="n">
        <v>64</v>
      </c>
      <c r="B66" s="20" t="n">
        <v>538</v>
      </c>
      <c r="C66" s="21" t="s">
        <v>171</v>
      </c>
      <c r="D66" s="20" t="n">
        <v>69234</v>
      </c>
      <c r="E66" s="21" t="s">
        <v>40</v>
      </c>
      <c r="F66" s="20" t="s">
        <v>41</v>
      </c>
      <c r="G66" s="21" t="s">
        <v>42</v>
      </c>
      <c r="H66" s="21" t="s">
        <v>43</v>
      </c>
      <c r="I66" s="20" t="n">
        <v>8211</v>
      </c>
      <c r="J66" s="20" t="n">
        <v>11501</v>
      </c>
      <c r="K66" s="21" t="s">
        <v>44</v>
      </c>
      <c r="L66" s="21" t="s">
        <v>45</v>
      </c>
      <c r="M66" s="21" t="s">
        <v>46</v>
      </c>
      <c r="N66" s="22" t="n">
        <v>66</v>
      </c>
      <c r="O66" s="20" t="n">
        <v>10</v>
      </c>
      <c r="P66" s="20" t="n">
        <v>56</v>
      </c>
      <c r="Q66" s="20" t="n">
        <v>60</v>
      </c>
      <c r="R66" s="20" t="n">
        <f aca="false">N66-Q66</f>
        <v>6</v>
      </c>
      <c r="S66" s="23" t="n">
        <v>1.1</v>
      </c>
      <c r="T66" s="24" t="n">
        <v>1260</v>
      </c>
      <c r="U66" s="24" t="n">
        <v>702.8</v>
      </c>
      <c r="V66" s="24" t="s">
        <v>172</v>
      </c>
    </row>
    <row r="67" customFormat="false" ht="15" hidden="false" customHeight="false" outlineLevel="0" collapsed="false">
      <c r="A67" s="19" t="n">
        <v>65</v>
      </c>
      <c r="B67" s="20" t="n">
        <v>511</v>
      </c>
      <c r="C67" s="21" t="s">
        <v>173</v>
      </c>
      <c r="D67" s="20" t="n">
        <v>69234</v>
      </c>
      <c r="E67" s="21" t="s">
        <v>40</v>
      </c>
      <c r="F67" s="20" t="s">
        <v>41</v>
      </c>
      <c r="G67" s="21" t="s">
        <v>42</v>
      </c>
      <c r="H67" s="21" t="s">
        <v>43</v>
      </c>
      <c r="I67" s="20" t="n">
        <v>8211</v>
      </c>
      <c r="J67" s="20" t="n">
        <v>11501</v>
      </c>
      <c r="K67" s="21" t="s">
        <v>44</v>
      </c>
      <c r="L67" s="21" t="s">
        <v>45</v>
      </c>
      <c r="M67" s="21" t="s">
        <v>46</v>
      </c>
      <c r="N67" s="22" t="n">
        <v>130</v>
      </c>
      <c r="O67" s="20" t="n">
        <v>28</v>
      </c>
      <c r="P67" s="20" t="n">
        <v>102</v>
      </c>
      <c r="Q67" s="20" t="n">
        <v>120</v>
      </c>
      <c r="R67" s="20" t="n">
        <f aca="false">N67-Q67</f>
        <v>10</v>
      </c>
      <c r="S67" s="23" t="n">
        <v>1.08333333333333</v>
      </c>
      <c r="T67" s="24" t="n">
        <v>2532</v>
      </c>
      <c r="U67" s="24" t="n">
        <v>1263.6</v>
      </c>
      <c r="V67" s="24" t="s">
        <v>174</v>
      </c>
    </row>
    <row r="68" customFormat="false" ht="15" hidden="false" customHeight="false" outlineLevel="0" collapsed="false">
      <c r="A68" s="19" t="n">
        <v>66</v>
      </c>
      <c r="B68" s="20" t="n">
        <v>516</v>
      </c>
      <c r="C68" s="21" t="s">
        <v>175</v>
      </c>
      <c r="D68" s="20" t="n">
        <v>69234</v>
      </c>
      <c r="E68" s="21" t="s">
        <v>40</v>
      </c>
      <c r="F68" s="20" t="s">
        <v>41</v>
      </c>
      <c r="G68" s="21" t="s">
        <v>42</v>
      </c>
      <c r="H68" s="21" t="s">
        <v>43</v>
      </c>
      <c r="I68" s="20" t="n">
        <v>8211</v>
      </c>
      <c r="J68" s="20" t="n">
        <v>11501</v>
      </c>
      <c r="K68" s="21" t="s">
        <v>44</v>
      </c>
      <c r="L68" s="21" t="s">
        <v>45</v>
      </c>
      <c r="M68" s="21" t="s">
        <v>46</v>
      </c>
      <c r="N68" s="22" t="n">
        <v>96</v>
      </c>
      <c r="O68" s="20" t="n">
        <v>4</v>
      </c>
      <c r="P68" s="20" t="n">
        <v>92</v>
      </c>
      <c r="Q68" s="20" t="n">
        <v>90</v>
      </c>
      <c r="R68" s="20" t="n">
        <f aca="false">N68-Q68</f>
        <v>6</v>
      </c>
      <c r="S68" s="23" t="n">
        <v>1.06666666666667</v>
      </c>
      <c r="T68" s="24" t="n">
        <v>1869</v>
      </c>
      <c r="U68" s="24" t="n">
        <v>933.8</v>
      </c>
      <c r="V68" s="24" t="s">
        <v>176</v>
      </c>
    </row>
    <row r="69" customFormat="false" ht="15" hidden="false" customHeight="false" outlineLevel="0" collapsed="false">
      <c r="A69" s="19" t="n">
        <v>67</v>
      </c>
      <c r="B69" s="20" t="n">
        <v>391</v>
      </c>
      <c r="C69" s="21" t="s">
        <v>177</v>
      </c>
      <c r="D69" s="20" t="n">
        <v>69234</v>
      </c>
      <c r="E69" s="21" t="s">
        <v>40</v>
      </c>
      <c r="F69" s="20" t="s">
        <v>41</v>
      </c>
      <c r="G69" s="21" t="s">
        <v>42</v>
      </c>
      <c r="H69" s="21" t="s">
        <v>43</v>
      </c>
      <c r="I69" s="20" t="n">
        <v>8211</v>
      </c>
      <c r="J69" s="20" t="n">
        <v>11501</v>
      </c>
      <c r="K69" s="21" t="s">
        <v>44</v>
      </c>
      <c r="L69" s="21" t="s">
        <v>45</v>
      </c>
      <c r="M69" s="21" t="s">
        <v>46</v>
      </c>
      <c r="N69" s="22" t="n">
        <v>212</v>
      </c>
      <c r="O69" s="20" t="n">
        <v>36</v>
      </c>
      <c r="P69" s="20" t="n">
        <v>176</v>
      </c>
      <c r="Q69" s="20" t="n">
        <v>200</v>
      </c>
      <c r="R69" s="20" t="n">
        <f aca="false">N69-Q69</f>
        <v>12</v>
      </c>
      <c r="S69" s="23" t="n">
        <v>1.06</v>
      </c>
      <c r="T69" s="24" t="n">
        <v>4119</v>
      </c>
      <c r="U69" s="24" t="n">
        <v>2069.4</v>
      </c>
      <c r="V69" s="24" t="s">
        <v>178</v>
      </c>
    </row>
    <row r="70" customFormat="false" ht="15" hidden="false" customHeight="false" outlineLevel="0" collapsed="false">
      <c r="A70" s="19" t="n">
        <v>68</v>
      </c>
      <c r="B70" s="20" t="n">
        <v>719</v>
      </c>
      <c r="C70" s="21" t="s">
        <v>179</v>
      </c>
      <c r="D70" s="20" t="n">
        <v>69234</v>
      </c>
      <c r="E70" s="21" t="s">
        <v>40</v>
      </c>
      <c r="F70" s="20" t="s">
        <v>41</v>
      </c>
      <c r="G70" s="21" t="s">
        <v>42</v>
      </c>
      <c r="H70" s="21" t="s">
        <v>43</v>
      </c>
      <c r="I70" s="20" t="n">
        <v>8211</v>
      </c>
      <c r="J70" s="20" t="n">
        <v>11501</v>
      </c>
      <c r="K70" s="21" t="s">
        <v>44</v>
      </c>
      <c r="L70" s="21" t="s">
        <v>45</v>
      </c>
      <c r="M70" s="21" t="s">
        <v>46</v>
      </c>
      <c r="N70" s="22" t="n">
        <v>127</v>
      </c>
      <c r="O70" s="20" t="n">
        <v>22</v>
      </c>
      <c r="P70" s="20" t="n">
        <v>105</v>
      </c>
      <c r="Q70" s="20" t="n">
        <v>120</v>
      </c>
      <c r="R70" s="20" t="n">
        <f aca="false">N70-Q70</f>
        <v>7</v>
      </c>
      <c r="S70" s="23" t="n">
        <v>1.05833333333333</v>
      </c>
      <c r="T70" s="24" t="n">
        <v>2385</v>
      </c>
      <c r="U70" s="24" t="n">
        <v>1263.6</v>
      </c>
      <c r="V70" s="24" t="s">
        <v>180</v>
      </c>
    </row>
    <row r="71" customFormat="false" ht="15" hidden="false" customHeight="false" outlineLevel="0" collapsed="false">
      <c r="A71" s="19" t="n">
        <v>69</v>
      </c>
      <c r="B71" s="20" t="n">
        <v>58</v>
      </c>
      <c r="C71" s="21" t="s">
        <v>181</v>
      </c>
      <c r="D71" s="20" t="n">
        <v>69234</v>
      </c>
      <c r="E71" s="21" t="s">
        <v>40</v>
      </c>
      <c r="F71" s="20" t="s">
        <v>41</v>
      </c>
      <c r="G71" s="21" t="s">
        <v>42</v>
      </c>
      <c r="H71" s="21" t="s">
        <v>43</v>
      </c>
      <c r="I71" s="20" t="n">
        <v>8211</v>
      </c>
      <c r="J71" s="20" t="n">
        <v>11501</v>
      </c>
      <c r="K71" s="21" t="s">
        <v>44</v>
      </c>
      <c r="L71" s="21" t="s">
        <v>45</v>
      </c>
      <c r="M71" s="21" t="s">
        <v>46</v>
      </c>
      <c r="N71" s="22" t="n">
        <v>148</v>
      </c>
      <c r="O71" s="20" t="n">
        <v>40</v>
      </c>
      <c r="P71" s="20" t="n">
        <v>108</v>
      </c>
      <c r="Q71" s="20" t="n">
        <v>140</v>
      </c>
      <c r="R71" s="20" t="n">
        <f aca="false">N71-Q71</f>
        <v>8</v>
      </c>
      <c r="S71" s="23" t="n">
        <v>1.05714285714286</v>
      </c>
      <c r="T71" s="24" t="n">
        <v>2673</v>
      </c>
      <c r="U71" s="24" t="n">
        <v>1463.4</v>
      </c>
      <c r="V71" s="24" t="s">
        <v>182</v>
      </c>
    </row>
    <row r="72" customFormat="false" ht="15" hidden="false" customHeight="false" outlineLevel="0" collapsed="false">
      <c r="A72" s="19" t="n">
        <v>70</v>
      </c>
      <c r="B72" s="20" t="n">
        <v>542</v>
      </c>
      <c r="C72" s="21" t="s">
        <v>183</v>
      </c>
      <c r="D72" s="20" t="n">
        <v>69234</v>
      </c>
      <c r="E72" s="21" t="s">
        <v>40</v>
      </c>
      <c r="F72" s="20" t="s">
        <v>41</v>
      </c>
      <c r="G72" s="21" t="s">
        <v>42</v>
      </c>
      <c r="H72" s="21" t="s">
        <v>43</v>
      </c>
      <c r="I72" s="20" t="n">
        <v>8211</v>
      </c>
      <c r="J72" s="20" t="n">
        <v>11501</v>
      </c>
      <c r="K72" s="21" t="s">
        <v>44</v>
      </c>
      <c r="L72" s="21" t="s">
        <v>45</v>
      </c>
      <c r="M72" s="21" t="s">
        <v>46</v>
      </c>
      <c r="N72" s="22" t="n">
        <v>42</v>
      </c>
      <c r="O72" s="20" t="n">
        <v>0</v>
      </c>
      <c r="P72" s="20" t="n">
        <v>42</v>
      </c>
      <c r="Q72" s="20" t="n">
        <v>40</v>
      </c>
      <c r="R72" s="20" t="n">
        <f aca="false">N72-Q72</f>
        <v>2</v>
      </c>
      <c r="S72" s="23" t="n">
        <v>1.05</v>
      </c>
      <c r="T72" s="24" t="n">
        <v>798</v>
      </c>
      <c r="U72" s="24" t="n">
        <v>425.6</v>
      </c>
      <c r="V72" s="24" t="s">
        <v>184</v>
      </c>
    </row>
    <row r="73" customFormat="false" ht="15" hidden="false" customHeight="false" outlineLevel="0" collapsed="false">
      <c r="A73" s="19" t="n">
        <v>71</v>
      </c>
      <c r="B73" s="20" t="n">
        <v>589</v>
      </c>
      <c r="C73" s="21" t="s">
        <v>185</v>
      </c>
      <c r="D73" s="20" t="n">
        <v>69234</v>
      </c>
      <c r="E73" s="21" t="s">
        <v>40</v>
      </c>
      <c r="F73" s="20" t="s">
        <v>41</v>
      </c>
      <c r="G73" s="21" t="s">
        <v>42</v>
      </c>
      <c r="H73" s="21" t="s">
        <v>43</v>
      </c>
      <c r="I73" s="20" t="n">
        <v>8211</v>
      </c>
      <c r="J73" s="20" t="n">
        <v>11501</v>
      </c>
      <c r="K73" s="21" t="s">
        <v>44</v>
      </c>
      <c r="L73" s="21" t="s">
        <v>45</v>
      </c>
      <c r="M73" s="21" t="s">
        <v>46</v>
      </c>
      <c r="N73" s="22" t="n">
        <v>125</v>
      </c>
      <c r="O73" s="20" t="n">
        <v>2</v>
      </c>
      <c r="P73" s="20" t="n">
        <v>123</v>
      </c>
      <c r="Q73" s="20" t="n">
        <v>120</v>
      </c>
      <c r="R73" s="20" t="n">
        <f aca="false">N73-Q73</f>
        <v>5</v>
      </c>
      <c r="S73" s="23" t="n">
        <v>1.04166666666667</v>
      </c>
      <c r="T73" s="24" t="n">
        <v>2429.91</v>
      </c>
      <c r="U73" s="24" t="n">
        <v>1221.71</v>
      </c>
      <c r="V73" s="24" t="s">
        <v>160</v>
      </c>
    </row>
    <row r="74" customFormat="false" ht="15" hidden="false" customHeight="false" outlineLevel="0" collapsed="false">
      <c r="A74" s="19" t="n">
        <v>72</v>
      </c>
      <c r="B74" s="20" t="n">
        <v>723</v>
      </c>
      <c r="C74" s="21" t="s">
        <v>186</v>
      </c>
      <c r="D74" s="20" t="n">
        <v>69234</v>
      </c>
      <c r="E74" s="21" t="s">
        <v>40</v>
      </c>
      <c r="F74" s="20" t="s">
        <v>41</v>
      </c>
      <c r="G74" s="21" t="s">
        <v>42</v>
      </c>
      <c r="H74" s="21" t="s">
        <v>43</v>
      </c>
      <c r="I74" s="20" t="n">
        <v>8211</v>
      </c>
      <c r="J74" s="20" t="n">
        <v>11501</v>
      </c>
      <c r="K74" s="21" t="s">
        <v>44</v>
      </c>
      <c r="L74" s="21" t="s">
        <v>45</v>
      </c>
      <c r="M74" s="21" t="s">
        <v>46</v>
      </c>
      <c r="N74" s="22" t="n">
        <v>31</v>
      </c>
      <c r="O74" s="20" t="n">
        <v>0</v>
      </c>
      <c r="P74" s="20" t="n">
        <v>31</v>
      </c>
      <c r="Q74" s="20" t="n">
        <v>30</v>
      </c>
      <c r="R74" s="20" t="n">
        <f aca="false">N74-Q74</f>
        <v>1</v>
      </c>
      <c r="S74" s="23" t="n">
        <v>1.03333333333333</v>
      </c>
      <c r="T74" s="24" t="n">
        <v>585</v>
      </c>
      <c r="U74" s="24" t="n">
        <v>286.8</v>
      </c>
      <c r="V74" s="24" t="s">
        <v>187</v>
      </c>
    </row>
    <row r="75" customFormat="false" ht="15" hidden="false" customHeight="false" outlineLevel="0" collapsed="false">
      <c r="A75" s="19" t="n">
        <v>73</v>
      </c>
      <c r="B75" s="20" t="n">
        <v>702</v>
      </c>
      <c r="C75" s="21" t="s">
        <v>188</v>
      </c>
      <c r="D75" s="20" t="n">
        <v>69234</v>
      </c>
      <c r="E75" s="21" t="s">
        <v>40</v>
      </c>
      <c r="F75" s="20" t="s">
        <v>41</v>
      </c>
      <c r="G75" s="21" t="s">
        <v>42</v>
      </c>
      <c r="H75" s="21" t="s">
        <v>43</v>
      </c>
      <c r="I75" s="20" t="n">
        <v>8211</v>
      </c>
      <c r="J75" s="20" t="n">
        <v>11501</v>
      </c>
      <c r="K75" s="21" t="s">
        <v>44</v>
      </c>
      <c r="L75" s="21" t="s">
        <v>45</v>
      </c>
      <c r="M75" s="21" t="s">
        <v>46</v>
      </c>
      <c r="N75" s="22" t="n">
        <v>122</v>
      </c>
      <c r="O75" s="20" t="n">
        <v>10</v>
      </c>
      <c r="P75" s="20" t="n">
        <v>112</v>
      </c>
      <c r="Q75" s="20" t="n">
        <v>120</v>
      </c>
      <c r="R75" s="20" t="n">
        <f aca="false">N75-Q75</f>
        <v>2</v>
      </c>
      <c r="S75" s="23" t="n">
        <v>1.01666666666667</v>
      </c>
      <c r="T75" s="24" t="n">
        <v>2376</v>
      </c>
      <c r="U75" s="24" t="n">
        <v>1186</v>
      </c>
      <c r="V75" s="24" t="s">
        <v>189</v>
      </c>
    </row>
    <row r="76" customFormat="false" ht="15" hidden="false" customHeight="false" outlineLevel="0" collapsed="false">
      <c r="A76" s="19" t="n">
        <v>74</v>
      </c>
      <c r="B76" s="20" t="n">
        <v>361</v>
      </c>
      <c r="C76" s="21" t="s">
        <v>190</v>
      </c>
      <c r="D76" s="20" t="n">
        <v>69234</v>
      </c>
      <c r="E76" s="21" t="s">
        <v>40</v>
      </c>
      <c r="F76" s="20" t="s">
        <v>41</v>
      </c>
      <c r="G76" s="21" t="s">
        <v>42</v>
      </c>
      <c r="H76" s="21" t="s">
        <v>43</v>
      </c>
      <c r="I76" s="20" t="n">
        <v>8211</v>
      </c>
      <c r="J76" s="20" t="n">
        <v>11501</v>
      </c>
      <c r="K76" s="21" t="s">
        <v>44</v>
      </c>
      <c r="L76" s="21" t="s">
        <v>45</v>
      </c>
      <c r="M76" s="21" t="s">
        <v>46</v>
      </c>
      <c r="N76" s="22" t="n">
        <v>122</v>
      </c>
      <c r="O76" s="20" t="n">
        <v>46</v>
      </c>
      <c r="P76" s="20" t="n">
        <v>76</v>
      </c>
      <c r="Q76" s="20" t="n">
        <v>120</v>
      </c>
      <c r="R76" s="20" t="n">
        <f aca="false">N76-Q76</f>
        <v>2</v>
      </c>
      <c r="S76" s="23" t="n">
        <v>1.01666666666667</v>
      </c>
      <c r="T76" s="24" t="n">
        <v>2295</v>
      </c>
      <c r="U76" s="24" t="n">
        <v>1166.6</v>
      </c>
      <c r="V76" s="24" t="s">
        <v>191</v>
      </c>
    </row>
    <row r="77" customFormat="false" ht="15" hidden="false" customHeight="false" outlineLevel="0" collapsed="false">
      <c r="A77" s="19" t="n">
        <v>75</v>
      </c>
      <c r="B77" s="20" t="n">
        <v>399</v>
      </c>
      <c r="C77" s="21" t="s">
        <v>192</v>
      </c>
      <c r="D77" s="20" t="n">
        <v>69234</v>
      </c>
      <c r="E77" s="21" t="s">
        <v>40</v>
      </c>
      <c r="F77" s="20" t="s">
        <v>41</v>
      </c>
      <c r="G77" s="21" t="s">
        <v>42</v>
      </c>
      <c r="H77" s="21" t="s">
        <v>43</v>
      </c>
      <c r="I77" s="20" t="n">
        <v>8211</v>
      </c>
      <c r="J77" s="20" t="n">
        <v>11501</v>
      </c>
      <c r="K77" s="21" t="s">
        <v>44</v>
      </c>
      <c r="L77" s="21" t="s">
        <v>45</v>
      </c>
      <c r="M77" s="21" t="s">
        <v>46</v>
      </c>
      <c r="N77" s="22" t="n">
        <v>86</v>
      </c>
      <c r="O77" s="20" t="n">
        <v>56</v>
      </c>
      <c r="P77" s="20" t="n">
        <v>30</v>
      </c>
      <c r="Q77" s="20" t="n">
        <v>85</v>
      </c>
      <c r="R77" s="20" t="n">
        <f aca="false">N77-Q77</f>
        <v>1</v>
      </c>
      <c r="S77" s="23" t="n">
        <v>1.01176470588235</v>
      </c>
      <c r="T77" s="24" t="n">
        <v>1554</v>
      </c>
      <c r="U77" s="24" t="n">
        <v>940.8</v>
      </c>
      <c r="V77" s="24" t="s">
        <v>193</v>
      </c>
    </row>
    <row r="78" customFormat="false" ht="15" hidden="false" customHeight="false" outlineLevel="0" collapsed="false">
      <c r="A78" s="19" t="n">
        <v>76</v>
      </c>
      <c r="B78" s="20" t="n">
        <v>573</v>
      </c>
      <c r="C78" s="21" t="s">
        <v>194</v>
      </c>
      <c r="D78" s="20" t="n">
        <v>69234</v>
      </c>
      <c r="E78" s="21" t="s">
        <v>40</v>
      </c>
      <c r="F78" s="20" t="s">
        <v>41</v>
      </c>
      <c r="G78" s="21" t="s">
        <v>42</v>
      </c>
      <c r="H78" s="21" t="s">
        <v>43</v>
      </c>
      <c r="I78" s="20" t="n">
        <v>8211</v>
      </c>
      <c r="J78" s="20" t="n">
        <v>11501</v>
      </c>
      <c r="K78" s="21" t="s">
        <v>44</v>
      </c>
      <c r="L78" s="21" t="s">
        <v>45</v>
      </c>
      <c r="M78" s="21" t="s">
        <v>46</v>
      </c>
      <c r="N78" s="22" t="n">
        <v>106</v>
      </c>
      <c r="O78" s="20" t="n">
        <v>22</v>
      </c>
      <c r="P78" s="20" t="n">
        <v>84</v>
      </c>
      <c r="Q78" s="20" t="n">
        <v>105</v>
      </c>
      <c r="R78" s="20" t="n">
        <f aca="false">N78-Q78</f>
        <v>1</v>
      </c>
      <c r="S78" s="23" t="n">
        <v>1.00952380952381</v>
      </c>
      <c r="T78" s="24" t="n">
        <v>1959</v>
      </c>
      <c r="U78" s="24" t="n">
        <v>1121.8</v>
      </c>
      <c r="V78" s="24" t="s">
        <v>195</v>
      </c>
    </row>
    <row r="79" customFormat="false" ht="15" hidden="false" customHeight="false" outlineLevel="0" collapsed="false">
      <c r="A79" s="19" t="n">
        <v>77</v>
      </c>
      <c r="B79" s="20" t="n">
        <v>395</v>
      </c>
      <c r="C79" s="21" t="s">
        <v>196</v>
      </c>
      <c r="D79" s="20" t="n">
        <v>69234</v>
      </c>
      <c r="E79" s="21" t="s">
        <v>40</v>
      </c>
      <c r="F79" s="20" t="s">
        <v>41</v>
      </c>
      <c r="G79" s="21" t="s">
        <v>42</v>
      </c>
      <c r="H79" s="21" t="s">
        <v>43</v>
      </c>
      <c r="I79" s="20" t="n">
        <v>8211</v>
      </c>
      <c r="J79" s="20" t="n">
        <v>11501</v>
      </c>
      <c r="K79" s="21" t="s">
        <v>44</v>
      </c>
      <c r="L79" s="21" t="s">
        <v>45</v>
      </c>
      <c r="M79" s="21" t="s">
        <v>46</v>
      </c>
      <c r="N79" s="22" t="n">
        <v>107</v>
      </c>
      <c r="O79" s="20" t="n">
        <v>76</v>
      </c>
      <c r="P79" s="20" t="n">
        <v>31</v>
      </c>
      <c r="Q79" s="20" t="n">
        <v>106</v>
      </c>
      <c r="R79" s="20" t="n">
        <f aca="false">N79-Q79</f>
        <v>1</v>
      </c>
      <c r="S79" s="23" t="n">
        <v>1.00943396226415</v>
      </c>
      <c r="T79" s="24" t="n">
        <v>2036.16</v>
      </c>
      <c r="U79" s="24" t="n">
        <v>1082.76</v>
      </c>
      <c r="V79" s="24" t="s">
        <v>197</v>
      </c>
    </row>
    <row r="80" customFormat="false" ht="15" hidden="false" customHeight="false" outlineLevel="0" collapsed="false">
      <c r="A80" s="19" t="n">
        <v>78</v>
      </c>
      <c r="B80" s="20" t="n">
        <v>54</v>
      </c>
      <c r="C80" s="21" t="s">
        <v>198</v>
      </c>
      <c r="D80" s="20" t="n">
        <v>69234</v>
      </c>
      <c r="E80" s="21" t="s">
        <v>40</v>
      </c>
      <c r="F80" s="20" t="s">
        <v>41</v>
      </c>
      <c r="G80" s="21" t="s">
        <v>42</v>
      </c>
      <c r="H80" s="21" t="s">
        <v>43</v>
      </c>
      <c r="I80" s="20" t="n">
        <v>8211</v>
      </c>
      <c r="J80" s="20" t="n">
        <v>11501</v>
      </c>
      <c r="K80" s="21" t="s">
        <v>44</v>
      </c>
      <c r="L80" s="21" t="s">
        <v>45</v>
      </c>
      <c r="M80" s="21" t="s">
        <v>46</v>
      </c>
      <c r="N80" s="22" t="n">
        <v>271</v>
      </c>
      <c r="O80" s="20" t="n">
        <v>159</v>
      </c>
      <c r="P80" s="20" t="n">
        <v>112</v>
      </c>
      <c r="Q80" s="20" t="n">
        <v>270</v>
      </c>
      <c r="R80" s="20" t="n">
        <f aca="false">N80-Q80</f>
        <v>1</v>
      </c>
      <c r="S80" s="23" t="n">
        <v>1.0037037037037</v>
      </c>
      <c r="T80" s="24" t="n">
        <v>5042.6</v>
      </c>
      <c r="U80" s="24" t="n">
        <v>2899.2</v>
      </c>
      <c r="V80" s="24" t="s">
        <v>199</v>
      </c>
    </row>
    <row r="81" customFormat="false" ht="15" hidden="false" customHeight="false" outlineLevel="0" collapsed="false">
      <c r="A81" s="19" t="n">
        <v>79</v>
      </c>
      <c r="B81" s="20" t="n">
        <v>571</v>
      </c>
      <c r="C81" s="21" t="s">
        <v>200</v>
      </c>
      <c r="D81" s="20" t="n">
        <v>69234</v>
      </c>
      <c r="E81" s="21" t="s">
        <v>40</v>
      </c>
      <c r="F81" s="20" t="s">
        <v>41</v>
      </c>
      <c r="G81" s="21" t="s">
        <v>42</v>
      </c>
      <c r="H81" s="21" t="s">
        <v>43</v>
      </c>
      <c r="I81" s="20" t="n">
        <v>8211</v>
      </c>
      <c r="J81" s="20" t="n">
        <v>11501</v>
      </c>
      <c r="K81" s="21" t="s">
        <v>44</v>
      </c>
      <c r="L81" s="21" t="s">
        <v>45</v>
      </c>
      <c r="M81" s="21" t="s">
        <v>46</v>
      </c>
      <c r="N81" s="22" t="n">
        <v>220</v>
      </c>
      <c r="O81" s="20" t="n">
        <v>16</v>
      </c>
      <c r="P81" s="20" t="n">
        <v>204</v>
      </c>
      <c r="Q81" s="20" t="n">
        <v>220</v>
      </c>
      <c r="R81" s="20" t="n">
        <f aca="false">N81-Q81</f>
        <v>0</v>
      </c>
      <c r="S81" s="23" t="n">
        <v>1</v>
      </c>
      <c r="T81" s="24" t="n">
        <v>4185</v>
      </c>
      <c r="U81" s="24" t="n">
        <v>2225</v>
      </c>
      <c r="V81" s="24" t="s">
        <v>201</v>
      </c>
    </row>
    <row r="82" customFormat="false" ht="15" hidden="false" customHeight="false" outlineLevel="0" collapsed="false">
      <c r="A82" s="19" t="n">
        <v>80</v>
      </c>
      <c r="B82" s="20" t="n">
        <v>576</v>
      </c>
      <c r="C82" s="21" t="s">
        <v>202</v>
      </c>
      <c r="D82" s="20" t="n">
        <v>69234</v>
      </c>
      <c r="E82" s="21" t="s">
        <v>40</v>
      </c>
      <c r="F82" s="20" t="s">
        <v>41</v>
      </c>
      <c r="G82" s="21" t="s">
        <v>42</v>
      </c>
      <c r="H82" s="21" t="s">
        <v>43</v>
      </c>
      <c r="I82" s="20" t="n">
        <v>8211</v>
      </c>
      <c r="J82" s="20" t="n">
        <v>11501</v>
      </c>
      <c r="K82" s="21" t="s">
        <v>44</v>
      </c>
      <c r="L82" s="21" t="s">
        <v>45</v>
      </c>
      <c r="M82" s="21" t="s">
        <v>46</v>
      </c>
      <c r="N82" s="22" t="n">
        <v>90</v>
      </c>
      <c r="O82" s="20" t="n">
        <v>34</v>
      </c>
      <c r="P82" s="20" t="n">
        <v>56</v>
      </c>
      <c r="Q82" s="20" t="n">
        <v>90</v>
      </c>
      <c r="R82" s="20" t="n">
        <f aca="false">N82-Q82</f>
        <v>0</v>
      </c>
      <c r="S82" s="23" t="n">
        <v>1</v>
      </c>
      <c r="T82" s="24" t="n">
        <v>1737</v>
      </c>
      <c r="U82" s="24" t="n">
        <v>888.6</v>
      </c>
      <c r="V82" s="24" t="s">
        <v>203</v>
      </c>
    </row>
    <row r="83" customFormat="false" ht="15" hidden="false" customHeight="false" outlineLevel="0" collapsed="false">
      <c r="A83" s="19" t="n">
        <v>81</v>
      </c>
      <c r="B83" s="20" t="n">
        <v>359</v>
      </c>
      <c r="C83" s="21" t="s">
        <v>204</v>
      </c>
      <c r="D83" s="20" t="n">
        <v>69234</v>
      </c>
      <c r="E83" s="21" t="s">
        <v>40</v>
      </c>
      <c r="F83" s="20" t="s">
        <v>41</v>
      </c>
      <c r="G83" s="21" t="s">
        <v>42</v>
      </c>
      <c r="H83" s="21" t="s">
        <v>43</v>
      </c>
      <c r="I83" s="20" t="n">
        <v>8211</v>
      </c>
      <c r="J83" s="20" t="n">
        <v>11501</v>
      </c>
      <c r="K83" s="21" t="s">
        <v>44</v>
      </c>
      <c r="L83" s="21" t="s">
        <v>45</v>
      </c>
      <c r="M83" s="21" t="s">
        <v>46</v>
      </c>
      <c r="N83" s="22" t="n">
        <v>90</v>
      </c>
      <c r="O83" s="20" t="n">
        <v>10</v>
      </c>
      <c r="P83" s="20" t="n">
        <v>80</v>
      </c>
      <c r="Q83" s="20" t="n">
        <v>90</v>
      </c>
      <c r="R83" s="20" t="n">
        <f aca="false">N83-Q83</f>
        <v>0</v>
      </c>
      <c r="S83" s="23" t="n">
        <v>1</v>
      </c>
      <c r="T83" s="24" t="n">
        <v>1716</v>
      </c>
      <c r="U83" s="24" t="n">
        <v>834</v>
      </c>
      <c r="V83" s="24" t="s">
        <v>205</v>
      </c>
    </row>
    <row r="84" customFormat="false" ht="15" hidden="false" customHeight="false" outlineLevel="0" collapsed="false">
      <c r="A84" s="19" t="n">
        <v>82</v>
      </c>
      <c r="B84" s="20" t="n">
        <v>714</v>
      </c>
      <c r="C84" s="21" t="s">
        <v>206</v>
      </c>
      <c r="D84" s="20" t="n">
        <v>69234</v>
      </c>
      <c r="E84" s="21" t="s">
        <v>40</v>
      </c>
      <c r="F84" s="20" t="s">
        <v>41</v>
      </c>
      <c r="G84" s="21" t="s">
        <v>42</v>
      </c>
      <c r="H84" s="21" t="s">
        <v>43</v>
      </c>
      <c r="I84" s="20" t="n">
        <v>8211</v>
      </c>
      <c r="J84" s="20" t="n">
        <v>11501</v>
      </c>
      <c r="K84" s="21" t="s">
        <v>44</v>
      </c>
      <c r="L84" s="21" t="s">
        <v>45</v>
      </c>
      <c r="M84" s="21" t="s">
        <v>46</v>
      </c>
      <c r="N84" s="22" t="n">
        <v>90</v>
      </c>
      <c r="O84" s="20" t="n">
        <v>20</v>
      </c>
      <c r="P84" s="20" t="n">
        <v>70</v>
      </c>
      <c r="Q84" s="20" t="n">
        <v>90</v>
      </c>
      <c r="R84" s="20" t="n">
        <f aca="false">N84-Q84</f>
        <v>0</v>
      </c>
      <c r="S84" s="23" t="n">
        <v>1</v>
      </c>
      <c r="T84" s="24" t="n">
        <v>1701</v>
      </c>
      <c r="U84" s="24" t="n">
        <v>847</v>
      </c>
      <c r="V84" s="24" t="s">
        <v>207</v>
      </c>
    </row>
    <row r="85" customFormat="false" ht="15" hidden="false" customHeight="false" outlineLevel="0" collapsed="false">
      <c r="A85" s="19" t="n">
        <v>83</v>
      </c>
      <c r="B85" s="20" t="n">
        <v>515</v>
      </c>
      <c r="C85" s="21" t="s">
        <v>208</v>
      </c>
      <c r="D85" s="20" t="n">
        <v>69234</v>
      </c>
      <c r="E85" s="21" t="s">
        <v>40</v>
      </c>
      <c r="F85" s="20" t="s">
        <v>41</v>
      </c>
      <c r="G85" s="21" t="s">
        <v>42</v>
      </c>
      <c r="H85" s="21" t="s">
        <v>43</v>
      </c>
      <c r="I85" s="20" t="n">
        <v>8211</v>
      </c>
      <c r="J85" s="20" t="n">
        <v>11501</v>
      </c>
      <c r="K85" s="21" t="s">
        <v>44</v>
      </c>
      <c r="L85" s="21" t="s">
        <v>45</v>
      </c>
      <c r="M85" s="21" t="s">
        <v>46</v>
      </c>
      <c r="N85" s="22" t="n">
        <v>80</v>
      </c>
      <c r="O85" s="20" t="n">
        <v>20</v>
      </c>
      <c r="P85" s="20" t="n">
        <v>60</v>
      </c>
      <c r="Q85" s="20" t="n">
        <v>80</v>
      </c>
      <c r="R85" s="20" t="n">
        <f aca="false">N85-Q85</f>
        <v>0</v>
      </c>
      <c r="S85" s="23" t="n">
        <v>1</v>
      </c>
      <c r="T85" s="24" t="n">
        <v>1550.25</v>
      </c>
      <c r="U85" s="24" t="n">
        <v>783.05</v>
      </c>
      <c r="V85" s="24" t="s">
        <v>209</v>
      </c>
    </row>
    <row r="86" customFormat="false" ht="15" hidden="false" customHeight="false" outlineLevel="0" collapsed="false">
      <c r="A86" s="19" t="n">
        <v>84</v>
      </c>
      <c r="B86" s="20" t="n">
        <v>733</v>
      </c>
      <c r="C86" s="21" t="s">
        <v>210</v>
      </c>
      <c r="D86" s="20" t="n">
        <v>69234</v>
      </c>
      <c r="E86" s="21" t="s">
        <v>40</v>
      </c>
      <c r="F86" s="20" t="s">
        <v>41</v>
      </c>
      <c r="G86" s="21" t="s">
        <v>42</v>
      </c>
      <c r="H86" s="21" t="s">
        <v>43</v>
      </c>
      <c r="I86" s="20" t="n">
        <v>8211</v>
      </c>
      <c r="J86" s="20" t="n">
        <v>11501</v>
      </c>
      <c r="K86" s="21" t="s">
        <v>44</v>
      </c>
      <c r="L86" s="21" t="s">
        <v>45</v>
      </c>
      <c r="M86" s="21" t="s">
        <v>46</v>
      </c>
      <c r="N86" s="22" t="n">
        <v>70</v>
      </c>
      <c r="O86" s="20" t="n">
        <v>28</v>
      </c>
      <c r="P86" s="20" t="n">
        <v>42</v>
      </c>
      <c r="Q86" s="20" t="n">
        <v>70</v>
      </c>
      <c r="R86" s="20" t="n">
        <f aca="false">N86-Q86</f>
        <v>0</v>
      </c>
      <c r="S86" s="23" t="n">
        <v>1</v>
      </c>
      <c r="T86" s="24" t="n">
        <v>1303</v>
      </c>
      <c r="U86" s="24" t="n">
        <v>717.8</v>
      </c>
      <c r="V86" s="24" t="s">
        <v>211</v>
      </c>
    </row>
    <row r="87" customFormat="false" ht="15" hidden="false" customHeight="false" outlineLevel="0" collapsed="false">
      <c r="A87" s="19" t="n">
        <v>85</v>
      </c>
      <c r="B87" s="20" t="n">
        <v>718</v>
      </c>
      <c r="C87" s="21" t="s">
        <v>212</v>
      </c>
      <c r="D87" s="20" t="n">
        <v>69234</v>
      </c>
      <c r="E87" s="21" t="s">
        <v>40</v>
      </c>
      <c r="F87" s="20" t="s">
        <v>41</v>
      </c>
      <c r="G87" s="21" t="s">
        <v>42</v>
      </c>
      <c r="H87" s="21" t="s">
        <v>43</v>
      </c>
      <c r="I87" s="20" t="n">
        <v>8211</v>
      </c>
      <c r="J87" s="20" t="n">
        <v>11501</v>
      </c>
      <c r="K87" s="21" t="s">
        <v>44</v>
      </c>
      <c r="L87" s="21" t="s">
        <v>45</v>
      </c>
      <c r="M87" s="21" t="s">
        <v>46</v>
      </c>
      <c r="N87" s="22" t="n">
        <v>40</v>
      </c>
      <c r="O87" s="20" t="n">
        <v>30</v>
      </c>
      <c r="P87" s="20" t="n">
        <v>10</v>
      </c>
      <c r="Q87" s="20" t="n">
        <v>40</v>
      </c>
      <c r="R87" s="20" t="n">
        <f aca="false">N87-Q87</f>
        <v>0</v>
      </c>
      <c r="S87" s="23" t="n">
        <v>1</v>
      </c>
      <c r="T87" s="24" t="n">
        <v>720</v>
      </c>
      <c r="U87" s="24" t="n">
        <v>440</v>
      </c>
      <c r="V87" s="24" t="s">
        <v>57</v>
      </c>
    </row>
  </sheetData>
  <autoFilter ref="A2:V87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6.28"/>
    <col collapsed="false" customWidth="false" hidden="true" outlineLevel="0" max="13" min="4" style="0" width="9.06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13"/>
    <col collapsed="false" customWidth="true" hidden="false" outlineLevel="0" max="19" min="19" style="0" width="8.28"/>
    <col collapsed="false" customWidth="true" hidden="false" outlineLevel="0" max="23" min="23" style="0" width="10.56"/>
  </cols>
  <sheetData>
    <row r="2" customFormat="false" ht="36" hidden="false" customHeight="true" outlineLevel="0" collapsed="false">
      <c r="A2" s="14" t="s">
        <v>0</v>
      </c>
      <c r="B2" s="14" t="s">
        <v>26</v>
      </c>
      <c r="C2" s="14" t="s">
        <v>27</v>
      </c>
      <c r="D2" s="14" t="s">
        <v>28</v>
      </c>
      <c r="E2" s="14" t="s">
        <v>3</v>
      </c>
      <c r="F2" s="14" t="s">
        <v>4</v>
      </c>
      <c r="G2" s="14" t="s">
        <v>5</v>
      </c>
      <c r="H2" s="14" t="s">
        <v>6</v>
      </c>
      <c r="I2" s="14" t="s">
        <v>29</v>
      </c>
      <c r="J2" s="14" t="s">
        <v>30</v>
      </c>
      <c r="K2" s="14" t="s">
        <v>9</v>
      </c>
      <c r="L2" s="14" t="s">
        <v>10</v>
      </c>
      <c r="M2" s="14" t="s">
        <v>11</v>
      </c>
      <c r="N2" s="15" t="s">
        <v>31</v>
      </c>
      <c r="O2" s="16" t="s">
        <v>32</v>
      </c>
      <c r="P2" s="14" t="s">
        <v>33</v>
      </c>
      <c r="Q2" s="16" t="s">
        <v>34</v>
      </c>
      <c r="R2" s="14" t="s">
        <v>33</v>
      </c>
      <c r="S2" s="17" t="s">
        <v>35</v>
      </c>
      <c r="T2" s="14" t="s">
        <v>36</v>
      </c>
      <c r="U2" s="14" t="s">
        <v>37</v>
      </c>
      <c r="V2" s="14" t="s">
        <v>38</v>
      </c>
      <c r="W2" s="14" t="s">
        <v>213</v>
      </c>
    </row>
    <row r="3" customFormat="false" ht="15" hidden="false" customHeight="false" outlineLevel="0" collapsed="false">
      <c r="A3" s="19" t="n">
        <v>1</v>
      </c>
      <c r="B3" s="20" t="n">
        <v>721</v>
      </c>
      <c r="C3" s="21" t="s">
        <v>214</v>
      </c>
      <c r="D3" s="20" t="n">
        <v>69234</v>
      </c>
      <c r="E3" s="21" t="s">
        <v>40</v>
      </c>
      <c r="F3" s="20" t="s">
        <v>41</v>
      </c>
      <c r="G3" s="21" t="s">
        <v>42</v>
      </c>
      <c r="H3" s="21" t="s">
        <v>43</v>
      </c>
      <c r="I3" s="20" t="n">
        <v>8211</v>
      </c>
      <c r="J3" s="20" t="n">
        <v>11501</v>
      </c>
      <c r="K3" s="21" t="s">
        <v>44</v>
      </c>
      <c r="L3" s="21" t="s">
        <v>45</v>
      </c>
      <c r="M3" s="21" t="s">
        <v>46</v>
      </c>
      <c r="N3" s="22" t="n">
        <v>106</v>
      </c>
      <c r="O3" s="20" t="n">
        <v>8</v>
      </c>
      <c r="P3" s="20" t="n">
        <v>98</v>
      </c>
      <c r="Q3" s="20" t="n">
        <v>120</v>
      </c>
      <c r="R3" s="20" t="n">
        <f aca="false">N3-Q3</f>
        <v>-14</v>
      </c>
      <c r="S3" s="23" t="n">
        <v>0.883333333333333</v>
      </c>
      <c r="T3" s="20" t="n">
        <v>2016</v>
      </c>
      <c r="U3" s="20" t="n">
        <v>1072.4</v>
      </c>
      <c r="V3" s="20" t="s">
        <v>215</v>
      </c>
      <c r="W3" s="25" t="n">
        <v>200</v>
      </c>
    </row>
    <row r="4" customFormat="false" ht="15" hidden="false" customHeight="false" outlineLevel="0" collapsed="false">
      <c r="A4" s="19" t="n">
        <v>2</v>
      </c>
      <c r="B4" s="20" t="n">
        <v>716</v>
      </c>
      <c r="C4" s="21" t="s">
        <v>216</v>
      </c>
      <c r="D4" s="20" t="n">
        <v>69234</v>
      </c>
      <c r="E4" s="21" t="s">
        <v>40</v>
      </c>
      <c r="F4" s="20" t="s">
        <v>41</v>
      </c>
      <c r="G4" s="21" t="s">
        <v>42</v>
      </c>
      <c r="H4" s="21" t="s">
        <v>43</v>
      </c>
      <c r="I4" s="20" t="n">
        <v>8211</v>
      </c>
      <c r="J4" s="20" t="n">
        <v>11501</v>
      </c>
      <c r="K4" s="21" t="s">
        <v>44</v>
      </c>
      <c r="L4" s="21" t="s">
        <v>45</v>
      </c>
      <c r="M4" s="21" t="s">
        <v>46</v>
      </c>
      <c r="N4" s="22" t="n">
        <v>69</v>
      </c>
      <c r="O4" s="20" t="n">
        <v>2</v>
      </c>
      <c r="P4" s="20" t="n">
        <v>67</v>
      </c>
      <c r="Q4" s="20" t="n">
        <v>80</v>
      </c>
      <c r="R4" s="20" t="n">
        <f aca="false">N4-Q4</f>
        <v>-11</v>
      </c>
      <c r="S4" s="23" t="n">
        <v>0.8625</v>
      </c>
      <c r="T4" s="20" t="n">
        <v>1320</v>
      </c>
      <c r="U4" s="20" t="n">
        <v>725</v>
      </c>
      <c r="V4" s="20" t="s">
        <v>217</v>
      </c>
      <c r="W4" s="25" t="n">
        <v>200</v>
      </c>
    </row>
    <row r="5" customFormat="false" ht="15" hidden="false" customHeight="false" outlineLevel="0" collapsed="false">
      <c r="A5" s="19" t="n">
        <v>3</v>
      </c>
      <c r="B5" s="20" t="n">
        <v>369</v>
      </c>
      <c r="C5" s="21" t="s">
        <v>218</v>
      </c>
      <c r="D5" s="20" t="n">
        <v>69234</v>
      </c>
      <c r="E5" s="21" t="s">
        <v>40</v>
      </c>
      <c r="F5" s="20" t="s">
        <v>41</v>
      </c>
      <c r="G5" s="21" t="s">
        <v>42</v>
      </c>
      <c r="H5" s="21" t="s">
        <v>43</v>
      </c>
      <c r="I5" s="20" t="n">
        <v>8211</v>
      </c>
      <c r="J5" s="20" t="n">
        <v>11501</v>
      </c>
      <c r="K5" s="21" t="s">
        <v>44</v>
      </c>
      <c r="L5" s="21" t="s">
        <v>45</v>
      </c>
      <c r="M5" s="21" t="s">
        <v>46</v>
      </c>
      <c r="N5" s="22" t="n">
        <v>97</v>
      </c>
      <c r="O5" s="20" t="n">
        <v>20</v>
      </c>
      <c r="P5" s="20" t="n">
        <v>77</v>
      </c>
      <c r="Q5" s="20" t="n">
        <v>120</v>
      </c>
      <c r="R5" s="20" t="n">
        <f aca="false">N5-Q5</f>
        <v>-23</v>
      </c>
      <c r="S5" s="23" t="n">
        <v>0.808333333333333</v>
      </c>
      <c r="T5" s="20" t="n">
        <v>1829.36</v>
      </c>
      <c r="U5" s="20" t="n">
        <v>1007.56</v>
      </c>
      <c r="V5" s="20" t="s">
        <v>219</v>
      </c>
      <c r="W5" s="25" t="n">
        <v>200</v>
      </c>
    </row>
    <row r="6" customFormat="false" ht="15" hidden="false" customHeight="false" outlineLevel="0" collapsed="false">
      <c r="A6" s="19" t="n">
        <v>4</v>
      </c>
      <c r="B6" s="20" t="n">
        <v>724</v>
      </c>
      <c r="C6" s="21" t="s">
        <v>220</v>
      </c>
      <c r="D6" s="20" t="n">
        <v>69234</v>
      </c>
      <c r="E6" s="21" t="s">
        <v>40</v>
      </c>
      <c r="F6" s="20" t="s">
        <v>41</v>
      </c>
      <c r="G6" s="21" t="s">
        <v>42</v>
      </c>
      <c r="H6" s="21" t="s">
        <v>43</v>
      </c>
      <c r="I6" s="20" t="n">
        <v>8211</v>
      </c>
      <c r="J6" s="20" t="n">
        <v>11501</v>
      </c>
      <c r="K6" s="21" t="s">
        <v>44</v>
      </c>
      <c r="L6" s="21" t="s">
        <v>45</v>
      </c>
      <c r="M6" s="21" t="s">
        <v>46</v>
      </c>
      <c r="N6" s="22" t="n">
        <v>48</v>
      </c>
      <c r="O6" s="20" t="n">
        <v>2</v>
      </c>
      <c r="P6" s="20" t="n">
        <v>46</v>
      </c>
      <c r="Q6" s="20" t="n">
        <v>60</v>
      </c>
      <c r="R6" s="20" t="n">
        <f aca="false">N6-Q6</f>
        <v>-12</v>
      </c>
      <c r="S6" s="23" t="n">
        <v>0.8</v>
      </c>
      <c r="T6" s="20" t="n">
        <v>936</v>
      </c>
      <c r="U6" s="20" t="n">
        <v>465.6</v>
      </c>
      <c r="V6" s="20" t="s">
        <v>103</v>
      </c>
      <c r="W6" s="25" t="n">
        <v>200</v>
      </c>
    </row>
    <row r="7" customFormat="false" ht="15" hidden="false" customHeight="false" outlineLevel="0" collapsed="false">
      <c r="A7" s="19" t="n">
        <v>5</v>
      </c>
      <c r="B7" s="20" t="n">
        <v>703</v>
      </c>
      <c r="C7" s="21" t="s">
        <v>221</v>
      </c>
      <c r="D7" s="20" t="n">
        <v>69234</v>
      </c>
      <c r="E7" s="21" t="s">
        <v>40</v>
      </c>
      <c r="F7" s="20" t="s">
        <v>41</v>
      </c>
      <c r="G7" s="21" t="s">
        <v>42</v>
      </c>
      <c r="H7" s="21" t="s">
        <v>43</v>
      </c>
      <c r="I7" s="20" t="n">
        <v>8211</v>
      </c>
      <c r="J7" s="20" t="n">
        <v>11501</v>
      </c>
      <c r="K7" s="21" t="s">
        <v>44</v>
      </c>
      <c r="L7" s="21" t="s">
        <v>45</v>
      </c>
      <c r="M7" s="21" t="s">
        <v>46</v>
      </c>
      <c r="N7" s="22" t="n">
        <v>48</v>
      </c>
      <c r="O7" s="20" t="n">
        <v>6</v>
      </c>
      <c r="P7" s="20" t="n">
        <v>42</v>
      </c>
      <c r="Q7" s="20" t="n">
        <v>60</v>
      </c>
      <c r="R7" s="20" t="n">
        <f aca="false">N7-Q7</f>
        <v>-12</v>
      </c>
      <c r="S7" s="23" t="n">
        <v>0.8</v>
      </c>
      <c r="T7" s="20" t="n">
        <v>936</v>
      </c>
      <c r="U7" s="20" t="n">
        <v>465.6</v>
      </c>
      <c r="V7" s="20" t="s">
        <v>103</v>
      </c>
      <c r="W7" s="2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3" min="3" style="0" width="27.7"/>
    <col collapsed="false" customWidth="false" hidden="true" outlineLevel="0" max="13" min="4" style="0" width="9.06"/>
    <col collapsed="false" customWidth="true" hidden="false" outlineLevel="0" max="14" min="14" style="12" width="7.14"/>
    <col collapsed="false" customWidth="true" hidden="false" outlineLevel="0" max="15" min="15" style="0" width="6.7"/>
    <col collapsed="false" customWidth="true" hidden="false" outlineLevel="0" max="16" min="16" style="0" width="6.99"/>
    <col collapsed="false" customWidth="true" hidden="false" outlineLevel="0" max="17" min="17" style="0" width="8.41"/>
    <col collapsed="false" customWidth="true" hidden="true" outlineLevel="0" max="19" min="18" style="0" width="7.85"/>
    <col collapsed="false" customWidth="false" hidden="true" outlineLevel="0" max="20" min="20" style="0" width="9.06"/>
  </cols>
  <sheetData>
    <row r="1" customFormat="false" ht="18.75" hidden="false" customHeight="false" outlineLevel="0" collapsed="false">
      <c r="A1" s="26" t="s">
        <v>2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</row>
    <row r="2" customFormat="false" ht="29.25" hidden="false" customHeight="false" outlineLevel="0" collapsed="false">
      <c r="A2" s="14" t="s">
        <v>0</v>
      </c>
      <c r="B2" s="14" t="s">
        <v>26</v>
      </c>
      <c r="C2" s="14" t="s">
        <v>27</v>
      </c>
      <c r="D2" s="14" t="s">
        <v>28</v>
      </c>
      <c r="E2" s="14" t="s">
        <v>3</v>
      </c>
      <c r="F2" s="14" t="s">
        <v>4</v>
      </c>
      <c r="G2" s="14" t="s">
        <v>5</v>
      </c>
      <c r="H2" s="14" t="s">
        <v>6</v>
      </c>
      <c r="I2" s="14" t="s">
        <v>29</v>
      </c>
      <c r="J2" s="14" t="s">
        <v>30</v>
      </c>
      <c r="K2" s="14" t="s">
        <v>9</v>
      </c>
      <c r="L2" s="14" t="s">
        <v>10</v>
      </c>
      <c r="M2" s="14" t="s">
        <v>11</v>
      </c>
      <c r="N2" s="15" t="s">
        <v>31</v>
      </c>
      <c r="O2" s="16" t="s">
        <v>34</v>
      </c>
      <c r="P2" s="14" t="s">
        <v>33</v>
      </c>
      <c r="Q2" s="17" t="s">
        <v>35</v>
      </c>
      <c r="R2" s="14" t="s">
        <v>36</v>
      </c>
      <c r="S2" s="14" t="s">
        <v>37</v>
      </c>
      <c r="T2" s="14" t="s">
        <v>38</v>
      </c>
      <c r="U2" s="17" t="s">
        <v>223</v>
      </c>
    </row>
    <row r="3" customFormat="false" ht="15" hidden="false" customHeight="false" outlineLevel="0" collapsed="false">
      <c r="A3" s="19" t="n">
        <v>1</v>
      </c>
      <c r="B3" s="20" t="n">
        <v>539</v>
      </c>
      <c r="C3" s="21" t="s">
        <v>224</v>
      </c>
      <c r="D3" s="20" t="n">
        <v>69234</v>
      </c>
      <c r="E3" s="21" t="s">
        <v>40</v>
      </c>
      <c r="F3" s="20" t="s">
        <v>41</v>
      </c>
      <c r="G3" s="21" t="s">
        <v>42</v>
      </c>
      <c r="H3" s="21" t="s">
        <v>43</v>
      </c>
      <c r="I3" s="20" t="n">
        <v>8211</v>
      </c>
      <c r="J3" s="20" t="n">
        <v>11501</v>
      </c>
      <c r="K3" s="21" t="s">
        <v>44</v>
      </c>
      <c r="L3" s="21" t="s">
        <v>45</v>
      </c>
      <c r="M3" s="21" t="s">
        <v>46</v>
      </c>
      <c r="N3" s="22" t="n">
        <v>92</v>
      </c>
      <c r="O3" s="20" t="n">
        <v>120</v>
      </c>
      <c r="P3" s="20" t="n">
        <f aca="false">N3-O3</f>
        <v>-28</v>
      </c>
      <c r="Q3" s="23" t="n">
        <v>0.766666666666667</v>
      </c>
      <c r="R3" s="20" t="n">
        <v>1740</v>
      </c>
      <c r="S3" s="20" t="n">
        <v>939.2</v>
      </c>
      <c r="T3" s="20" t="s">
        <v>225</v>
      </c>
      <c r="U3" s="25" t="n">
        <v>300</v>
      </c>
    </row>
    <row r="4" customFormat="false" ht="15" hidden="false" customHeight="false" outlineLevel="0" collapsed="false">
      <c r="A4" s="19" t="n">
        <v>2</v>
      </c>
      <c r="B4" s="20" t="n">
        <v>586</v>
      </c>
      <c r="C4" s="21" t="s">
        <v>226</v>
      </c>
      <c r="D4" s="20" t="n">
        <v>69234</v>
      </c>
      <c r="E4" s="21" t="s">
        <v>40</v>
      </c>
      <c r="F4" s="20" t="s">
        <v>41</v>
      </c>
      <c r="G4" s="21" t="s">
        <v>42</v>
      </c>
      <c r="H4" s="21" t="s">
        <v>43</v>
      </c>
      <c r="I4" s="20" t="n">
        <v>8211</v>
      </c>
      <c r="J4" s="20" t="n">
        <v>11501</v>
      </c>
      <c r="K4" s="21" t="s">
        <v>44</v>
      </c>
      <c r="L4" s="21" t="s">
        <v>45</v>
      </c>
      <c r="M4" s="21" t="s">
        <v>46</v>
      </c>
      <c r="N4" s="22" t="n">
        <v>54</v>
      </c>
      <c r="O4" s="20" t="n">
        <v>80</v>
      </c>
      <c r="P4" s="20" t="n">
        <f aca="false">N4-O4</f>
        <v>-26</v>
      </c>
      <c r="Q4" s="23" t="n">
        <v>0.675</v>
      </c>
      <c r="R4" s="20" t="n">
        <v>1011</v>
      </c>
      <c r="S4" s="20" t="n">
        <v>560.2</v>
      </c>
      <c r="T4" s="20" t="s">
        <v>227</v>
      </c>
      <c r="U4" s="25" t="n">
        <v>300</v>
      </c>
    </row>
    <row r="5" customFormat="false" ht="15" hidden="false" customHeight="false" outlineLevel="0" collapsed="false">
      <c r="A5" s="19" t="n">
        <v>3</v>
      </c>
      <c r="B5" s="20" t="n">
        <v>549</v>
      </c>
      <c r="C5" s="21" t="s">
        <v>228</v>
      </c>
      <c r="D5" s="20" t="n">
        <v>69234</v>
      </c>
      <c r="E5" s="21" t="s">
        <v>40</v>
      </c>
      <c r="F5" s="20" t="s">
        <v>41</v>
      </c>
      <c r="G5" s="21" t="s">
        <v>42</v>
      </c>
      <c r="H5" s="21" t="s">
        <v>43</v>
      </c>
      <c r="I5" s="20" t="n">
        <v>8211</v>
      </c>
      <c r="J5" s="20" t="n">
        <v>11501</v>
      </c>
      <c r="K5" s="21" t="s">
        <v>44</v>
      </c>
      <c r="L5" s="21" t="s">
        <v>45</v>
      </c>
      <c r="M5" s="21" t="s">
        <v>46</v>
      </c>
      <c r="N5" s="22" t="n">
        <v>50</v>
      </c>
      <c r="O5" s="20" t="n">
        <v>80</v>
      </c>
      <c r="P5" s="20" t="n">
        <f aca="false">N5-O5</f>
        <v>-30</v>
      </c>
      <c r="Q5" s="23" t="n">
        <v>0.625</v>
      </c>
      <c r="R5" s="20" t="n">
        <v>975</v>
      </c>
      <c r="S5" s="20" t="n">
        <v>485</v>
      </c>
      <c r="T5" s="20" t="s">
        <v>103</v>
      </c>
      <c r="U5" s="25" t="n">
        <v>300</v>
      </c>
    </row>
    <row r="6" customFormat="false" ht="15" hidden="false" customHeight="false" outlineLevel="0" collapsed="false">
      <c r="A6" s="19" t="n">
        <v>4</v>
      </c>
      <c r="B6" s="20" t="n">
        <v>735</v>
      </c>
      <c r="C6" s="21" t="s">
        <v>229</v>
      </c>
      <c r="D6" s="20" t="n">
        <v>69234</v>
      </c>
      <c r="E6" s="21" t="s">
        <v>40</v>
      </c>
      <c r="F6" s="20" t="s">
        <v>41</v>
      </c>
      <c r="G6" s="21" t="s">
        <v>42</v>
      </c>
      <c r="H6" s="21" t="s">
        <v>43</v>
      </c>
      <c r="I6" s="20" t="n">
        <v>8211</v>
      </c>
      <c r="J6" s="20" t="n">
        <v>11501</v>
      </c>
      <c r="K6" s="21" t="s">
        <v>44</v>
      </c>
      <c r="L6" s="21" t="s">
        <v>45</v>
      </c>
      <c r="M6" s="21" t="s">
        <v>46</v>
      </c>
      <c r="N6" s="22" t="n">
        <v>50</v>
      </c>
      <c r="O6" s="20" t="n">
        <v>80</v>
      </c>
      <c r="P6" s="20" t="n">
        <f aca="false">N6-O6</f>
        <v>-30</v>
      </c>
      <c r="Q6" s="23" t="n">
        <v>0.625</v>
      </c>
      <c r="R6" s="20" t="n">
        <v>949</v>
      </c>
      <c r="S6" s="20" t="n">
        <v>498.2</v>
      </c>
      <c r="T6" s="20" t="s">
        <v>230</v>
      </c>
      <c r="U6" s="25" t="n">
        <v>300</v>
      </c>
    </row>
    <row r="7" customFormat="false" ht="15" hidden="false" customHeight="false" outlineLevel="0" collapsed="false">
      <c r="A7" s="19" t="n">
        <v>5</v>
      </c>
      <c r="B7" s="20" t="n">
        <v>381</v>
      </c>
      <c r="C7" s="21" t="s">
        <v>231</v>
      </c>
      <c r="D7" s="20" t="n">
        <v>69234</v>
      </c>
      <c r="E7" s="21" t="s">
        <v>40</v>
      </c>
      <c r="F7" s="20" t="s">
        <v>41</v>
      </c>
      <c r="G7" s="21" t="s">
        <v>42</v>
      </c>
      <c r="H7" s="21" t="s">
        <v>43</v>
      </c>
      <c r="I7" s="20" t="n">
        <v>8211</v>
      </c>
      <c r="J7" s="20" t="n">
        <v>11501</v>
      </c>
      <c r="K7" s="21" t="s">
        <v>44</v>
      </c>
      <c r="L7" s="21" t="s">
        <v>45</v>
      </c>
      <c r="M7" s="21" t="s">
        <v>46</v>
      </c>
      <c r="N7" s="22" t="n">
        <v>66</v>
      </c>
      <c r="O7" s="20" t="n">
        <v>106</v>
      </c>
      <c r="P7" s="20" t="n">
        <f aca="false">N7-O7</f>
        <v>-40</v>
      </c>
      <c r="Q7" s="23" t="n">
        <v>0.622641509433962</v>
      </c>
      <c r="R7" s="20" t="n">
        <v>1281</v>
      </c>
      <c r="S7" s="20" t="n">
        <v>645.4</v>
      </c>
      <c r="T7" s="20" t="s">
        <v>142</v>
      </c>
      <c r="U7" s="25" t="n">
        <v>300</v>
      </c>
    </row>
    <row r="8" customFormat="false" ht="15" hidden="false" customHeight="false" outlineLevel="0" collapsed="false">
      <c r="A8" s="19" t="n">
        <v>6</v>
      </c>
      <c r="B8" s="20" t="n">
        <v>513</v>
      </c>
      <c r="C8" s="21" t="s">
        <v>232</v>
      </c>
      <c r="D8" s="20" t="n">
        <v>69234</v>
      </c>
      <c r="E8" s="21" t="s">
        <v>40</v>
      </c>
      <c r="F8" s="20" t="s">
        <v>41</v>
      </c>
      <c r="G8" s="21" t="s">
        <v>42</v>
      </c>
      <c r="H8" s="21" t="s">
        <v>43</v>
      </c>
      <c r="I8" s="20" t="n">
        <v>8211</v>
      </c>
      <c r="J8" s="20" t="n">
        <v>11501</v>
      </c>
      <c r="K8" s="21" t="s">
        <v>44</v>
      </c>
      <c r="L8" s="21" t="s">
        <v>45</v>
      </c>
      <c r="M8" s="21" t="s">
        <v>46</v>
      </c>
      <c r="N8" s="22" t="n">
        <v>56</v>
      </c>
      <c r="O8" s="20" t="n">
        <v>90</v>
      </c>
      <c r="P8" s="20" t="n">
        <f aca="false">N8-O8</f>
        <v>-34</v>
      </c>
      <c r="Q8" s="23" t="n">
        <v>0.622222222222222</v>
      </c>
      <c r="R8" s="20" t="n">
        <v>1074</v>
      </c>
      <c r="S8" s="20" t="n">
        <v>558.8</v>
      </c>
      <c r="T8" s="20" t="s">
        <v>233</v>
      </c>
      <c r="U8" s="25" t="n">
        <v>300</v>
      </c>
    </row>
    <row r="9" customFormat="false" ht="15" hidden="false" customHeight="false" outlineLevel="0" collapsed="false">
      <c r="A9" s="19" t="n">
        <v>7</v>
      </c>
      <c r="B9" s="20" t="n">
        <v>591</v>
      </c>
      <c r="C9" s="21" t="s">
        <v>234</v>
      </c>
      <c r="D9" s="20" t="n">
        <v>69234</v>
      </c>
      <c r="E9" s="21" t="s">
        <v>40</v>
      </c>
      <c r="F9" s="20" t="s">
        <v>41</v>
      </c>
      <c r="G9" s="21" t="s">
        <v>42</v>
      </c>
      <c r="H9" s="21" t="s">
        <v>43</v>
      </c>
      <c r="I9" s="20" t="n">
        <v>8211</v>
      </c>
      <c r="J9" s="20" t="n">
        <v>11501</v>
      </c>
      <c r="K9" s="21" t="s">
        <v>44</v>
      </c>
      <c r="L9" s="21" t="s">
        <v>45</v>
      </c>
      <c r="M9" s="21" t="s">
        <v>46</v>
      </c>
      <c r="N9" s="22" t="n">
        <v>74</v>
      </c>
      <c r="O9" s="20" t="n">
        <v>120</v>
      </c>
      <c r="P9" s="20" t="n">
        <f aca="false">N9-O9</f>
        <v>-46</v>
      </c>
      <c r="Q9" s="23" t="n">
        <v>0.616666666666667</v>
      </c>
      <c r="R9" s="20" t="n">
        <v>1395</v>
      </c>
      <c r="S9" s="20" t="n">
        <v>759.4</v>
      </c>
      <c r="T9" s="20" t="s">
        <v>235</v>
      </c>
      <c r="U9" s="25" t="n">
        <v>300</v>
      </c>
    </row>
    <row r="10" customFormat="false" ht="15" hidden="false" customHeight="false" outlineLevel="0" collapsed="false">
      <c r="A10" s="19" t="n">
        <v>8</v>
      </c>
      <c r="B10" s="20" t="n">
        <v>598</v>
      </c>
      <c r="C10" s="21" t="s">
        <v>236</v>
      </c>
      <c r="D10" s="20" t="n">
        <v>69234</v>
      </c>
      <c r="E10" s="21" t="s">
        <v>40</v>
      </c>
      <c r="F10" s="20" t="s">
        <v>41</v>
      </c>
      <c r="G10" s="21" t="s">
        <v>42</v>
      </c>
      <c r="H10" s="21" t="s">
        <v>43</v>
      </c>
      <c r="I10" s="20" t="n">
        <v>8211</v>
      </c>
      <c r="J10" s="20" t="n">
        <v>11501</v>
      </c>
      <c r="K10" s="21" t="s">
        <v>44</v>
      </c>
      <c r="L10" s="21" t="s">
        <v>45</v>
      </c>
      <c r="M10" s="21" t="s">
        <v>46</v>
      </c>
      <c r="N10" s="22" t="n">
        <v>30</v>
      </c>
      <c r="O10" s="20" t="n">
        <v>50</v>
      </c>
      <c r="P10" s="20" t="n">
        <f aca="false">N10-O10</f>
        <v>-20</v>
      </c>
      <c r="Q10" s="23" t="n">
        <v>0.6</v>
      </c>
      <c r="R10" s="20" t="n">
        <v>585</v>
      </c>
      <c r="S10" s="20" t="n">
        <v>291</v>
      </c>
      <c r="T10" s="20" t="s">
        <v>103</v>
      </c>
      <c r="U10" s="25" t="n">
        <v>300</v>
      </c>
    </row>
    <row r="11" customFormat="false" ht="15" hidden="false" customHeight="false" outlineLevel="0" collapsed="false">
      <c r="A11" s="19" t="n">
        <v>9</v>
      </c>
      <c r="B11" s="20" t="n">
        <v>732</v>
      </c>
      <c r="C11" s="21" t="s">
        <v>237</v>
      </c>
      <c r="D11" s="20" t="n">
        <v>69234</v>
      </c>
      <c r="E11" s="21" t="s">
        <v>40</v>
      </c>
      <c r="F11" s="20" t="s">
        <v>41</v>
      </c>
      <c r="G11" s="21" t="s">
        <v>42</v>
      </c>
      <c r="H11" s="21" t="s">
        <v>43</v>
      </c>
      <c r="I11" s="20" t="n">
        <v>8211</v>
      </c>
      <c r="J11" s="20" t="n">
        <v>11501</v>
      </c>
      <c r="K11" s="21" t="s">
        <v>44</v>
      </c>
      <c r="L11" s="21" t="s">
        <v>45</v>
      </c>
      <c r="M11" s="21" t="s">
        <v>46</v>
      </c>
      <c r="N11" s="22" t="n">
        <v>46</v>
      </c>
      <c r="O11" s="20" t="n">
        <v>80</v>
      </c>
      <c r="P11" s="20" t="n">
        <f aca="false">N11-O11</f>
        <v>-34</v>
      </c>
      <c r="Q11" s="23" t="n">
        <v>0.575</v>
      </c>
      <c r="R11" s="20" t="n">
        <v>888</v>
      </c>
      <c r="S11" s="20" t="n">
        <v>454</v>
      </c>
      <c r="T11" s="20" t="s">
        <v>93</v>
      </c>
      <c r="U11" s="25" t="n">
        <v>300</v>
      </c>
    </row>
    <row r="12" customFormat="false" ht="15" hidden="false" customHeight="false" outlineLevel="0" collapsed="false">
      <c r="A12" s="19" t="n">
        <v>10</v>
      </c>
      <c r="B12" s="20" t="n">
        <v>547</v>
      </c>
      <c r="C12" s="21" t="s">
        <v>238</v>
      </c>
      <c r="D12" s="20" t="n">
        <v>69234</v>
      </c>
      <c r="E12" s="21" t="s">
        <v>40</v>
      </c>
      <c r="F12" s="20" t="s">
        <v>41</v>
      </c>
      <c r="G12" s="21" t="s">
        <v>42</v>
      </c>
      <c r="H12" s="21" t="s">
        <v>43</v>
      </c>
      <c r="I12" s="20" t="n">
        <v>8211</v>
      </c>
      <c r="J12" s="20" t="n">
        <v>11501</v>
      </c>
      <c r="K12" s="21" t="s">
        <v>44</v>
      </c>
      <c r="L12" s="21" t="s">
        <v>45</v>
      </c>
      <c r="M12" s="21" t="s">
        <v>46</v>
      </c>
      <c r="N12" s="22" t="n">
        <v>36</v>
      </c>
      <c r="O12" s="20" t="n">
        <v>65</v>
      </c>
      <c r="P12" s="20" t="n">
        <f aca="false">N12-O12</f>
        <v>-29</v>
      </c>
      <c r="Q12" s="23" t="n">
        <v>0.553846153846154</v>
      </c>
      <c r="R12" s="20" t="n">
        <v>648</v>
      </c>
      <c r="S12" s="20" t="n">
        <v>396</v>
      </c>
      <c r="T12" s="20" t="s">
        <v>57</v>
      </c>
      <c r="U12" s="25" t="n">
        <v>300</v>
      </c>
    </row>
    <row r="13" customFormat="false" ht="15" hidden="false" customHeight="false" outlineLevel="0" collapsed="false">
      <c r="A13" s="19" t="n">
        <v>11</v>
      </c>
      <c r="B13" s="20" t="n">
        <v>349</v>
      </c>
      <c r="C13" s="21" t="s">
        <v>239</v>
      </c>
      <c r="D13" s="20" t="n">
        <v>69234</v>
      </c>
      <c r="E13" s="21" t="s">
        <v>40</v>
      </c>
      <c r="F13" s="20" t="s">
        <v>41</v>
      </c>
      <c r="G13" s="21" t="s">
        <v>42</v>
      </c>
      <c r="H13" s="21" t="s">
        <v>43</v>
      </c>
      <c r="I13" s="20" t="n">
        <v>8211</v>
      </c>
      <c r="J13" s="20" t="n">
        <v>11501</v>
      </c>
      <c r="K13" s="21" t="s">
        <v>44</v>
      </c>
      <c r="L13" s="21" t="s">
        <v>45</v>
      </c>
      <c r="M13" s="21" t="s">
        <v>46</v>
      </c>
      <c r="N13" s="22" t="n">
        <v>100</v>
      </c>
      <c r="O13" s="20" t="n">
        <v>200</v>
      </c>
      <c r="P13" s="20" t="n">
        <f aca="false">N13-O13</f>
        <v>-100</v>
      </c>
      <c r="Q13" s="23" t="n">
        <v>0.5</v>
      </c>
      <c r="R13" s="20" t="n">
        <v>1950</v>
      </c>
      <c r="S13" s="20" t="n">
        <v>970</v>
      </c>
      <c r="T13" s="20" t="s">
        <v>103</v>
      </c>
      <c r="U13" s="25" t="n">
        <v>300</v>
      </c>
    </row>
    <row r="14" customFormat="false" ht="15" hidden="false" customHeight="false" outlineLevel="0" collapsed="false">
      <c r="A14" s="19" t="n">
        <v>12</v>
      </c>
      <c r="B14" s="20" t="n">
        <v>308</v>
      </c>
      <c r="C14" s="21" t="s">
        <v>240</v>
      </c>
      <c r="D14" s="20" t="n">
        <v>69234</v>
      </c>
      <c r="E14" s="21" t="s">
        <v>40</v>
      </c>
      <c r="F14" s="20" t="s">
        <v>41</v>
      </c>
      <c r="G14" s="21" t="s">
        <v>42</v>
      </c>
      <c r="H14" s="21" t="s">
        <v>43</v>
      </c>
      <c r="I14" s="20" t="n">
        <v>8211</v>
      </c>
      <c r="J14" s="20" t="n">
        <v>11501</v>
      </c>
      <c r="K14" s="21" t="s">
        <v>44</v>
      </c>
      <c r="L14" s="21" t="s">
        <v>45</v>
      </c>
      <c r="M14" s="21" t="s">
        <v>46</v>
      </c>
      <c r="N14" s="22" t="n">
        <v>83</v>
      </c>
      <c r="O14" s="20" t="n">
        <v>180</v>
      </c>
      <c r="P14" s="20" t="n">
        <f aca="false">N14-O14</f>
        <v>-97</v>
      </c>
      <c r="Q14" s="23" t="n">
        <v>0.461111111111111</v>
      </c>
      <c r="R14" s="20" t="n">
        <v>1632</v>
      </c>
      <c r="S14" s="20" t="n">
        <v>835.4</v>
      </c>
      <c r="T14" s="20" t="s">
        <v>241</v>
      </c>
      <c r="U14" s="25" t="n">
        <v>300</v>
      </c>
    </row>
    <row r="15" customFormat="false" ht="15" hidden="false" customHeight="false" outlineLevel="0" collapsed="false">
      <c r="A15" s="19" t="n">
        <v>13</v>
      </c>
      <c r="B15" s="20" t="n">
        <v>517</v>
      </c>
      <c r="C15" s="21" t="s">
        <v>242</v>
      </c>
      <c r="D15" s="20" t="n">
        <v>69234</v>
      </c>
      <c r="E15" s="21" t="s">
        <v>40</v>
      </c>
      <c r="F15" s="20" t="s">
        <v>41</v>
      </c>
      <c r="G15" s="21" t="s">
        <v>42</v>
      </c>
      <c r="H15" s="21" t="s">
        <v>43</v>
      </c>
      <c r="I15" s="20" t="n">
        <v>8211</v>
      </c>
      <c r="J15" s="20" t="n">
        <v>11501</v>
      </c>
      <c r="K15" s="21" t="s">
        <v>44</v>
      </c>
      <c r="L15" s="21" t="s">
        <v>45</v>
      </c>
      <c r="M15" s="21" t="s">
        <v>46</v>
      </c>
      <c r="N15" s="22" t="n">
        <v>80</v>
      </c>
      <c r="O15" s="20" t="n">
        <v>200</v>
      </c>
      <c r="P15" s="20" t="n">
        <f aca="false">N15-O15</f>
        <v>-120</v>
      </c>
      <c r="Q15" s="23" t="n">
        <v>0.4</v>
      </c>
      <c r="R15" s="20" t="n">
        <v>1551</v>
      </c>
      <c r="S15" s="20" t="n">
        <v>783.8</v>
      </c>
      <c r="T15" s="20" t="s">
        <v>243</v>
      </c>
      <c r="U15" s="25" t="n">
        <v>300</v>
      </c>
    </row>
    <row r="16" customFormat="false" ht="15" hidden="false" customHeight="false" outlineLevel="0" collapsed="false">
      <c r="A16" s="19" t="n">
        <v>14</v>
      </c>
      <c r="B16" s="20" t="n">
        <v>543</v>
      </c>
      <c r="C16" s="21" t="s">
        <v>244</v>
      </c>
      <c r="D16" s="20" t="n">
        <v>69234</v>
      </c>
      <c r="E16" s="21" t="s">
        <v>40</v>
      </c>
      <c r="F16" s="20" t="s">
        <v>41</v>
      </c>
      <c r="G16" s="21" t="s">
        <v>42</v>
      </c>
      <c r="H16" s="21" t="s">
        <v>43</v>
      </c>
      <c r="I16" s="20" t="n">
        <v>8211</v>
      </c>
      <c r="J16" s="20" t="n">
        <v>11501</v>
      </c>
      <c r="K16" s="21" t="s">
        <v>44</v>
      </c>
      <c r="L16" s="21" t="s">
        <v>45</v>
      </c>
      <c r="M16" s="21" t="s">
        <v>46</v>
      </c>
      <c r="N16" s="22" t="n">
        <v>16</v>
      </c>
      <c r="O16" s="20" t="n">
        <v>45</v>
      </c>
      <c r="P16" s="20" t="n">
        <f aca="false">N16-O16</f>
        <v>-29</v>
      </c>
      <c r="Q16" s="23" t="n">
        <v>0.355555555555556</v>
      </c>
      <c r="R16" s="20" t="n">
        <v>288</v>
      </c>
      <c r="S16" s="20" t="n">
        <v>145.2</v>
      </c>
      <c r="T16" s="20" t="s">
        <v>245</v>
      </c>
      <c r="U16" s="25" t="n">
        <v>300</v>
      </c>
    </row>
    <row r="17" customFormat="false" ht="15" hidden="false" customHeight="false" outlineLevel="0" collapsed="false">
      <c r="A17" s="19" t="n">
        <v>15</v>
      </c>
      <c r="B17" s="20" t="n">
        <v>734</v>
      </c>
      <c r="C17" s="21" t="s">
        <v>246</v>
      </c>
      <c r="D17" s="20" t="n">
        <v>69234</v>
      </c>
      <c r="E17" s="21" t="s">
        <v>40</v>
      </c>
      <c r="F17" s="20" t="s">
        <v>41</v>
      </c>
      <c r="G17" s="21" t="s">
        <v>42</v>
      </c>
      <c r="H17" s="21" t="s">
        <v>43</v>
      </c>
      <c r="I17" s="20" t="n">
        <v>8211</v>
      </c>
      <c r="J17" s="20" t="n">
        <v>11501</v>
      </c>
      <c r="K17" s="21" t="s">
        <v>44</v>
      </c>
      <c r="L17" s="21" t="s">
        <v>45</v>
      </c>
      <c r="M17" s="21" t="s">
        <v>46</v>
      </c>
      <c r="N17" s="22" t="n">
        <v>36</v>
      </c>
      <c r="O17" s="20" t="n">
        <v>120</v>
      </c>
      <c r="P17" s="20" t="n">
        <f aca="false">N17-O17</f>
        <v>-84</v>
      </c>
      <c r="Q17" s="23" t="n">
        <v>0.3</v>
      </c>
      <c r="R17" s="20" t="n">
        <v>699</v>
      </c>
      <c r="S17" s="20" t="n">
        <v>447</v>
      </c>
      <c r="T17" s="20" t="s">
        <v>247</v>
      </c>
      <c r="U17" s="25" t="n">
        <v>300</v>
      </c>
    </row>
    <row r="18" customFormat="false" ht="15" hidden="false" customHeight="false" outlineLevel="0" collapsed="false">
      <c r="A18" s="19" t="n">
        <v>16</v>
      </c>
      <c r="B18" s="20" t="n">
        <v>579</v>
      </c>
      <c r="C18" s="21" t="s">
        <v>248</v>
      </c>
      <c r="D18" s="20" t="n">
        <v>69234</v>
      </c>
      <c r="E18" s="21" t="s">
        <v>40</v>
      </c>
      <c r="F18" s="20" t="s">
        <v>41</v>
      </c>
      <c r="G18" s="21" t="s">
        <v>42</v>
      </c>
      <c r="H18" s="21" t="s">
        <v>43</v>
      </c>
      <c r="I18" s="20" t="n">
        <v>8211</v>
      </c>
      <c r="J18" s="20" t="n">
        <v>11501</v>
      </c>
      <c r="K18" s="21" t="s">
        <v>44</v>
      </c>
      <c r="L18" s="21" t="s">
        <v>45</v>
      </c>
      <c r="M18" s="21" t="s">
        <v>46</v>
      </c>
      <c r="N18" s="22" t="n">
        <v>26</v>
      </c>
      <c r="O18" s="20" t="n">
        <v>90</v>
      </c>
      <c r="P18" s="20" t="n">
        <f aca="false">N18-O18</f>
        <v>-64</v>
      </c>
      <c r="Q18" s="23" t="n">
        <v>0.288888888888889</v>
      </c>
      <c r="R18" s="20" t="n">
        <v>492</v>
      </c>
      <c r="S18" s="20" t="n">
        <v>265.2</v>
      </c>
      <c r="T18" s="20" t="s">
        <v>249</v>
      </c>
      <c r="U18" s="25" t="n">
        <v>300</v>
      </c>
    </row>
    <row r="19" customFormat="false" ht="15" hidden="false" customHeight="false" outlineLevel="0" collapsed="false">
      <c r="A19" s="19" t="n">
        <v>17</v>
      </c>
      <c r="B19" s="20" t="n">
        <v>709</v>
      </c>
      <c r="C19" s="21" t="s">
        <v>250</v>
      </c>
      <c r="D19" s="20" t="n">
        <v>69234</v>
      </c>
      <c r="E19" s="21" t="s">
        <v>40</v>
      </c>
      <c r="F19" s="20" t="s">
        <v>41</v>
      </c>
      <c r="G19" s="21" t="s">
        <v>42</v>
      </c>
      <c r="H19" s="21" t="s">
        <v>43</v>
      </c>
      <c r="I19" s="20" t="n">
        <v>8211</v>
      </c>
      <c r="J19" s="20" t="n">
        <v>11501</v>
      </c>
      <c r="K19" s="21" t="s">
        <v>44</v>
      </c>
      <c r="L19" s="21" t="s">
        <v>45</v>
      </c>
      <c r="M19" s="21" t="s">
        <v>46</v>
      </c>
      <c r="N19" s="22" t="n">
        <v>18</v>
      </c>
      <c r="O19" s="20" t="n">
        <v>70</v>
      </c>
      <c r="P19" s="20" t="n">
        <f aca="false">N19-O19</f>
        <v>-52</v>
      </c>
      <c r="Q19" s="23" t="n">
        <v>0.257142857142857</v>
      </c>
      <c r="R19" s="20" t="n">
        <v>324</v>
      </c>
      <c r="S19" s="20" t="n">
        <v>198</v>
      </c>
      <c r="T19" s="20" t="s">
        <v>57</v>
      </c>
      <c r="U19" s="25" t="n">
        <v>300</v>
      </c>
    </row>
    <row r="20" customFormat="false" ht="15" hidden="false" customHeight="false" outlineLevel="0" collapsed="false">
      <c r="A20" s="19" t="n">
        <v>18</v>
      </c>
      <c r="B20" s="20" t="n">
        <v>593</v>
      </c>
      <c r="C20" s="21" t="s">
        <v>251</v>
      </c>
      <c r="D20" s="20" t="n">
        <v>69234</v>
      </c>
      <c r="E20" s="21" t="s">
        <v>40</v>
      </c>
      <c r="F20" s="20" t="s">
        <v>41</v>
      </c>
      <c r="G20" s="21" t="s">
        <v>42</v>
      </c>
      <c r="H20" s="21" t="s">
        <v>43</v>
      </c>
      <c r="I20" s="20" t="n">
        <v>8211</v>
      </c>
      <c r="J20" s="20" t="n">
        <v>11501</v>
      </c>
      <c r="K20" s="21" t="s">
        <v>44</v>
      </c>
      <c r="L20" s="21" t="s">
        <v>45</v>
      </c>
      <c r="M20" s="21" t="s">
        <v>46</v>
      </c>
      <c r="N20" s="22" t="n">
        <v>8</v>
      </c>
      <c r="O20" s="20" t="n">
        <v>70</v>
      </c>
      <c r="P20" s="20" t="n">
        <f aca="false">N20-O20</f>
        <v>-62</v>
      </c>
      <c r="Q20" s="23" t="n">
        <v>0.114285714285714</v>
      </c>
      <c r="R20" s="20" t="n">
        <v>179.04</v>
      </c>
      <c r="S20" s="20" t="n">
        <v>117.44</v>
      </c>
      <c r="T20" s="20" t="s">
        <v>252</v>
      </c>
      <c r="U20" s="25" t="n">
        <v>300</v>
      </c>
    </row>
    <row r="21" customFormat="false" ht="15" hidden="false" customHeight="false" outlineLevel="0" collapsed="false">
      <c r="A21" s="29" t="n">
        <v>19</v>
      </c>
      <c r="B21" s="22" t="n">
        <v>590</v>
      </c>
      <c r="C21" s="21" t="s">
        <v>253</v>
      </c>
      <c r="D21" s="20" t="n">
        <v>69235</v>
      </c>
      <c r="E21" s="21" t="s">
        <v>40</v>
      </c>
      <c r="F21" s="20" t="s">
        <v>254</v>
      </c>
      <c r="G21" s="21" t="s">
        <v>42</v>
      </c>
      <c r="H21" s="21" t="s">
        <v>43</v>
      </c>
      <c r="I21" s="20" t="n">
        <v>8211</v>
      </c>
      <c r="J21" s="20" t="n">
        <v>11501</v>
      </c>
      <c r="K21" s="21" t="s">
        <v>44</v>
      </c>
      <c r="L21" s="21" t="s">
        <v>45</v>
      </c>
      <c r="M21" s="21" t="s">
        <v>46</v>
      </c>
      <c r="N21" s="22" t="n">
        <v>0</v>
      </c>
      <c r="O21" s="22" t="n">
        <v>30</v>
      </c>
      <c r="P21" s="22" t="n">
        <f aca="false">N21-O21</f>
        <v>-30</v>
      </c>
      <c r="Q21" s="23" t="n">
        <v>0</v>
      </c>
      <c r="R21" s="25"/>
      <c r="S21" s="25"/>
      <c r="T21" s="25"/>
      <c r="U21" s="25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V1" activeCellId="0" sqref="V1:X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9.41"/>
    <col collapsed="false" customWidth="true" hidden="true" outlineLevel="0" max="14" min="5" style="1" width="9.14"/>
    <col collapsed="false" customWidth="true" hidden="true" outlineLevel="0" max="15" min="15" style="1" width="10.41"/>
    <col collapsed="false" customWidth="true" hidden="false" outlineLevel="0" max="16" min="16" style="2" width="8.99"/>
    <col collapsed="false" customWidth="true" hidden="false" outlineLevel="0" max="17" min="17" style="1" width="13.14"/>
    <col collapsed="false" customWidth="true" hidden="false" outlineLevel="0" max="18" min="18" style="1" width="11.28"/>
    <col collapsed="false" customWidth="true" hidden="false" outlineLevel="0" max="19" min="19" style="30" width="14.41"/>
    <col collapsed="false" customWidth="true" hidden="false" outlineLevel="0" max="20" min="20" style="1" width="9.14"/>
    <col collapsed="false" customWidth="true" hidden="false" outlineLevel="0" max="21" min="21" style="30" width="9.7"/>
    <col collapsed="false" customWidth="false" hidden="true" outlineLevel="0" max="24" min="22" style="1" width="9.06"/>
  </cols>
  <sheetData>
    <row r="1" customFormat="false" ht="29.25" hidden="false" customHeight="false" outlineLevel="0" collapsed="false">
      <c r="A1" s="14" t="s">
        <v>0</v>
      </c>
      <c r="B1" s="14" t="s">
        <v>26</v>
      </c>
      <c r="C1" s="14" t="s">
        <v>1</v>
      </c>
      <c r="D1" s="14" t="s">
        <v>27</v>
      </c>
      <c r="E1" s="3" t="s">
        <v>28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29</v>
      </c>
      <c r="K1" s="3" t="s">
        <v>30</v>
      </c>
      <c r="L1" s="3" t="s">
        <v>9</v>
      </c>
      <c r="M1" s="3" t="s">
        <v>10</v>
      </c>
      <c r="N1" s="3" t="s">
        <v>11</v>
      </c>
      <c r="O1" s="16" t="s">
        <v>34</v>
      </c>
      <c r="P1" s="15" t="s">
        <v>31</v>
      </c>
      <c r="Q1" s="16" t="s">
        <v>32</v>
      </c>
      <c r="R1" s="16" t="s">
        <v>255</v>
      </c>
      <c r="S1" s="17" t="s">
        <v>256</v>
      </c>
      <c r="T1" s="14" t="s">
        <v>257</v>
      </c>
      <c r="U1" s="17" t="s">
        <v>35</v>
      </c>
      <c r="V1" s="14" t="s">
        <v>36</v>
      </c>
      <c r="W1" s="14" t="s">
        <v>37</v>
      </c>
      <c r="X1" s="14" t="s">
        <v>38</v>
      </c>
    </row>
    <row r="2" customFormat="false" ht="15" hidden="false" customHeight="false" outlineLevel="0" collapsed="false">
      <c r="A2" s="19" t="n">
        <v>1</v>
      </c>
      <c r="B2" s="20" t="n">
        <v>584</v>
      </c>
      <c r="C2" s="21" t="s">
        <v>258</v>
      </c>
      <c r="D2" s="21" t="s">
        <v>259</v>
      </c>
      <c r="E2" s="20" t="n">
        <v>69234</v>
      </c>
      <c r="F2" s="21" t="s">
        <v>40</v>
      </c>
      <c r="G2" s="20" t="s">
        <v>41</v>
      </c>
      <c r="H2" s="21" t="s">
        <v>42</v>
      </c>
      <c r="I2" s="21" t="s">
        <v>43</v>
      </c>
      <c r="J2" s="20" t="n">
        <v>8211</v>
      </c>
      <c r="K2" s="20" t="n">
        <v>11501</v>
      </c>
      <c r="L2" s="21" t="s">
        <v>44</v>
      </c>
      <c r="M2" s="21" t="s">
        <v>45</v>
      </c>
      <c r="N2" s="21" t="s">
        <v>46</v>
      </c>
      <c r="O2" s="20" t="n">
        <v>100</v>
      </c>
      <c r="P2" s="22" t="n">
        <v>241</v>
      </c>
      <c r="Q2" s="20" t="n">
        <v>10</v>
      </c>
      <c r="R2" s="20" t="n">
        <v>231</v>
      </c>
      <c r="S2" s="20" t="n">
        <v>23.1</v>
      </c>
      <c r="T2" s="20" t="n">
        <f aca="false">P2-O2</f>
        <v>141</v>
      </c>
      <c r="U2" s="23" t="n">
        <v>2.41</v>
      </c>
      <c r="V2" s="20" t="n">
        <v>4503.6</v>
      </c>
      <c r="W2" s="20" t="n">
        <v>2472.2</v>
      </c>
      <c r="X2" s="20" t="s">
        <v>65</v>
      </c>
    </row>
    <row r="3" customFormat="false" ht="15" hidden="false" customHeight="false" outlineLevel="0" collapsed="false">
      <c r="A3" s="19" t="n">
        <v>2</v>
      </c>
      <c r="B3" s="20" t="n">
        <v>512</v>
      </c>
      <c r="C3" s="21" t="s">
        <v>258</v>
      </c>
      <c r="D3" s="21" t="s">
        <v>260</v>
      </c>
      <c r="E3" s="20" t="n">
        <v>69234</v>
      </c>
      <c r="F3" s="21" t="s">
        <v>40</v>
      </c>
      <c r="G3" s="20" t="s">
        <v>41</v>
      </c>
      <c r="H3" s="21" t="s">
        <v>42</v>
      </c>
      <c r="I3" s="21" t="s">
        <v>43</v>
      </c>
      <c r="J3" s="20" t="n">
        <v>8211</v>
      </c>
      <c r="K3" s="20" t="n">
        <v>11501</v>
      </c>
      <c r="L3" s="21" t="s">
        <v>44</v>
      </c>
      <c r="M3" s="21" t="s">
        <v>45</v>
      </c>
      <c r="N3" s="21" t="s">
        <v>46</v>
      </c>
      <c r="O3" s="20" t="n">
        <v>80</v>
      </c>
      <c r="P3" s="22" t="n">
        <v>190</v>
      </c>
      <c r="Q3" s="20" t="n">
        <v>8</v>
      </c>
      <c r="R3" s="20" t="n">
        <v>182</v>
      </c>
      <c r="S3" s="20" t="n">
        <v>22.75</v>
      </c>
      <c r="T3" s="20" t="n">
        <f aca="false">P3-O3</f>
        <v>110</v>
      </c>
      <c r="U3" s="23" t="n">
        <v>2.375</v>
      </c>
      <c r="V3" s="20" t="n">
        <v>3792.25</v>
      </c>
      <c r="W3" s="20" t="n">
        <v>2103.85</v>
      </c>
      <c r="X3" s="20" t="s">
        <v>67</v>
      </c>
    </row>
    <row r="4" customFormat="false" ht="15" hidden="false" customHeight="false" outlineLevel="0" collapsed="false">
      <c r="A4" s="19" t="n">
        <v>3</v>
      </c>
      <c r="B4" s="20" t="n">
        <v>541</v>
      </c>
      <c r="C4" s="21" t="s">
        <v>258</v>
      </c>
      <c r="D4" s="21" t="s">
        <v>261</v>
      </c>
      <c r="E4" s="20" t="n">
        <v>69234</v>
      </c>
      <c r="F4" s="21" t="s">
        <v>40</v>
      </c>
      <c r="G4" s="20" t="s">
        <v>41</v>
      </c>
      <c r="H4" s="21" t="s">
        <v>42</v>
      </c>
      <c r="I4" s="21" t="s">
        <v>43</v>
      </c>
      <c r="J4" s="20" t="n">
        <v>8211</v>
      </c>
      <c r="K4" s="20" t="n">
        <v>11501</v>
      </c>
      <c r="L4" s="21" t="s">
        <v>44</v>
      </c>
      <c r="M4" s="21" t="s">
        <v>45</v>
      </c>
      <c r="N4" s="21" t="s">
        <v>46</v>
      </c>
      <c r="O4" s="20" t="n">
        <v>150</v>
      </c>
      <c r="P4" s="22" t="n">
        <v>330</v>
      </c>
      <c r="Q4" s="20" t="n">
        <v>19</v>
      </c>
      <c r="R4" s="20" t="n">
        <v>311</v>
      </c>
      <c r="S4" s="20" t="n">
        <v>16.3684210526316</v>
      </c>
      <c r="T4" s="20" t="n">
        <f aca="false">P4-O4</f>
        <v>180</v>
      </c>
      <c r="U4" s="23" t="n">
        <v>2.2</v>
      </c>
      <c r="V4" s="20" t="n">
        <v>6234</v>
      </c>
      <c r="W4" s="20" t="n">
        <v>3296.8</v>
      </c>
      <c r="X4" s="20" t="s">
        <v>75</v>
      </c>
    </row>
    <row r="5" customFormat="false" ht="15" hidden="false" customHeight="false" outlineLevel="0" collapsed="false">
      <c r="A5" s="19" t="n">
        <v>4</v>
      </c>
      <c r="B5" s="20" t="n">
        <v>546</v>
      </c>
      <c r="C5" s="21" t="s">
        <v>258</v>
      </c>
      <c r="D5" s="21" t="s">
        <v>262</v>
      </c>
      <c r="E5" s="20" t="n">
        <v>69234</v>
      </c>
      <c r="F5" s="21" t="s">
        <v>40</v>
      </c>
      <c r="G5" s="20" t="s">
        <v>41</v>
      </c>
      <c r="H5" s="21" t="s">
        <v>42</v>
      </c>
      <c r="I5" s="21" t="s">
        <v>43</v>
      </c>
      <c r="J5" s="20" t="n">
        <v>8211</v>
      </c>
      <c r="K5" s="20" t="n">
        <v>11501</v>
      </c>
      <c r="L5" s="21" t="s">
        <v>44</v>
      </c>
      <c r="M5" s="21" t="s">
        <v>45</v>
      </c>
      <c r="N5" s="21" t="s">
        <v>46</v>
      </c>
      <c r="O5" s="20" t="n">
        <v>52</v>
      </c>
      <c r="P5" s="22" t="n">
        <v>100</v>
      </c>
      <c r="Q5" s="20" t="n">
        <v>10</v>
      </c>
      <c r="R5" s="20" t="n">
        <v>90</v>
      </c>
      <c r="S5" s="20" t="n">
        <v>9</v>
      </c>
      <c r="T5" s="20" t="n">
        <f aca="false">P5-O5</f>
        <v>48</v>
      </c>
      <c r="U5" s="23" t="n">
        <v>1.92307692307692</v>
      </c>
      <c r="V5" s="20" t="n">
        <v>1866</v>
      </c>
      <c r="W5" s="20" t="n">
        <v>1042.8</v>
      </c>
      <c r="X5" s="20" t="s">
        <v>91</v>
      </c>
    </row>
    <row r="6" customFormat="false" ht="15" hidden="false" customHeight="false" outlineLevel="0" collapsed="false">
      <c r="A6" s="19" t="n">
        <v>5</v>
      </c>
      <c r="B6" s="20" t="n">
        <v>737</v>
      </c>
      <c r="C6" s="21" t="s">
        <v>258</v>
      </c>
      <c r="D6" s="21" t="s">
        <v>263</v>
      </c>
      <c r="E6" s="20" t="n">
        <v>69234</v>
      </c>
      <c r="F6" s="21" t="s">
        <v>40</v>
      </c>
      <c r="G6" s="20" t="s">
        <v>41</v>
      </c>
      <c r="H6" s="21" t="s">
        <v>42</v>
      </c>
      <c r="I6" s="21" t="s">
        <v>43</v>
      </c>
      <c r="J6" s="20" t="n">
        <v>8211</v>
      </c>
      <c r="K6" s="20" t="n">
        <v>11501</v>
      </c>
      <c r="L6" s="21" t="s">
        <v>44</v>
      </c>
      <c r="M6" s="21" t="s">
        <v>45</v>
      </c>
      <c r="N6" s="21" t="s">
        <v>46</v>
      </c>
      <c r="O6" s="20" t="n">
        <v>60</v>
      </c>
      <c r="P6" s="22" t="n">
        <v>128</v>
      </c>
      <c r="Q6" s="20" t="n">
        <v>44</v>
      </c>
      <c r="R6" s="20" t="n">
        <v>84</v>
      </c>
      <c r="S6" s="23" t="n">
        <v>1.90909090909091</v>
      </c>
      <c r="T6" s="20" t="n">
        <f aca="false">P6-O6</f>
        <v>68</v>
      </c>
      <c r="U6" s="23" t="n">
        <v>2.13333333333333</v>
      </c>
      <c r="V6" s="20" t="n">
        <v>2362</v>
      </c>
      <c r="W6" s="20" t="n">
        <v>1348.4</v>
      </c>
      <c r="X6" s="20" t="s">
        <v>81</v>
      </c>
    </row>
    <row r="7" customFormat="false" ht="15" hidden="false" customHeight="false" outlineLevel="0" collapsed="false">
      <c r="A7" s="19" t="n">
        <v>6</v>
      </c>
      <c r="B7" s="20" t="n">
        <v>389</v>
      </c>
      <c r="C7" s="21" t="s">
        <v>258</v>
      </c>
      <c r="D7" s="21" t="s">
        <v>264</v>
      </c>
      <c r="E7" s="20" t="n">
        <v>69234</v>
      </c>
      <c r="F7" s="21" t="s">
        <v>40</v>
      </c>
      <c r="G7" s="20" t="s">
        <v>41</v>
      </c>
      <c r="H7" s="21" t="s">
        <v>42</v>
      </c>
      <c r="I7" s="21" t="s">
        <v>43</v>
      </c>
      <c r="J7" s="20" t="n">
        <v>8211</v>
      </c>
      <c r="K7" s="20" t="n">
        <v>11501</v>
      </c>
      <c r="L7" s="21" t="s">
        <v>44</v>
      </c>
      <c r="M7" s="21" t="s">
        <v>45</v>
      </c>
      <c r="N7" s="21" t="s">
        <v>46</v>
      </c>
      <c r="O7" s="20" t="n">
        <v>90</v>
      </c>
      <c r="P7" s="22" t="n">
        <v>257</v>
      </c>
      <c r="Q7" s="20" t="n">
        <v>99</v>
      </c>
      <c r="R7" s="20" t="n">
        <v>158</v>
      </c>
      <c r="S7" s="23" t="n">
        <v>1.5959595959596</v>
      </c>
      <c r="T7" s="20" t="n">
        <f aca="false">P7-O7</f>
        <v>167</v>
      </c>
      <c r="U7" s="23" t="n">
        <v>2.85555555555556</v>
      </c>
      <c r="V7" s="20" t="n">
        <v>4806</v>
      </c>
      <c r="W7" s="20" t="n">
        <v>2606.6</v>
      </c>
      <c r="X7" s="20" t="s">
        <v>51</v>
      </c>
    </row>
    <row r="8" customFormat="false" ht="15" hidden="false" customHeight="false" outlineLevel="0" collapsed="false">
      <c r="A8" s="19" t="n">
        <v>7</v>
      </c>
      <c r="B8" s="20" t="n">
        <v>377</v>
      </c>
      <c r="C8" s="21" t="s">
        <v>258</v>
      </c>
      <c r="D8" s="21" t="s">
        <v>265</v>
      </c>
      <c r="E8" s="20" t="n">
        <v>69234</v>
      </c>
      <c r="F8" s="21" t="s">
        <v>40</v>
      </c>
      <c r="G8" s="20" t="s">
        <v>41</v>
      </c>
      <c r="H8" s="21" t="s">
        <v>42</v>
      </c>
      <c r="I8" s="21" t="s">
        <v>43</v>
      </c>
      <c r="J8" s="20" t="n">
        <v>8211</v>
      </c>
      <c r="K8" s="20" t="n">
        <v>11501</v>
      </c>
      <c r="L8" s="21" t="s">
        <v>44</v>
      </c>
      <c r="M8" s="21" t="s">
        <v>45</v>
      </c>
      <c r="N8" s="21" t="s">
        <v>46</v>
      </c>
      <c r="O8" s="20" t="n">
        <v>78</v>
      </c>
      <c r="P8" s="22" t="n">
        <v>108</v>
      </c>
      <c r="Q8" s="20" t="n">
        <v>43</v>
      </c>
      <c r="R8" s="20" t="n">
        <v>65</v>
      </c>
      <c r="S8" s="23" t="n">
        <v>1.51162790697674</v>
      </c>
      <c r="T8" s="20" t="n">
        <f aca="false">P8-O8</f>
        <v>30</v>
      </c>
      <c r="U8" s="23" t="n">
        <v>1.38461538461538</v>
      </c>
      <c r="V8" s="20" t="n">
        <v>1956</v>
      </c>
      <c r="W8" s="20" t="n">
        <v>1166.4</v>
      </c>
      <c r="X8" s="20" t="s">
        <v>125</v>
      </c>
    </row>
    <row r="9" customFormat="false" ht="15" hidden="false" customHeight="false" outlineLevel="0" collapsed="false">
      <c r="A9" s="19" t="n">
        <v>8</v>
      </c>
      <c r="B9" s="20" t="n">
        <v>571</v>
      </c>
      <c r="C9" s="21" t="s">
        <v>258</v>
      </c>
      <c r="D9" s="21" t="s">
        <v>266</v>
      </c>
      <c r="E9" s="20" t="n">
        <v>69234</v>
      </c>
      <c r="F9" s="21" t="s">
        <v>40</v>
      </c>
      <c r="G9" s="20" t="s">
        <v>41</v>
      </c>
      <c r="H9" s="21" t="s">
        <v>42</v>
      </c>
      <c r="I9" s="21" t="s">
        <v>43</v>
      </c>
      <c r="J9" s="20" t="n">
        <v>8211</v>
      </c>
      <c r="K9" s="20" t="n">
        <v>11501</v>
      </c>
      <c r="L9" s="21" t="s">
        <v>44</v>
      </c>
      <c r="M9" s="21" t="s">
        <v>45</v>
      </c>
      <c r="N9" s="21" t="s">
        <v>46</v>
      </c>
      <c r="O9" s="20" t="n">
        <v>220</v>
      </c>
      <c r="P9" s="22" t="n">
        <v>220</v>
      </c>
      <c r="Q9" s="20" t="n">
        <v>16</v>
      </c>
      <c r="R9" s="20" t="n">
        <v>204</v>
      </c>
      <c r="S9" s="20" t="n">
        <v>12.75</v>
      </c>
      <c r="T9" s="20" t="n">
        <f aca="false">P9-O9</f>
        <v>0</v>
      </c>
      <c r="U9" s="23" t="n">
        <v>1</v>
      </c>
      <c r="V9" s="20" t="n">
        <v>4185</v>
      </c>
      <c r="W9" s="20" t="n">
        <v>2225</v>
      </c>
      <c r="X9" s="20" t="s">
        <v>201</v>
      </c>
    </row>
    <row r="10" customFormat="false" ht="15" hidden="false" customHeight="false" outlineLevel="0" collapsed="false">
      <c r="A10" s="19" t="n">
        <v>9</v>
      </c>
      <c r="B10" s="20" t="n">
        <v>387</v>
      </c>
      <c r="C10" s="21" t="s">
        <v>258</v>
      </c>
      <c r="D10" s="21" t="s">
        <v>267</v>
      </c>
      <c r="E10" s="20" t="n">
        <v>69234</v>
      </c>
      <c r="F10" s="21" t="s">
        <v>40</v>
      </c>
      <c r="G10" s="20" t="s">
        <v>41</v>
      </c>
      <c r="H10" s="21" t="s">
        <v>42</v>
      </c>
      <c r="I10" s="21" t="s">
        <v>43</v>
      </c>
      <c r="J10" s="20" t="n">
        <v>8211</v>
      </c>
      <c r="K10" s="20" t="n">
        <v>11501</v>
      </c>
      <c r="L10" s="21" t="s">
        <v>44</v>
      </c>
      <c r="M10" s="21" t="s">
        <v>45</v>
      </c>
      <c r="N10" s="21" t="s">
        <v>46</v>
      </c>
      <c r="O10" s="20" t="n">
        <v>105</v>
      </c>
      <c r="P10" s="22" t="n">
        <v>102</v>
      </c>
      <c r="Q10" s="20" t="n">
        <v>10</v>
      </c>
      <c r="R10" s="20" t="n">
        <v>92</v>
      </c>
      <c r="S10" s="20" t="n">
        <v>9.2</v>
      </c>
      <c r="T10" s="20" t="n">
        <f aca="false">P10-O10</f>
        <v>-3</v>
      </c>
      <c r="U10" s="23" t="n">
        <v>0.971428571428571</v>
      </c>
      <c r="V10" s="20" t="n">
        <v>1826</v>
      </c>
      <c r="W10" s="20" t="n">
        <v>1050.4</v>
      </c>
      <c r="X10" s="20" t="s">
        <v>268</v>
      </c>
    </row>
    <row r="11" customFormat="false" ht="15" hidden="false" customHeight="false" outlineLevel="0" collapsed="false">
      <c r="A11" s="19" t="n">
        <v>10</v>
      </c>
      <c r="B11" s="20" t="n">
        <v>399</v>
      </c>
      <c r="C11" s="21" t="s">
        <v>258</v>
      </c>
      <c r="D11" s="21" t="s">
        <v>269</v>
      </c>
      <c r="E11" s="20" t="n">
        <v>69234</v>
      </c>
      <c r="F11" s="21" t="s">
        <v>40</v>
      </c>
      <c r="G11" s="20" t="s">
        <v>41</v>
      </c>
      <c r="H11" s="21" t="s">
        <v>42</v>
      </c>
      <c r="I11" s="21" t="s">
        <v>43</v>
      </c>
      <c r="J11" s="20" t="n">
        <v>8211</v>
      </c>
      <c r="K11" s="20" t="n">
        <v>11501</v>
      </c>
      <c r="L11" s="21" t="s">
        <v>44</v>
      </c>
      <c r="M11" s="21" t="s">
        <v>45</v>
      </c>
      <c r="N11" s="21" t="s">
        <v>46</v>
      </c>
      <c r="O11" s="20" t="n">
        <v>85</v>
      </c>
      <c r="P11" s="22" t="n">
        <v>86</v>
      </c>
      <c r="Q11" s="20" t="n">
        <v>56</v>
      </c>
      <c r="R11" s="20" t="n">
        <v>30</v>
      </c>
      <c r="S11" s="23" t="n">
        <v>0.535714285714286</v>
      </c>
      <c r="T11" s="20" t="n">
        <f aca="false">P11-O11</f>
        <v>1</v>
      </c>
      <c r="U11" s="23" t="n">
        <v>1.01176470588235</v>
      </c>
      <c r="V11" s="20" t="n">
        <v>1554</v>
      </c>
      <c r="W11" s="20" t="n">
        <v>940.8</v>
      </c>
      <c r="X11" s="20" t="s">
        <v>193</v>
      </c>
    </row>
    <row r="12" customFormat="false" ht="15" hidden="false" customHeight="false" outlineLevel="0" collapsed="false">
      <c r="A12" s="19" t="n">
        <v>11</v>
      </c>
      <c r="B12" s="20" t="n">
        <v>547</v>
      </c>
      <c r="C12" s="21" t="s">
        <v>258</v>
      </c>
      <c r="D12" s="21" t="s">
        <v>270</v>
      </c>
      <c r="E12" s="20" t="n">
        <v>69234</v>
      </c>
      <c r="F12" s="21" t="s">
        <v>40</v>
      </c>
      <c r="G12" s="20" t="s">
        <v>41</v>
      </c>
      <c r="H12" s="21" t="s">
        <v>42</v>
      </c>
      <c r="I12" s="21" t="s">
        <v>43</v>
      </c>
      <c r="J12" s="20" t="n">
        <v>8211</v>
      </c>
      <c r="K12" s="20" t="n">
        <v>11501</v>
      </c>
      <c r="L12" s="21" t="s">
        <v>44</v>
      </c>
      <c r="M12" s="21" t="s">
        <v>45</v>
      </c>
      <c r="N12" s="21" t="s">
        <v>46</v>
      </c>
      <c r="O12" s="20" t="n">
        <v>65</v>
      </c>
      <c r="P12" s="22" t="n">
        <v>36</v>
      </c>
      <c r="Q12" s="20" t="n">
        <v>8</v>
      </c>
      <c r="R12" s="20" t="n">
        <v>28</v>
      </c>
      <c r="S12" s="20" t="n">
        <v>3.5</v>
      </c>
      <c r="T12" s="20" t="n">
        <f aca="false">P12-O12</f>
        <v>-29</v>
      </c>
      <c r="U12" s="23" t="n">
        <v>0.553846153846154</v>
      </c>
      <c r="V12" s="20" t="n">
        <v>648</v>
      </c>
      <c r="W12" s="20" t="n">
        <v>396</v>
      </c>
      <c r="X12" s="20" t="s">
        <v>57</v>
      </c>
    </row>
    <row r="13" customFormat="false" ht="15" hidden="false" customHeight="false" outlineLevel="0" collapsed="false">
      <c r="A13" s="19" t="n">
        <v>12</v>
      </c>
      <c r="B13" s="20" t="n">
        <v>718</v>
      </c>
      <c r="C13" s="21" t="s">
        <v>258</v>
      </c>
      <c r="D13" s="21" t="s">
        <v>271</v>
      </c>
      <c r="E13" s="20" t="n">
        <v>69234</v>
      </c>
      <c r="F13" s="21" t="s">
        <v>40</v>
      </c>
      <c r="G13" s="20" t="s">
        <v>41</v>
      </c>
      <c r="H13" s="21" t="s">
        <v>42</v>
      </c>
      <c r="I13" s="21" t="s">
        <v>43</v>
      </c>
      <c r="J13" s="20" t="n">
        <v>8211</v>
      </c>
      <c r="K13" s="20" t="n">
        <v>11501</v>
      </c>
      <c r="L13" s="21" t="s">
        <v>44</v>
      </c>
      <c r="M13" s="21" t="s">
        <v>45</v>
      </c>
      <c r="N13" s="21" t="s">
        <v>46</v>
      </c>
      <c r="O13" s="20" t="n">
        <v>40</v>
      </c>
      <c r="P13" s="22" t="n">
        <v>40</v>
      </c>
      <c r="Q13" s="20" t="n">
        <v>30</v>
      </c>
      <c r="R13" s="20" t="n">
        <v>10</v>
      </c>
      <c r="S13" s="23" t="n">
        <v>0.333333333333333</v>
      </c>
      <c r="T13" s="20" t="n">
        <f aca="false">P13-O13</f>
        <v>0</v>
      </c>
      <c r="U13" s="23" t="n">
        <v>1</v>
      </c>
      <c r="V13" s="20" t="n">
        <v>720</v>
      </c>
      <c r="W13" s="20" t="n">
        <v>440</v>
      </c>
      <c r="X13" s="20" t="s">
        <v>57</v>
      </c>
    </row>
    <row r="14" customFormat="false" ht="15" hidden="false" customHeight="false" outlineLevel="0" collapsed="false">
      <c r="A14" s="19" t="n">
        <v>13</v>
      </c>
      <c r="B14" s="20" t="n">
        <v>543</v>
      </c>
      <c r="C14" s="21" t="s">
        <v>258</v>
      </c>
      <c r="D14" s="21" t="s">
        <v>272</v>
      </c>
      <c r="E14" s="20" t="n">
        <v>69234</v>
      </c>
      <c r="F14" s="21" t="s">
        <v>40</v>
      </c>
      <c r="G14" s="20" t="s">
        <v>41</v>
      </c>
      <c r="H14" s="21" t="s">
        <v>42</v>
      </c>
      <c r="I14" s="21" t="s">
        <v>43</v>
      </c>
      <c r="J14" s="20" t="n">
        <v>8211</v>
      </c>
      <c r="K14" s="20" t="n">
        <v>11501</v>
      </c>
      <c r="L14" s="21" t="s">
        <v>44</v>
      </c>
      <c r="M14" s="21" t="s">
        <v>45</v>
      </c>
      <c r="N14" s="21" t="s">
        <v>46</v>
      </c>
      <c r="O14" s="20" t="n">
        <v>45</v>
      </c>
      <c r="P14" s="22" t="n">
        <v>16</v>
      </c>
      <c r="Q14" s="20" t="e">
        <f aca="false">NA()</f>
        <v>#N/A</v>
      </c>
      <c r="R14" s="20" t="e">
        <f aca="false">NA()</f>
        <v>#N/A</v>
      </c>
      <c r="S14" s="20" t="e">
        <f aca="false">NA()</f>
        <v>#N/A</v>
      </c>
      <c r="T14" s="20" t="n">
        <f aca="false">P14-O14</f>
        <v>-29</v>
      </c>
      <c r="U14" s="23" t="n">
        <v>0.355555555555556</v>
      </c>
      <c r="V14" s="20" t="n">
        <v>288</v>
      </c>
      <c r="W14" s="20" t="n">
        <v>145.2</v>
      </c>
      <c r="X14" s="20" t="s">
        <v>245</v>
      </c>
    </row>
    <row r="15" customFormat="false" ht="15" hidden="false" customHeight="false" outlineLevel="0" collapsed="false">
      <c r="A15" s="19" t="n">
        <v>14</v>
      </c>
      <c r="B15" s="20" t="n">
        <v>590</v>
      </c>
      <c r="C15" s="21" t="s">
        <v>258</v>
      </c>
      <c r="D15" s="21" t="s">
        <v>253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30</v>
      </c>
      <c r="P15" s="22" t="n">
        <v>0</v>
      </c>
      <c r="Q15" s="20"/>
      <c r="R15" s="20"/>
      <c r="S15" s="20"/>
      <c r="T15" s="20" t="n">
        <f aca="false">P15-O15</f>
        <v>-30</v>
      </c>
      <c r="U15" s="23"/>
      <c r="V15" s="20"/>
      <c r="W15" s="20"/>
      <c r="X15" s="20"/>
    </row>
    <row r="16" customFormat="false" ht="15" hidden="false" customHeight="false" outlineLevel="0" collapsed="false">
      <c r="A16" s="19" t="n">
        <v>15</v>
      </c>
      <c r="B16" s="20" t="n">
        <v>726</v>
      </c>
      <c r="C16" s="21" t="s">
        <v>273</v>
      </c>
      <c r="D16" s="21" t="s">
        <v>274</v>
      </c>
      <c r="E16" s="20" t="n">
        <v>69234</v>
      </c>
      <c r="F16" s="21" t="s">
        <v>40</v>
      </c>
      <c r="G16" s="20" t="s">
        <v>41</v>
      </c>
      <c r="H16" s="21" t="s">
        <v>42</v>
      </c>
      <c r="I16" s="21" t="s">
        <v>43</v>
      </c>
      <c r="J16" s="20" t="n">
        <v>8211</v>
      </c>
      <c r="K16" s="20" t="n">
        <v>11501</v>
      </c>
      <c r="L16" s="21" t="s">
        <v>44</v>
      </c>
      <c r="M16" s="21" t="s">
        <v>45</v>
      </c>
      <c r="N16" s="21" t="s">
        <v>46</v>
      </c>
      <c r="O16" s="20" t="n">
        <v>160</v>
      </c>
      <c r="P16" s="22" t="n">
        <v>153</v>
      </c>
      <c r="Q16" s="20" t="n">
        <v>20</v>
      </c>
      <c r="R16" s="20" t="n">
        <v>133</v>
      </c>
      <c r="S16" s="23" t="n">
        <v>6.65</v>
      </c>
      <c r="T16" s="20" t="n">
        <f aca="false">P16-O16</f>
        <v>-7</v>
      </c>
      <c r="U16" s="23" t="n">
        <v>0.95625</v>
      </c>
      <c r="V16" s="20" t="n">
        <v>2902</v>
      </c>
      <c r="W16" s="20" t="n">
        <v>1425</v>
      </c>
      <c r="X16" s="20" t="s">
        <v>275</v>
      </c>
    </row>
    <row r="17" customFormat="false" ht="15" hidden="false" customHeight="false" outlineLevel="0" collapsed="false">
      <c r="A17" s="19" t="n">
        <v>16</v>
      </c>
      <c r="B17" s="20" t="n">
        <v>337</v>
      </c>
      <c r="C17" s="21" t="s">
        <v>273</v>
      </c>
      <c r="D17" s="21" t="s">
        <v>276</v>
      </c>
      <c r="E17" s="20" t="n">
        <v>69234</v>
      </c>
      <c r="F17" s="21" t="s">
        <v>40</v>
      </c>
      <c r="G17" s="20" t="s">
        <v>41</v>
      </c>
      <c r="H17" s="21" t="s">
        <v>42</v>
      </c>
      <c r="I17" s="21" t="s">
        <v>43</v>
      </c>
      <c r="J17" s="20" t="n">
        <v>8211</v>
      </c>
      <c r="K17" s="20" t="n">
        <v>11501</v>
      </c>
      <c r="L17" s="21" t="s">
        <v>44</v>
      </c>
      <c r="M17" s="21" t="s">
        <v>45</v>
      </c>
      <c r="N17" s="21" t="s">
        <v>46</v>
      </c>
      <c r="O17" s="20" t="n">
        <v>280</v>
      </c>
      <c r="P17" s="22" t="n">
        <v>609</v>
      </c>
      <c r="Q17" s="20" t="n">
        <v>100</v>
      </c>
      <c r="R17" s="20" t="n">
        <v>509</v>
      </c>
      <c r="S17" s="23" t="n">
        <v>5.09</v>
      </c>
      <c r="T17" s="20" t="n">
        <f aca="false">P17-O17</f>
        <v>329</v>
      </c>
      <c r="U17" s="23" t="n">
        <v>2.175</v>
      </c>
      <c r="V17" s="20" t="n">
        <v>12046.8</v>
      </c>
      <c r="W17" s="20" t="n">
        <v>6154.2</v>
      </c>
      <c r="X17" s="20" t="s">
        <v>79</v>
      </c>
    </row>
    <row r="18" customFormat="false" ht="15" hidden="false" customHeight="false" outlineLevel="0" collapsed="false">
      <c r="A18" s="19" t="n">
        <v>17</v>
      </c>
      <c r="B18" s="20" t="n">
        <v>391</v>
      </c>
      <c r="C18" s="21" t="s">
        <v>273</v>
      </c>
      <c r="D18" s="21" t="s">
        <v>277</v>
      </c>
      <c r="E18" s="20" t="n">
        <v>69234</v>
      </c>
      <c r="F18" s="21" t="s">
        <v>40</v>
      </c>
      <c r="G18" s="20" t="s">
        <v>41</v>
      </c>
      <c r="H18" s="21" t="s">
        <v>42</v>
      </c>
      <c r="I18" s="21" t="s">
        <v>43</v>
      </c>
      <c r="J18" s="20" t="n">
        <v>8211</v>
      </c>
      <c r="K18" s="20" t="n">
        <v>11501</v>
      </c>
      <c r="L18" s="21" t="s">
        <v>44</v>
      </c>
      <c r="M18" s="21" t="s">
        <v>45</v>
      </c>
      <c r="N18" s="21" t="s">
        <v>46</v>
      </c>
      <c r="O18" s="20" t="n">
        <v>200</v>
      </c>
      <c r="P18" s="22" t="n">
        <v>212</v>
      </c>
      <c r="Q18" s="20" t="n">
        <v>36</v>
      </c>
      <c r="R18" s="20" t="n">
        <v>176</v>
      </c>
      <c r="S18" s="23" t="n">
        <v>4.88888888888889</v>
      </c>
      <c r="T18" s="20" t="n">
        <f aca="false">P18-O18</f>
        <v>12</v>
      </c>
      <c r="U18" s="23" t="n">
        <v>1.06</v>
      </c>
      <c r="V18" s="20" t="n">
        <v>4119</v>
      </c>
      <c r="W18" s="20" t="n">
        <v>2069.4</v>
      </c>
      <c r="X18" s="20" t="s">
        <v>178</v>
      </c>
    </row>
    <row r="19" customFormat="false" ht="15" hidden="false" customHeight="false" outlineLevel="0" collapsed="false">
      <c r="A19" s="19" t="n">
        <v>18</v>
      </c>
      <c r="B19" s="20" t="n">
        <v>727</v>
      </c>
      <c r="C19" s="21" t="s">
        <v>273</v>
      </c>
      <c r="D19" s="21" t="s">
        <v>278</v>
      </c>
      <c r="E19" s="20" t="n">
        <v>69234</v>
      </c>
      <c r="F19" s="21" t="s">
        <v>40</v>
      </c>
      <c r="G19" s="20" t="s">
        <v>41</v>
      </c>
      <c r="H19" s="21" t="s">
        <v>42</v>
      </c>
      <c r="I19" s="21" t="s">
        <v>43</v>
      </c>
      <c r="J19" s="20" t="n">
        <v>8211</v>
      </c>
      <c r="K19" s="20" t="n">
        <v>11501</v>
      </c>
      <c r="L19" s="21" t="s">
        <v>44</v>
      </c>
      <c r="M19" s="21" t="s">
        <v>45</v>
      </c>
      <c r="N19" s="21" t="s">
        <v>46</v>
      </c>
      <c r="O19" s="20" t="n">
        <v>60</v>
      </c>
      <c r="P19" s="22" t="n">
        <v>90</v>
      </c>
      <c r="Q19" s="20" t="n">
        <v>6</v>
      </c>
      <c r="R19" s="20" t="n">
        <v>84</v>
      </c>
      <c r="S19" s="20" t="n">
        <v>14</v>
      </c>
      <c r="T19" s="20" t="n">
        <f aca="false">P19-O19</f>
        <v>30</v>
      </c>
      <c r="U19" s="23" t="n">
        <v>1.5</v>
      </c>
      <c r="V19" s="20" t="n">
        <v>1752</v>
      </c>
      <c r="W19" s="20" t="n">
        <v>875.6</v>
      </c>
      <c r="X19" s="20" t="s">
        <v>101</v>
      </c>
    </row>
    <row r="20" customFormat="false" ht="15" hidden="false" customHeight="false" outlineLevel="0" collapsed="false">
      <c r="A20" s="19" t="n">
        <v>19</v>
      </c>
      <c r="B20" s="20" t="n">
        <v>397</v>
      </c>
      <c r="C20" s="21" t="s">
        <v>273</v>
      </c>
      <c r="D20" s="21" t="s">
        <v>279</v>
      </c>
      <c r="E20" s="20" t="n">
        <v>69234</v>
      </c>
      <c r="F20" s="21" t="s">
        <v>40</v>
      </c>
      <c r="G20" s="20" t="s">
        <v>41</v>
      </c>
      <c r="H20" s="21" t="s">
        <v>42</v>
      </c>
      <c r="I20" s="21" t="s">
        <v>43</v>
      </c>
      <c r="J20" s="20" t="n">
        <v>8211</v>
      </c>
      <c r="K20" s="20" t="n">
        <v>11501</v>
      </c>
      <c r="L20" s="21" t="s">
        <v>44</v>
      </c>
      <c r="M20" s="21" t="s">
        <v>45</v>
      </c>
      <c r="N20" s="21" t="s">
        <v>46</v>
      </c>
      <c r="O20" s="20" t="n">
        <v>80</v>
      </c>
      <c r="P20" s="22" t="n">
        <v>105</v>
      </c>
      <c r="Q20" s="20" t="n">
        <v>20</v>
      </c>
      <c r="R20" s="20" t="n">
        <v>85</v>
      </c>
      <c r="S20" s="23" t="n">
        <v>4.25</v>
      </c>
      <c r="T20" s="20" t="n">
        <f aca="false">P20-O20</f>
        <v>25</v>
      </c>
      <c r="U20" s="23" t="n">
        <v>1.3125</v>
      </c>
      <c r="V20" s="20" t="n">
        <v>1989</v>
      </c>
      <c r="W20" s="20" t="n">
        <v>960</v>
      </c>
      <c r="X20" s="20" t="s">
        <v>135</v>
      </c>
    </row>
    <row r="21" customFormat="false" ht="15" hidden="false" customHeight="false" outlineLevel="0" collapsed="false">
      <c r="A21" s="19" t="n">
        <v>20</v>
      </c>
      <c r="B21" s="20" t="n">
        <v>731</v>
      </c>
      <c r="C21" s="21" t="s">
        <v>273</v>
      </c>
      <c r="D21" s="21" t="s">
        <v>280</v>
      </c>
      <c r="E21" s="20" t="n">
        <v>69234</v>
      </c>
      <c r="F21" s="21" t="s">
        <v>40</v>
      </c>
      <c r="G21" s="20" t="s">
        <v>41</v>
      </c>
      <c r="H21" s="21" t="s">
        <v>42</v>
      </c>
      <c r="I21" s="21" t="s">
        <v>43</v>
      </c>
      <c r="J21" s="20" t="n">
        <v>8211</v>
      </c>
      <c r="K21" s="20" t="n">
        <v>11501</v>
      </c>
      <c r="L21" s="21" t="s">
        <v>44</v>
      </c>
      <c r="M21" s="21" t="s">
        <v>45</v>
      </c>
      <c r="N21" s="21" t="s">
        <v>46</v>
      </c>
      <c r="O21" s="20" t="n">
        <v>100</v>
      </c>
      <c r="P21" s="22" t="n">
        <v>132</v>
      </c>
      <c r="Q21" s="20" t="n">
        <v>14</v>
      </c>
      <c r="R21" s="20" t="n">
        <v>118</v>
      </c>
      <c r="S21" s="20" t="n">
        <v>8.42857142857143</v>
      </c>
      <c r="T21" s="20" t="n">
        <f aca="false">P21-O21</f>
        <v>32</v>
      </c>
      <c r="U21" s="23" t="n">
        <v>1.32</v>
      </c>
      <c r="V21" s="20" t="n">
        <v>2550</v>
      </c>
      <c r="W21" s="20" t="n">
        <v>1301.2</v>
      </c>
      <c r="X21" s="20" t="s">
        <v>133</v>
      </c>
    </row>
    <row r="22" customFormat="false" ht="15" hidden="false" customHeight="false" outlineLevel="0" collapsed="false">
      <c r="A22" s="19" t="n">
        <v>21</v>
      </c>
      <c r="B22" s="20" t="n">
        <v>712</v>
      </c>
      <c r="C22" s="21" t="s">
        <v>273</v>
      </c>
      <c r="D22" s="21" t="s">
        <v>281</v>
      </c>
      <c r="E22" s="20" t="n">
        <v>69234</v>
      </c>
      <c r="F22" s="21" t="s">
        <v>40</v>
      </c>
      <c r="G22" s="20" t="s">
        <v>41</v>
      </c>
      <c r="H22" s="21" t="s">
        <v>42</v>
      </c>
      <c r="I22" s="21" t="s">
        <v>43</v>
      </c>
      <c r="J22" s="20" t="n">
        <v>8211</v>
      </c>
      <c r="K22" s="20" t="n">
        <v>11501</v>
      </c>
      <c r="L22" s="21" t="s">
        <v>44</v>
      </c>
      <c r="M22" s="21" t="s">
        <v>45</v>
      </c>
      <c r="N22" s="21" t="s">
        <v>46</v>
      </c>
      <c r="O22" s="20" t="n">
        <v>220</v>
      </c>
      <c r="P22" s="22" t="n">
        <v>244</v>
      </c>
      <c r="Q22" s="20" t="n">
        <v>60</v>
      </c>
      <c r="R22" s="20" t="n">
        <v>184</v>
      </c>
      <c r="S22" s="23" t="n">
        <v>3.06666666666667</v>
      </c>
      <c r="T22" s="20" t="n">
        <f aca="false">P22-O22</f>
        <v>24</v>
      </c>
      <c r="U22" s="23" t="n">
        <v>1.10909090909091</v>
      </c>
      <c r="V22" s="20" t="n">
        <v>4755</v>
      </c>
      <c r="W22" s="20" t="n">
        <v>2369.4</v>
      </c>
      <c r="X22" s="20" t="s">
        <v>170</v>
      </c>
    </row>
    <row r="23" customFormat="false" ht="15" hidden="false" customHeight="false" outlineLevel="0" collapsed="false">
      <c r="A23" s="19" t="n">
        <v>22</v>
      </c>
      <c r="B23" s="20" t="n">
        <v>363</v>
      </c>
      <c r="C23" s="21" t="s">
        <v>273</v>
      </c>
      <c r="D23" s="21" t="s">
        <v>282</v>
      </c>
      <c r="E23" s="20" t="n">
        <v>69234</v>
      </c>
      <c r="F23" s="21" t="s">
        <v>40</v>
      </c>
      <c r="G23" s="20" t="s">
        <v>41</v>
      </c>
      <c r="H23" s="21" t="s">
        <v>42</v>
      </c>
      <c r="I23" s="21" t="s">
        <v>43</v>
      </c>
      <c r="J23" s="20" t="n">
        <v>8211</v>
      </c>
      <c r="K23" s="20" t="n">
        <v>11501</v>
      </c>
      <c r="L23" s="21" t="s">
        <v>44</v>
      </c>
      <c r="M23" s="21" t="s">
        <v>45</v>
      </c>
      <c r="N23" s="21" t="s">
        <v>46</v>
      </c>
      <c r="O23" s="20" t="n">
        <v>200</v>
      </c>
      <c r="P23" s="22" t="n">
        <v>238</v>
      </c>
      <c r="Q23" s="20" t="n">
        <v>6</v>
      </c>
      <c r="R23" s="20" t="n">
        <v>232</v>
      </c>
      <c r="S23" s="20" t="n">
        <v>38.6666666666667</v>
      </c>
      <c r="T23" s="20" t="n">
        <f aca="false">P23-O23</f>
        <v>38</v>
      </c>
      <c r="U23" s="23" t="n">
        <v>1.19</v>
      </c>
      <c r="V23" s="20" t="n">
        <v>4621</v>
      </c>
      <c r="W23" s="20" t="n">
        <v>2288.6</v>
      </c>
      <c r="X23" s="20" t="s">
        <v>148</v>
      </c>
    </row>
    <row r="24" customFormat="false" ht="15" hidden="false" customHeight="false" outlineLevel="0" collapsed="false">
      <c r="A24" s="19" t="n">
        <v>23</v>
      </c>
      <c r="B24" s="20" t="n">
        <v>517</v>
      </c>
      <c r="C24" s="21" t="s">
        <v>273</v>
      </c>
      <c r="D24" s="21" t="s">
        <v>283</v>
      </c>
      <c r="E24" s="20" t="n">
        <v>69234</v>
      </c>
      <c r="F24" s="21" t="s">
        <v>40</v>
      </c>
      <c r="G24" s="20" t="s">
        <v>41</v>
      </c>
      <c r="H24" s="21" t="s">
        <v>42</v>
      </c>
      <c r="I24" s="21" t="s">
        <v>43</v>
      </c>
      <c r="J24" s="20" t="n">
        <v>8211</v>
      </c>
      <c r="K24" s="20" t="n">
        <v>11501</v>
      </c>
      <c r="L24" s="21" t="s">
        <v>44</v>
      </c>
      <c r="M24" s="21" t="s">
        <v>45</v>
      </c>
      <c r="N24" s="21" t="s">
        <v>46</v>
      </c>
      <c r="O24" s="20" t="n">
        <v>200</v>
      </c>
      <c r="P24" s="22" t="n">
        <v>80</v>
      </c>
      <c r="Q24" s="20" t="n">
        <v>22</v>
      </c>
      <c r="R24" s="20" t="n">
        <v>58</v>
      </c>
      <c r="S24" s="23" t="n">
        <v>2.63636363636364</v>
      </c>
      <c r="T24" s="20" t="n">
        <f aca="false">P24-O24</f>
        <v>-120</v>
      </c>
      <c r="U24" s="23" t="n">
        <v>0.4</v>
      </c>
      <c r="V24" s="20" t="n">
        <v>1551</v>
      </c>
      <c r="W24" s="20" t="n">
        <v>783.8</v>
      </c>
      <c r="X24" s="20" t="s">
        <v>243</v>
      </c>
    </row>
    <row r="25" customFormat="false" ht="15" hidden="false" customHeight="false" outlineLevel="0" collapsed="false">
      <c r="A25" s="19" t="n">
        <v>24</v>
      </c>
      <c r="B25" s="20" t="n">
        <v>723</v>
      </c>
      <c r="C25" s="21" t="s">
        <v>273</v>
      </c>
      <c r="D25" s="21" t="s">
        <v>284</v>
      </c>
      <c r="E25" s="20" t="n">
        <v>69234</v>
      </c>
      <c r="F25" s="21" t="s">
        <v>40</v>
      </c>
      <c r="G25" s="20" t="s">
        <v>41</v>
      </c>
      <c r="H25" s="21" t="s">
        <v>42</v>
      </c>
      <c r="I25" s="21" t="s">
        <v>43</v>
      </c>
      <c r="J25" s="20" t="n">
        <v>8211</v>
      </c>
      <c r="K25" s="20" t="n">
        <v>11501</v>
      </c>
      <c r="L25" s="21" t="s">
        <v>44</v>
      </c>
      <c r="M25" s="21" t="s">
        <v>45</v>
      </c>
      <c r="N25" s="21" t="s">
        <v>46</v>
      </c>
      <c r="O25" s="20" t="n">
        <v>30</v>
      </c>
      <c r="P25" s="22" t="n">
        <v>31</v>
      </c>
      <c r="Q25" s="20" t="e">
        <f aca="false">NA()</f>
        <v>#N/A</v>
      </c>
      <c r="R25" s="20" t="e">
        <f aca="false">NA()</f>
        <v>#N/A</v>
      </c>
      <c r="S25" s="20" t="e">
        <f aca="false">NA()</f>
        <v>#N/A</v>
      </c>
      <c r="T25" s="20" t="n">
        <f aca="false">P25-O25</f>
        <v>1</v>
      </c>
      <c r="U25" s="23" t="n">
        <v>1.03333333333333</v>
      </c>
      <c r="V25" s="20" t="n">
        <v>585</v>
      </c>
      <c r="W25" s="20" t="n">
        <v>286.8</v>
      </c>
      <c r="X25" s="20" t="s">
        <v>187</v>
      </c>
    </row>
    <row r="26" customFormat="false" ht="15" hidden="false" customHeight="false" outlineLevel="0" collapsed="false">
      <c r="A26" s="19" t="n">
        <v>25</v>
      </c>
      <c r="B26" s="20" t="n">
        <v>702</v>
      </c>
      <c r="C26" s="21" t="s">
        <v>273</v>
      </c>
      <c r="D26" s="21" t="s">
        <v>285</v>
      </c>
      <c r="E26" s="20" t="n">
        <v>69234</v>
      </c>
      <c r="F26" s="21" t="s">
        <v>40</v>
      </c>
      <c r="G26" s="20" t="s">
        <v>41</v>
      </c>
      <c r="H26" s="21" t="s">
        <v>42</v>
      </c>
      <c r="I26" s="21" t="s">
        <v>43</v>
      </c>
      <c r="J26" s="20" t="n">
        <v>8211</v>
      </c>
      <c r="K26" s="20" t="n">
        <v>11501</v>
      </c>
      <c r="L26" s="21" t="s">
        <v>44</v>
      </c>
      <c r="M26" s="21" t="s">
        <v>45</v>
      </c>
      <c r="N26" s="21" t="s">
        <v>46</v>
      </c>
      <c r="O26" s="20" t="n">
        <v>120</v>
      </c>
      <c r="P26" s="22" t="n">
        <v>122</v>
      </c>
      <c r="Q26" s="20" t="n">
        <v>10</v>
      </c>
      <c r="R26" s="20" t="n">
        <v>112</v>
      </c>
      <c r="S26" s="20" t="n">
        <v>11.2</v>
      </c>
      <c r="T26" s="20" t="n">
        <f aca="false">P26-O26</f>
        <v>2</v>
      </c>
      <c r="U26" s="23" t="n">
        <v>1.01666666666667</v>
      </c>
      <c r="V26" s="20" t="n">
        <v>2376</v>
      </c>
      <c r="W26" s="20" t="n">
        <v>1186</v>
      </c>
      <c r="X26" s="20" t="s">
        <v>189</v>
      </c>
    </row>
    <row r="27" customFormat="false" ht="15" hidden="false" customHeight="false" outlineLevel="0" collapsed="false">
      <c r="A27" s="19" t="n">
        <v>26</v>
      </c>
      <c r="B27" s="20" t="n">
        <v>373</v>
      </c>
      <c r="C27" s="21" t="s">
        <v>273</v>
      </c>
      <c r="D27" s="21" t="s">
        <v>286</v>
      </c>
      <c r="E27" s="20" t="n">
        <v>69234</v>
      </c>
      <c r="F27" s="21" t="s">
        <v>40</v>
      </c>
      <c r="G27" s="20" t="s">
        <v>41</v>
      </c>
      <c r="H27" s="21" t="s">
        <v>42</v>
      </c>
      <c r="I27" s="21" t="s">
        <v>43</v>
      </c>
      <c r="J27" s="20" t="n">
        <v>8211</v>
      </c>
      <c r="K27" s="20" t="n">
        <v>11501</v>
      </c>
      <c r="L27" s="21" t="s">
        <v>44</v>
      </c>
      <c r="M27" s="21" t="s">
        <v>45</v>
      </c>
      <c r="N27" s="21" t="s">
        <v>46</v>
      </c>
      <c r="O27" s="20" t="n">
        <v>160</v>
      </c>
      <c r="P27" s="22" t="n">
        <v>156</v>
      </c>
      <c r="Q27" s="20" t="n">
        <v>13</v>
      </c>
      <c r="R27" s="20" t="n">
        <v>143</v>
      </c>
      <c r="S27" s="20" t="n">
        <v>11</v>
      </c>
      <c r="T27" s="20" t="n">
        <f aca="false">P27-O27</f>
        <v>-4</v>
      </c>
      <c r="U27" s="23" t="n">
        <v>0.975</v>
      </c>
      <c r="V27" s="20" t="n">
        <v>3042</v>
      </c>
      <c r="W27" s="20" t="n">
        <v>1513.2</v>
      </c>
      <c r="X27" s="20" t="s">
        <v>103</v>
      </c>
    </row>
    <row r="28" customFormat="false" ht="15" hidden="false" customHeight="false" outlineLevel="0" collapsed="false">
      <c r="A28" s="19" t="n">
        <v>27</v>
      </c>
      <c r="B28" s="20" t="n">
        <v>724</v>
      </c>
      <c r="C28" s="21" t="s">
        <v>273</v>
      </c>
      <c r="D28" s="21" t="s">
        <v>287</v>
      </c>
      <c r="E28" s="20" t="n">
        <v>69234</v>
      </c>
      <c r="F28" s="21" t="s">
        <v>40</v>
      </c>
      <c r="G28" s="20" t="s">
        <v>41</v>
      </c>
      <c r="H28" s="21" t="s">
        <v>42</v>
      </c>
      <c r="I28" s="21" t="s">
        <v>43</v>
      </c>
      <c r="J28" s="20" t="n">
        <v>8211</v>
      </c>
      <c r="K28" s="20" t="n">
        <v>11501</v>
      </c>
      <c r="L28" s="21" t="s">
        <v>44</v>
      </c>
      <c r="M28" s="21" t="s">
        <v>45</v>
      </c>
      <c r="N28" s="21" t="s">
        <v>46</v>
      </c>
      <c r="O28" s="20" t="n">
        <v>60</v>
      </c>
      <c r="P28" s="22" t="n">
        <v>48</v>
      </c>
      <c r="Q28" s="20" t="n">
        <v>2</v>
      </c>
      <c r="R28" s="20" t="n">
        <v>46</v>
      </c>
      <c r="S28" s="20" t="n">
        <v>23</v>
      </c>
      <c r="T28" s="20" t="n">
        <f aca="false">P28-O28</f>
        <v>-12</v>
      </c>
      <c r="U28" s="23" t="n">
        <v>0.8</v>
      </c>
      <c r="V28" s="20" t="n">
        <v>936</v>
      </c>
      <c r="W28" s="20" t="n">
        <v>465.6</v>
      </c>
      <c r="X28" s="20" t="s">
        <v>103</v>
      </c>
    </row>
    <row r="29" customFormat="false" ht="15" hidden="false" customHeight="false" outlineLevel="0" collapsed="false">
      <c r="A29" s="19" t="n">
        <v>28</v>
      </c>
      <c r="B29" s="20" t="n">
        <v>598</v>
      </c>
      <c r="C29" s="21" t="s">
        <v>273</v>
      </c>
      <c r="D29" s="21" t="s">
        <v>288</v>
      </c>
      <c r="E29" s="20" t="n">
        <v>69234</v>
      </c>
      <c r="F29" s="21" t="s">
        <v>40</v>
      </c>
      <c r="G29" s="20" t="s">
        <v>41</v>
      </c>
      <c r="H29" s="21" t="s">
        <v>42</v>
      </c>
      <c r="I29" s="21" t="s">
        <v>43</v>
      </c>
      <c r="J29" s="20" t="n">
        <v>8211</v>
      </c>
      <c r="K29" s="20" t="n">
        <v>11501</v>
      </c>
      <c r="L29" s="21" t="s">
        <v>44</v>
      </c>
      <c r="M29" s="21" t="s">
        <v>45</v>
      </c>
      <c r="N29" s="21" t="s">
        <v>46</v>
      </c>
      <c r="O29" s="20" t="n">
        <v>50</v>
      </c>
      <c r="P29" s="22" t="n">
        <v>30</v>
      </c>
      <c r="Q29" s="20" t="n">
        <v>10</v>
      </c>
      <c r="R29" s="20" t="n">
        <v>20</v>
      </c>
      <c r="S29" s="20" t="n">
        <v>2</v>
      </c>
      <c r="T29" s="20" t="n">
        <f aca="false">P29-O29</f>
        <v>-20</v>
      </c>
      <c r="U29" s="23" t="n">
        <v>0.6</v>
      </c>
      <c r="V29" s="20" t="n">
        <v>585</v>
      </c>
      <c r="W29" s="20" t="n">
        <v>291</v>
      </c>
      <c r="X29" s="20" t="s">
        <v>103</v>
      </c>
    </row>
    <row r="30" customFormat="false" ht="15" hidden="false" customHeight="false" outlineLevel="0" collapsed="false">
      <c r="A30" s="19" t="n">
        <v>29</v>
      </c>
      <c r="B30" s="20" t="n">
        <v>349</v>
      </c>
      <c r="C30" s="21" t="s">
        <v>273</v>
      </c>
      <c r="D30" s="21" t="s">
        <v>289</v>
      </c>
      <c r="E30" s="20" t="n">
        <v>69234</v>
      </c>
      <c r="F30" s="21" t="s">
        <v>40</v>
      </c>
      <c r="G30" s="20" t="s">
        <v>41</v>
      </c>
      <c r="H30" s="21" t="s">
        <v>42</v>
      </c>
      <c r="I30" s="21" t="s">
        <v>43</v>
      </c>
      <c r="J30" s="20" t="n">
        <v>8211</v>
      </c>
      <c r="K30" s="20" t="n">
        <v>11501</v>
      </c>
      <c r="L30" s="21" t="s">
        <v>44</v>
      </c>
      <c r="M30" s="21" t="s">
        <v>45</v>
      </c>
      <c r="N30" s="21" t="s">
        <v>46</v>
      </c>
      <c r="O30" s="20" t="n">
        <v>200</v>
      </c>
      <c r="P30" s="22" t="n">
        <v>100</v>
      </c>
      <c r="Q30" s="20" t="n">
        <v>16</v>
      </c>
      <c r="R30" s="20" t="n">
        <v>84</v>
      </c>
      <c r="S30" s="20" t="n">
        <v>5.25</v>
      </c>
      <c r="T30" s="20" t="n">
        <f aca="false">P30-O30</f>
        <v>-100</v>
      </c>
      <c r="U30" s="23" t="n">
        <v>0.5</v>
      </c>
      <c r="V30" s="20" t="n">
        <v>1950</v>
      </c>
      <c r="W30" s="20" t="n">
        <v>970</v>
      </c>
      <c r="X30" s="20" t="s">
        <v>103</v>
      </c>
    </row>
    <row r="31" customFormat="false" ht="15" hidden="false" customHeight="false" outlineLevel="0" collapsed="false">
      <c r="A31" s="19" t="n">
        <v>30</v>
      </c>
      <c r="B31" s="20" t="n">
        <v>308</v>
      </c>
      <c r="C31" s="21" t="s">
        <v>273</v>
      </c>
      <c r="D31" s="21" t="s">
        <v>290</v>
      </c>
      <c r="E31" s="20" t="n">
        <v>69234</v>
      </c>
      <c r="F31" s="21" t="s">
        <v>40</v>
      </c>
      <c r="G31" s="20" t="s">
        <v>41</v>
      </c>
      <c r="H31" s="21" t="s">
        <v>42</v>
      </c>
      <c r="I31" s="21" t="s">
        <v>43</v>
      </c>
      <c r="J31" s="20" t="n">
        <v>8211</v>
      </c>
      <c r="K31" s="20" t="n">
        <v>11501</v>
      </c>
      <c r="L31" s="21" t="s">
        <v>44</v>
      </c>
      <c r="M31" s="21" t="s">
        <v>45</v>
      </c>
      <c r="N31" s="21" t="s">
        <v>46</v>
      </c>
      <c r="O31" s="20" t="n">
        <v>180</v>
      </c>
      <c r="P31" s="22" t="n">
        <v>83</v>
      </c>
      <c r="Q31" s="20" t="n">
        <v>10</v>
      </c>
      <c r="R31" s="20" t="n">
        <v>73</v>
      </c>
      <c r="S31" s="20" t="n">
        <v>7.3</v>
      </c>
      <c r="T31" s="20" t="n">
        <f aca="false">P31-O31</f>
        <v>-97</v>
      </c>
      <c r="U31" s="23" t="n">
        <v>0.461111111111111</v>
      </c>
      <c r="V31" s="20" t="n">
        <v>1632</v>
      </c>
      <c r="W31" s="20" t="n">
        <v>835.4</v>
      </c>
      <c r="X31" s="20" t="s">
        <v>241</v>
      </c>
    </row>
    <row r="32" customFormat="false" ht="15" hidden="false" customHeight="false" outlineLevel="0" collapsed="false">
      <c r="A32" s="19" t="n">
        <v>31</v>
      </c>
      <c r="B32" s="20" t="n">
        <v>581</v>
      </c>
      <c r="C32" s="21" t="s">
        <v>291</v>
      </c>
      <c r="D32" s="21" t="s">
        <v>292</v>
      </c>
      <c r="E32" s="20" t="n">
        <v>69234</v>
      </c>
      <c r="F32" s="21" t="s">
        <v>40</v>
      </c>
      <c r="G32" s="20" t="s">
        <v>41</v>
      </c>
      <c r="H32" s="21" t="s">
        <v>42</v>
      </c>
      <c r="I32" s="21" t="s">
        <v>43</v>
      </c>
      <c r="J32" s="20" t="n">
        <v>8211</v>
      </c>
      <c r="K32" s="20" t="n">
        <v>11501</v>
      </c>
      <c r="L32" s="21" t="s">
        <v>44</v>
      </c>
      <c r="M32" s="21" t="s">
        <v>45</v>
      </c>
      <c r="N32" s="21" t="s">
        <v>46</v>
      </c>
      <c r="O32" s="20" t="n">
        <v>180</v>
      </c>
      <c r="P32" s="22" t="n">
        <v>271</v>
      </c>
      <c r="Q32" s="20" t="n">
        <v>28</v>
      </c>
      <c r="R32" s="20" t="n">
        <v>243</v>
      </c>
      <c r="S32" s="23" t="n">
        <v>8.67857142857143</v>
      </c>
      <c r="T32" s="20" t="n">
        <f aca="false">P32-O32</f>
        <v>91</v>
      </c>
      <c r="U32" s="23" t="n">
        <v>1.50555555555556</v>
      </c>
      <c r="V32" s="20" t="n">
        <v>5220</v>
      </c>
      <c r="W32" s="20" t="n">
        <v>2648.2</v>
      </c>
      <c r="X32" s="20" t="s">
        <v>97</v>
      </c>
    </row>
    <row r="33" customFormat="false" ht="15" hidden="false" customHeight="false" outlineLevel="0" collapsed="false">
      <c r="A33" s="19" t="n">
        <v>32</v>
      </c>
      <c r="B33" s="20" t="n">
        <v>707</v>
      </c>
      <c r="C33" s="21" t="s">
        <v>291</v>
      </c>
      <c r="D33" s="21" t="s">
        <v>293</v>
      </c>
      <c r="E33" s="20" t="n">
        <v>69234</v>
      </c>
      <c r="F33" s="21" t="s">
        <v>40</v>
      </c>
      <c r="G33" s="20" t="s">
        <v>41</v>
      </c>
      <c r="H33" s="21" t="s">
        <v>42</v>
      </c>
      <c r="I33" s="21" t="s">
        <v>43</v>
      </c>
      <c r="J33" s="20" t="n">
        <v>8211</v>
      </c>
      <c r="K33" s="20" t="n">
        <v>11501</v>
      </c>
      <c r="L33" s="21" t="s">
        <v>44</v>
      </c>
      <c r="M33" s="21" t="s">
        <v>45</v>
      </c>
      <c r="N33" s="21" t="s">
        <v>46</v>
      </c>
      <c r="O33" s="20" t="n">
        <v>180</v>
      </c>
      <c r="P33" s="22" t="n">
        <v>467</v>
      </c>
      <c r="Q33" s="20" t="n">
        <v>50</v>
      </c>
      <c r="R33" s="20" t="n">
        <v>417</v>
      </c>
      <c r="S33" s="23" t="n">
        <v>8.34</v>
      </c>
      <c r="T33" s="20" t="n">
        <f aca="false">P33-O33</f>
        <v>287</v>
      </c>
      <c r="U33" s="23" t="n">
        <v>2.59444444444444</v>
      </c>
      <c r="V33" s="20" t="n">
        <v>9066</v>
      </c>
      <c r="W33" s="20" t="n">
        <v>4528.6</v>
      </c>
      <c r="X33" s="20" t="s">
        <v>59</v>
      </c>
    </row>
    <row r="34" customFormat="false" ht="15" hidden="false" customHeight="false" outlineLevel="0" collapsed="false">
      <c r="A34" s="19" t="n">
        <v>33</v>
      </c>
      <c r="B34" s="20" t="n">
        <v>578</v>
      </c>
      <c r="C34" s="21" t="s">
        <v>291</v>
      </c>
      <c r="D34" s="21" t="s">
        <v>294</v>
      </c>
      <c r="E34" s="20" t="n">
        <v>69234</v>
      </c>
      <c r="F34" s="21" t="s">
        <v>40</v>
      </c>
      <c r="G34" s="20" t="s">
        <v>41</v>
      </c>
      <c r="H34" s="21" t="s">
        <v>42</v>
      </c>
      <c r="I34" s="21" t="s">
        <v>43</v>
      </c>
      <c r="J34" s="20" t="n">
        <v>8211</v>
      </c>
      <c r="K34" s="20" t="n">
        <v>11501</v>
      </c>
      <c r="L34" s="21" t="s">
        <v>44</v>
      </c>
      <c r="M34" s="21" t="s">
        <v>45</v>
      </c>
      <c r="N34" s="21" t="s">
        <v>46</v>
      </c>
      <c r="O34" s="20" t="n">
        <v>160</v>
      </c>
      <c r="P34" s="22" t="n">
        <v>448</v>
      </c>
      <c r="Q34" s="20" t="n">
        <v>54</v>
      </c>
      <c r="R34" s="20" t="n">
        <v>394</v>
      </c>
      <c r="S34" s="23" t="n">
        <v>7.2962962962963</v>
      </c>
      <c r="T34" s="20" t="n">
        <f aca="false">P34-O34</f>
        <v>288</v>
      </c>
      <c r="U34" s="23" t="n">
        <v>2.8</v>
      </c>
      <c r="V34" s="20" t="n">
        <v>8645.97</v>
      </c>
      <c r="W34" s="20" t="n">
        <v>4373.17</v>
      </c>
      <c r="X34" s="20" t="s">
        <v>53</v>
      </c>
    </row>
    <row r="35" customFormat="false" ht="15" hidden="false" customHeight="false" outlineLevel="0" collapsed="false">
      <c r="A35" s="19" t="n">
        <v>34</v>
      </c>
      <c r="B35" s="20" t="n">
        <v>355</v>
      </c>
      <c r="C35" s="21" t="s">
        <v>291</v>
      </c>
      <c r="D35" s="21" t="s">
        <v>295</v>
      </c>
      <c r="E35" s="20" t="n">
        <v>69234</v>
      </c>
      <c r="F35" s="21" t="s">
        <v>40</v>
      </c>
      <c r="G35" s="20" t="s">
        <v>41</v>
      </c>
      <c r="H35" s="21" t="s">
        <v>42</v>
      </c>
      <c r="I35" s="21" t="s">
        <v>43</v>
      </c>
      <c r="J35" s="20" t="n">
        <v>8211</v>
      </c>
      <c r="K35" s="20" t="n">
        <v>11501</v>
      </c>
      <c r="L35" s="21" t="s">
        <v>44</v>
      </c>
      <c r="M35" s="21" t="s">
        <v>45</v>
      </c>
      <c r="N35" s="21" t="s">
        <v>46</v>
      </c>
      <c r="O35" s="20" t="n">
        <v>210</v>
      </c>
      <c r="P35" s="22" t="n">
        <v>430</v>
      </c>
      <c r="Q35" s="20" t="n">
        <v>68</v>
      </c>
      <c r="R35" s="20" t="n">
        <v>362</v>
      </c>
      <c r="S35" s="23" t="n">
        <v>5.32352941176471</v>
      </c>
      <c r="T35" s="20" t="n">
        <f aca="false">P35-O35</f>
        <v>220</v>
      </c>
      <c r="U35" s="23" t="n">
        <v>2.04761904761905</v>
      </c>
      <c r="V35" s="20" t="n">
        <v>8298</v>
      </c>
      <c r="W35" s="20" t="n">
        <v>4173.6</v>
      </c>
      <c r="X35" s="20" t="s">
        <v>85</v>
      </c>
    </row>
    <row r="36" customFormat="false" ht="15" hidden="false" customHeight="false" outlineLevel="0" collapsed="false">
      <c r="A36" s="19" t="n">
        <v>35</v>
      </c>
      <c r="B36" s="20" t="n">
        <v>585</v>
      </c>
      <c r="C36" s="21" t="s">
        <v>291</v>
      </c>
      <c r="D36" s="21" t="s">
        <v>296</v>
      </c>
      <c r="E36" s="20" t="n">
        <v>69234</v>
      </c>
      <c r="F36" s="21" t="s">
        <v>40</v>
      </c>
      <c r="G36" s="20" t="s">
        <v>41</v>
      </c>
      <c r="H36" s="21" t="s">
        <v>42</v>
      </c>
      <c r="I36" s="21" t="s">
        <v>43</v>
      </c>
      <c r="J36" s="20" t="n">
        <v>8211</v>
      </c>
      <c r="K36" s="20" t="n">
        <v>11501</v>
      </c>
      <c r="L36" s="21" t="s">
        <v>44</v>
      </c>
      <c r="M36" s="21" t="s">
        <v>45</v>
      </c>
      <c r="N36" s="21" t="s">
        <v>46</v>
      </c>
      <c r="O36" s="20" t="n">
        <v>180</v>
      </c>
      <c r="P36" s="22" t="n">
        <v>230</v>
      </c>
      <c r="Q36" s="20" t="n">
        <v>49</v>
      </c>
      <c r="R36" s="20" t="n">
        <v>181</v>
      </c>
      <c r="S36" s="23" t="n">
        <v>3.69387755102041</v>
      </c>
      <c r="T36" s="20" t="n">
        <f aca="false">P36-O36</f>
        <v>50</v>
      </c>
      <c r="U36" s="23" t="n">
        <v>1.27777777777778</v>
      </c>
      <c r="V36" s="20" t="n">
        <v>4441.75</v>
      </c>
      <c r="W36" s="20" t="n">
        <v>2238.15</v>
      </c>
      <c r="X36" s="20" t="s">
        <v>142</v>
      </c>
    </row>
    <row r="37" customFormat="false" ht="15" hidden="false" customHeight="false" outlineLevel="0" collapsed="false">
      <c r="A37" s="19" t="n">
        <v>36</v>
      </c>
      <c r="B37" s="20" t="n">
        <v>511</v>
      </c>
      <c r="C37" s="21" t="s">
        <v>291</v>
      </c>
      <c r="D37" s="21" t="s">
        <v>297</v>
      </c>
      <c r="E37" s="20" t="n">
        <v>69234</v>
      </c>
      <c r="F37" s="21" t="s">
        <v>40</v>
      </c>
      <c r="G37" s="20" t="s">
        <v>41</v>
      </c>
      <c r="H37" s="21" t="s">
        <v>42</v>
      </c>
      <c r="I37" s="21" t="s">
        <v>43</v>
      </c>
      <c r="J37" s="20" t="n">
        <v>8211</v>
      </c>
      <c r="K37" s="20" t="n">
        <v>11501</v>
      </c>
      <c r="L37" s="21" t="s">
        <v>44</v>
      </c>
      <c r="M37" s="21" t="s">
        <v>45</v>
      </c>
      <c r="N37" s="21" t="s">
        <v>46</v>
      </c>
      <c r="O37" s="20" t="n">
        <v>120</v>
      </c>
      <c r="P37" s="22" t="n">
        <v>130</v>
      </c>
      <c r="Q37" s="20" t="n">
        <v>28</v>
      </c>
      <c r="R37" s="20" t="n">
        <v>102</v>
      </c>
      <c r="S37" s="23" t="n">
        <v>3.64285714285714</v>
      </c>
      <c r="T37" s="20" t="n">
        <f aca="false">P37-O37</f>
        <v>10</v>
      </c>
      <c r="U37" s="23" t="n">
        <v>1.08333333333333</v>
      </c>
      <c r="V37" s="20" t="n">
        <v>2532</v>
      </c>
      <c r="W37" s="20" t="n">
        <v>1263.6</v>
      </c>
      <c r="X37" s="20" t="s">
        <v>174</v>
      </c>
    </row>
    <row r="38" customFormat="false" ht="15" hidden="false" customHeight="false" outlineLevel="0" collapsed="false">
      <c r="A38" s="19" t="n">
        <v>37</v>
      </c>
      <c r="B38" s="20" t="n">
        <v>540</v>
      </c>
      <c r="C38" s="21" t="s">
        <v>291</v>
      </c>
      <c r="D38" s="21" t="s">
        <v>298</v>
      </c>
      <c r="E38" s="20" t="n">
        <v>69234</v>
      </c>
      <c r="F38" s="21" t="s">
        <v>40</v>
      </c>
      <c r="G38" s="20" t="s">
        <v>41</v>
      </c>
      <c r="H38" s="21" t="s">
        <v>42</v>
      </c>
      <c r="I38" s="21" t="s">
        <v>43</v>
      </c>
      <c r="J38" s="20" t="n">
        <v>8211</v>
      </c>
      <c r="K38" s="20" t="n">
        <v>11501</v>
      </c>
      <c r="L38" s="21" t="s">
        <v>44</v>
      </c>
      <c r="M38" s="21" t="s">
        <v>45</v>
      </c>
      <c r="N38" s="21" t="s">
        <v>46</v>
      </c>
      <c r="O38" s="20" t="n">
        <v>40</v>
      </c>
      <c r="P38" s="22" t="n">
        <v>52</v>
      </c>
      <c r="Q38" s="20" t="n">
        <v>6</v>
      </c>
      <c r="R38" s="20" t="n">
        <v>46</v>
      </c>
      <c r="S38" s="20" t="n">
        <v>7.66666666666667</v>
      </c>
      <c r="T38" s="20" t="n">
        <f aca="false">P38-O38</f>
        <v>12</v>
      </c>
      <c r="U38" s="23" t="n">
        <v>1.3</v>
      </c>
      <c r="V38" s="20" t="n">
        <v>1014</v>
      </c>
      <c r="W38" s="20" t="n">
        <v>504.4</v>
      </c>
      <c r="X38" s="20" t="s">
        <v>103</v>
      </c>
    </row>
    <row r="39" customFormat="false" ht="15" hidden="false" customHeight="false" outlineLevel="0" collapsed="false">
      <c r="A39" s="19" t="n">
        <v>38</v>
      </c>
      <c r="B39" s="20" t="n">
        <v>515</v>
      </c>
      <c r="C39" s="21" t="s">
        <v>291</v>
      </c>
      <c r="D39" s="21" t="s">
        <v>299</v>
      </c>
      <c r="E39" s="20" t="n">
        <v>69234</v>
      </c>
      <c r="F39" s="21" t="s">
        <v>40</v>
      </c>
      <c r="G39" s="20" t="s">
        <v>41</v>
      </c>
      <c r="H39" s="21" t="s">
        <v>42</v>
      </c>
      <c r="I39" s="21" t="s">
        <v>43</v>
      </c>
      <c r="J39" s="20" t="n">
        <v>8211</v>
      </c>
      <c r="K39" s="20" t="n">
        <v>11501</v>
      </c>
      <c r="L39" s="21" t="s">
        <v>44</v>
      </c>
      <c r="M39" s="21" t="s">
        <v>45</v>
      </c>
      <c r="N39" s="21" t="s">
        <v>46</v>
      </c>
      <c r="O39" s="20" t="n">
        <v>80</v>
      </c>
      <c r="P39" s="22" t="n">
        <v>80</v>
      </c>
      <c r="Q39" s="20" t="n">
        <v>20</v>
      </c>
      <c r="R39" s="20" t="n">
        <v>60</v>
      </c>
      <c r="S39" s="23" t="n">
        <v>3</v>
      </c>
      <c r="T39" s="20" t="n">
        <f aca="false">P39-O39</f>
        <v>0</v>
      </c>
      <c r="U39" s="23" t="n">
        <v>1</v>
      </c>
      <c r="V39" s="20" t="n">
        <v>1550.25</v>
      </c>
      <c r="W39" s="20" t="n">
        <v>783.05</v>
      </c>
      <c r="X39" s="20" t="s">
        <v>209</v>
      </c>
    </row>
    <row r="40" customFormat="false" ht="15" hidden="false" customHeight="false" outlineLevel="0" collapsed="false">
      <c r="A40" s="19" t="n">
        <v>39</v>
      </c>
      <c r="B40" s="20" t="n">
        <v>339</v>
      </c>
      <c r="C40" s="21" t="s">
        <v>291</v>
      </c>
      <c r="D40" s="21" t="s">
        <v>300</v>
      </c>
      <c r="E40" s="20" t="n">
        <v>69234</v>
      </c>
      <c r="F40" s="21" t="s">
        <v>40</v>
      </c>
      <c r="G40" s="20" t="s">
        <v>41</v>
      </c>
      <c r="H40" s="21" t="s">
        <v>42</v>
      </c>
      <c r="I40" s="21" t="s">
        <v>43</v>
      </c>
      <c r="J40" s="20" t="n">
        <v>8211</v>
      </c>
      <c r="K40" s="20" t="n">
        <v>11501</v>
      </c>
      <c r="L40" s="21" t="s">
        <v>44</v>
      </c>
      <c r="M40" s="21" t="s">
        <v>45</v>
      </c>
      <c r="N40" s="21" t="s">
        <v>46</v>
      </c>
      <c r="O40" s="20" t="n">
        <v>240</v>
      </c>
      <c r="P40" s="22" t="n">
        <v>664</v>
      </c>
      <c r="Q40" s="20" t="n">
        <v>176</v>
      </c>
      <c r="R40" s="20" t="n">
        <v>488</v>
      </c>
      <c r="S40" s="23" t="n">
        <v>2.77272727272727</v>
      </c>
      <c r="T40" s="20" t="n">
        <f aca="false">P40-O40</f>
        <v>424</v>
      </c>
      <c r="U40" s="23" t="n">
        <v>2.76666666666667</v>
      </c>
      <c r="V40" s="20" t="n">
        <v>12757.33</v>
      </c>
      <c r="W40" s="20" t="n">
        <v>6451.73</v>
      </c>
      <c r="X40" s="20" t="s">
        <v>55</v>
      </c>
    </row>
    <row r="41" customFormat="false" ht="15" hidden="false" customHeight="false" outlineLevel="0" collapsed="false">
      <c r="A41" s="19" t="n">
        <v>40</v>
      </c>
      <c r="B41" s="20" t="n">
        <v>311</v>
      </c>
      <c r="C41" s="21" t="s">
        <v>291</v>
      </c>
      <c r="D41" s="21" t="s">
        <v>301</v>
      </c>
      <c r="E41" s="20" t="n">
        <v>69234</v>
      </c>
      <c r="F41" s="21" t="s">
        <v>40</v>
      </c>
      <c r="G41" s="20" t="s">
        <v>41</v>
      </c>
      <c r="H41" s="21" t="s">
        <v>42</v>
      </c>
      <c r="I41" s="21" t="s">
        <v>43</v>
      </c>
      <c r="J41" s="20" t="n">
        <v>8211</v>
      </c>
      <c r="K41" s="20" t="n">
        <v>11501</v>
      </c>
      <c r="L41" s="21" t="s">
        <v>44</v>
      </c>
      <c r="M41" s="21" t="s">
        <v>45</v>
      </c>
      <c r="N41" s="21" t="s">
        <v>46</v>
      </c>
      <c r="O41" s="20" t="n">
        <v>360</v>
      </c>
      <c r="P41" s="22" t="n">
        <v>505</v>
      </c>
      <c r="Q41" s="20" t="n">
        <v>165</v>
      </c>
      <c r="R41" s="20" t="n">
        <v>340</v>
      </c>
      <c r="S41" s="23" t="n">
        <v>2.06060606060606</v>
      </c>
      <c r="T41" s="20" t="n">
        <f aca="false">P41-O41</f>
        <v>145</v>
      </c>
      <c r="U41" s="23" t="n">
        <v>1.40277777777778</v>
      </c>
      <c r="V41" s="20" t="n">
        <v>10178.84</v>
      </c>
      <c r="W41" s="20" t="n">
        <v>5280.24</v>
      </c>
      <c r="X41" s="20" t="s">
        <v>117</v>
      </c>
    </row>
    <row r="42" customFormat="false" ht="15" hidden="false" customHeight="false" outlineLevel="0" collapsed="false">
      <c r="A42" s="19" t="n">
        <v>41</v>
      </c>
      <c r="B42" s="20" t="n">
        <v>542</v>
      </c>
      <c r="C42" s="21" t="s">
        <v>291</v>
      </c>
      <c r="D42" s="21" t="s">
        <v>302</v>
      </c>
      <c r="E42" s="20" t="n">
        <v>69234</v>
      </c>
      <c r="F42" s="21" t="s">
        <v>40</v>
      </c>
      <c r="G42" s="20" t="s">
        <v>41</v>
      </c>
      <c r="H42" s="21" t="s">
        <v>42</v>
      </c>
      <c r="I42" s="21" t="s">
        <v>43</v>
      </c>
      <c r="J42" s="20" t="n">
        <v>8211</v>
      </c>
      <c r="K42" s="20" t="n">
        <v>11501</v>
      </c>
      <c r="L42" s="21" t="s">
        <v>44</v>
      </c>
      <c r="M42" s="21" t="s">
        <v>45</v>
      </c>
      <c r="N42" s="21" t="s">
        <v>46</v>
      </c>
      <c r="O42" s="20" t="n">
        <v>40</v>
      </c>
      <c r="P42" s="22" t="n">
        <v>42</v>
      </c>
      <c r="Q42" s="20" t="e">
        <f aca="false">NA()</f>
        <v>#N/A</v>
      </c>
      <c r="R42" s="20" t="e">
        <f aca="false">NA()</f>
        <v>#N/A</v>
      </c>
      <c r="S42" s="20" t="e">
        <f aca="false">NA()</f>
        <v>#N/A</v>
      </c>
      <c r="T42" s="20" t="n">
        <f aca="false">P42-O42</f>
        <v>2</v>
      </c>
      <c r="U42" s="23" t="n">
        <v>1.05</v>
      </c>
      <c r="V42" s="20" t="n">
        <v>798</v>
      </c>
      <c r="W42" s="20" t="n">
        <v>425.6</v>
      </c>
      <c r="X42" s="20" t="s">
        <v>184</v>
      </c>
    </row>
    <row r="43" customFormat="false" ht="15" hidden="false" customHeight="false" outlineLevel="0" collapsed="false">
      <c r="A43" s="19" t="n">
        <v>42</v>
      </c>
      <c r="B43" s="20" t="n">
        <v>589</v>
      </c>
      <c r="C43" s="21" t="s">
        <v>291</v>
      </c>
      <c r="D43" s="21" t="s">
        <v>303</v>
      </c>
      <c r="E43" s="20" t="n">
        <v>69234</v>
      </c>
      <c r="F43" s="21" t="s">
        <v>40</v>
      </c>
      <c r="G43" s="20" t="s">
        <v>41</v>
      </c>
      <c r="H43" s="21" t="s">
        <v>42</v>
      </c>
      <c r="I43" s="21" t="s">
        <v>43</v>
      </c>
      <c r="J43" s="20" t="n">
        <v>8211</v>
      </c>
      <c r="K43" s="20" t="n">
        <v>11501</v>
      </c>
      <c r="L43" s="21" t="s">
        <v>44</v>
      </c>
      <c r="M43" s="21" t="s">
        <v>45</v>
      </c>
      <c r="N43" s="21" t="s">
        <v>46</v>
      </c>
      <c r="O43" s="20" t="n">
        <v>120</v>
      </c>
      <c r="P43" s="22" t="n">
        <v>125</v>
      </c>
      <c r="Q43" s="20" t="n">
        <v>2</v>
      </c>
      <c r="R43" s="20" t="n">
        <v>123</v>
      </c>
      <c r="S43" s="20" t="n">
        <v>61.5</v>
      </c>
      <c r="T43" s="20" t="n">
        <f aca="false">P43-O43</f>
        <v>5</v>
      </c>
      <c r="U43" s="23" t="n">
        <v>1.04166666666667</v>
      </c>
      <c r="V43" s="20" t="n">
        <v>2429.91</v>
      </c>
      <c r="W43" s="20" t="n">
        <v>1221.71</v>
      </c>
      <c r="X43" s="20" t="s">
        <v>160</v>
      </c>
    </row>
    <row r="44" customFormat="false" ht="15" hidden="false" customHeight="false" outlineLevel="0" collapsed="false">
      <c r="A44" s="19" t="n">
        <v>43</v>
      </c>
      <c r="B44" s="20" t="n">
        <v>545</v>
      </c>
      <c r="C44" s="21" t="s">
        <v>291</v>
      </c>
      <c r="D44" s="21" t="s">
        <v>304</v>
      </c>
      <c r="E44" s="20" t="n">
        <v>69234</v>
      </c>
      <c r="F44" s="21" t="s">
        <v>40</v>
      </c>
      <c r="G44" s="20" t="s">
        <v>41</v>
      </c>
      <c r="H44" s="21" t="s">
        <v>42</v>
      </c>
      <c r="I44" s="21" t="s">
        <v>43</v>
      </c>
      <c r="J44" s="20" t="n">
        <v>8211</v>
      </c>
      <c r="K44" s="20" t="n">
        <v>11501</v>
      </c>
      <c r="L44" s="21" t="s">
        <v>44</v>
      </c>
      <c r="M44" s="21" t="s">
        <v>45</v>
      </c>
      <c r="N44" s="21" t="s">
        <v>46</v>
      </c>
      <c r="O44" s="20" t="n">
        <v>180</v>
      </c>
      <c r="P44" s="22" t="n">
        <v>405</v>
      </c>
      <c r="Q44" s="20" t="n">
        <v>167</v>
      </c>
      <c r="R44" s="20" t="n">
        <v>238</v>
      </c>
      <c r="S44" s="23" t="n">
        <v>1.4251497005988</v>
      </c>
      <c r="T44" s="20" t="n">
        <f aca="false">P44-O44</f>
        <v>225</v>
      </c>
      <c r="U44" s="23" t="n">
        <v>2.25</v>
      </c>
      <c r="V44" s="20" t="n">
        <v>7837.87</v>
      </c>
      <c r="W44" s="20" t="n">
        <v>3975.27</v>
      </c>
      <c r="X44" s="20" t="s">
        <v>69</v>
      </c>
    </row>
    <row r="45" customFormat="false" ht="15" hidden="false" customHeight="false" outlineLevel="0" collapsed="false">
      <c r="A45" s="19" t="n">
        <v>44</v>
      </c>
      <c r="B45" s="20" t="n">
        <v>596</v>
      </c>
      <c r="C45" s="21" t="s">
        <v>291</v>
      </c>
      <c r="D45" s="21" t="s">
        <v>305</v>
      </c>
      <c r="E45" s="20" t="n">
        <v>69234</v>
      </c>
      <c r="F45" s="21" t="s">
        <v>40</v>
      </c>
      <c r="G45" s="20" t="s">
        <v>41</v>
      </c>
      <c r="H45" s="21" t="s">
        <v>42</v>
      </c>
      <c r="I45" s="21" t="s">
        <v>43</v>
      </c>
      <c r="J45" s="20" t="n">
        <v>8211</v>
      </c>
      <c r="K45" s="20" t="n">
        <v>11501</v>
      </c>
      <c r="L45" s="21" t="s">
        <v>44</v>
      </c>
      <c r="M45" s="21" t="s">
        <v>45</v>
      </c>
      <c r="N45" s="21" t="s">
        <v>46</v>
      </c>
      <c r="O45" s="20" t="n">
        <v>150</v>
      </c>
      <c r="P45" s="22" t="n">
        <v>172</v>
      </c>
      <c r="Q45" s="20" t="n">
        <v>91</v>
      </c>
      <c r="R45" s="20" t="n">
        <v>81</v>
      </c>
      <c r="S45" s="23" t="n">
        <v>0.89010989010989</v>
      </c>
      <c r="T45" s="20" t="n">
        <f aca="false">P45-O45</f>
        <v>22</v>
      </c>
      <c r="U45" s="23" t="n">
        <v>1.14666666666667</v>
      </c>
      <c r="V45" s="20" t="n">
        <v>3345</v>
      </c>
      <c r="W45" s="20" t="n">
        <v>1681.8</v>
      </c>
      <c r="X45" s="20" t="s">
        <v>160</v>
      </c>
    </row>
    <row r="46" customFormat="false" ht="15" hidden="false" customHeight="false" outlineLevel="0" collapsed="false">
      <c r="A46" s="19" t="n">
        <v>45</v>
      </c>
      <c r="B46" s="20" t="n">
        <v>703</v>
      </c>
      <c r="C46" s="21" t="s">
        <v>291</v>
      </c>
      <c r="D46" s="21" t="s">
        <v>306</v>
      </c>
      <c r="E46" s="20" t="n">
        <v>69234</v>
      </c>
      <c r="F46" s="21" t="s">
        <v>40</v>
      </c>
      <c r="G46" s="20" t="s">
        <v>41</v>
      </c>
      <c r="H46" s="21" t="s">
        <v>42</v>
      </c>
      <c r="I46" s="21" t="s">
        <v>43</v>
      </c>
      <c r="J46" s="20" t="n">
        <v>8211</v>
      </c>
      <c r="K46" s="20" t="n">
        <v>11501</v>
      </c>
      <c r="L46" s="21" t="s">
        <v>44</v>
      </c>
      <c r="M46" s="21" t="s">
        <v>45</v>
      </c>
      <c r="N46" s="21" t="s">
        <v>46</v>
      </c>
      <c r="O46" s="20" t="n">
        <v>60</v>
      </c>
      <c r="P46" s="22" t="n">
        <v>48</v>
      </c>
      <c r="Q46" s="20" t="n">
        <v>6</v>
      </c>
      <c r="R46" s="20" t="n">
        <v>42</v>
      </c>
      <c r="S46" s="20" t="n">
        <v>7</v>
      </c>
      <c r="T46" s="20" t="n">
        <f aca="false">P46-O46</f>
        <v>-12</v>
      </c>
      <c r="U46" s="23" t="n">
        <v>0.8</v>
      </c>
      <c r="V46" s="20" t="n">
        <v>936</v>
      </c>
      <c r="W46" s="20" t="n">
        <v>465.6</v>
      </c>
      <c r="X46" s="20" t="s">
        <v>103</v>
      </c>
    </row>
    <row r="47" customFormat="false" ht="15" hidden="false" customHeight="false" outlineLevel="0" collapsed="false">
      <c r="A47" s="19" t="n">
        <v>46</v>
      </c>
      <c r="B47" s="20" t="n">
        <v>722</v>
      </c>
      <c r="C47" s="21" t="s">
        <v>307</v>
      </c>
      <c r="D47" s="21" t="s">
        <v>308</v>
      </c>
      <c r="E47" s="20" t="n">
        <v>69234</v>
      </c>
      <c r="F47" s="21" t="s">
        <v>40</v>
      </c>
      <c r="G47" s="20" t="s">
        <v>41</v>
      </c>
      <c r="H47" s="21" t="s">
        <v>42</v>
      </c>
      <c r="I47" s="21" t="s">
        <v>43</v>
      </c>
      <c r="J47" s="20" t="n">
        <v>8211</v>
      </c>
      <c r="K47" s="20" t="n">
        <v>11501</v>
      </c>
      <c r="L47" s="21" t="s">
        <v>44</v>
      </c>
      <c r="M47" s="21" t="s">
        <v>45</v>
      </c>
      <c r="N47" s="21" t="s">
        <v>46</v>
      </c>
      <c r="O47" s="20" t="n">
        <v>30</v>
      </c>
      <c r="P47" s="22" t="n">
        <v>52</v>
      </c>
      <c r="Q47" s="20" t="e">
        <f aca="false">NA()</f>
        <v>#N/A</v>
      </c>
      <c r="R47" s="20" t="e">
        <f aca="false">NA()</f>
        <v>#N/A</v>
      </c>
      <c r="S47" s="20"/>
      <c r="T47" s="20" t="n">
        <f aca="false">P47-O47</f>
        <v>22</v>
      </c>
      <c r="U47" s="23" t="e">
        <f aca="false">NA()</f>
        <v>#N/A</v>
      </c>
      <c r="V47" s="20" t="n">
        <v>939</v>
      </c>
      <c r="W47" s="20" t="n">
        <v>569.4</v>
      </c>
      <c r="X47" s="20" t="s">
        <v>309</v>
      </c>
    </row>
    <row r="48" customFormat="false" ht="15" hidden="false" customHeight="false" outlineLevel="0" collapsed="false">
      <c r="A48" s="19" t="n">
        <v>47</v>
      </c>
      <c r="B48" s="20" t="n">
        <v>711</v>
      </c>
      <c r="C48" s="21" t="s">
        <v>307</v>
      </c>
      <c r="D48" s="21" t="s">
        <v>310</v>
      </c>
      <c r="E48" s="20" t="n">
        <v>69234</v>
      </c>
      <c r="F48" s="21" t="s">
        <v>40</v>
      </c>
      <c r="G48" s="20" t="s">
        <v>41</v>
      </c>
      <c r="H48" s="21" t="s">
        <v>42</v>
      </c>
      <c r="I48" s="21" t="s">
        <v>43</v>
      </c>
      <c r="J48" s="20" t="n">
        <v>8211</v>
      </c>
      <c r="K48" s="20" t="n">
        <v>11501</v>
      </c>
      <c r="L48" s="21" t="s">
        <v>44</v>
      </c>
      <c r="M48" s="21" t="s">
        <v>45</v>
      </c>
      <c r="N48" s="21" t="s">
        <v>46</v>
      </c>
      <c r="O48" s="20" t="n">
        <v>30</v>
      </c>
      <c r="P48" s="22" t="n">
        <v>93</v>
      </c>
      <c r="Q48" s="20" t="n">
        <v>8</v>
      </c>
      <c r="R48" s="20" t="n">
        <v>85</v>
      </c>
      <c r="S48" s="20" t="n">
        <v>10.625</v>
      </c>
      <c r="T48" s="20" t="n">
        <f aca="false">P48-O48</f>
        <v>63</v>
      </c>
      <c r="U48" s="23" t="n">
        <v>3.1</v>
      </c>
      <c r="V48" s="20" t="n">
        <v>1782</v>
      </c>
      <c r="W48" s="20" t="n">
        <v>893</v>
      </c>
      <c r="X48" s="20" t="s">
        <v>49</v>
      </c>
    </row>
    <row r="49" customFormat="false" ht="15" hidden="false" customHeight="false" outlineLevel="0" collapsed="false">
      <c r="A49" s="19" t="n">
        <v>48</v>
      </c>
      <c r="B49" s="20" t="n">
        <v>710</v>
      </c>
      <c r="C49" s="21" t="s">
        <v>307</v>
      </c>
      <c r="D49" s="21" t="s">
        <v>311</v>
      </c>
      <c r="E49" s="20" t="n">
        <v>69234</v>
      </c>
      <c r="F49" s="21" t="s">
        <v>40</v>
      </c>
      <c r="G49" s="20" t="s">
        <v>41</v>
      </c>
      <c r="H49" s="21" t="s">
        <v>42</v>
      </c>
      <c r="I49" s="21" t="s">
        <v>43</v>
      </c>
      <c r="J49" s="20" t="n">
        <v>8211</v>
      </c>
      <c r="K49" s="20" t="n">
        <v>11501</v>
      </c>
      <c r="L49" s="21" t="s">
        <v>44</v>
      </c>
      <c r="M49" s="21" t="s">
        <v>45</v>
      </c>
      <c r="N49" s="21" t="s">
        <v>46</v>
      </c>
      <c r="O49" s="20" t="n">
        <v>50</v>
      </c>
      <c r="P49" s="22" t="n">
        <v>200</v>
      </c>
      <c r="Q49" s="20" t="n">
        <v>24</v>
      </c>
      <c r="R49" s="20" t="n">
        <v>176</v>
      </c>
      <c r="S49" s="23" t="n">
        <v>7.33333333333333</v>
      </c>
      <c r="T49" s="20" t="n">
        <f aca="false">P49-O49</f>
        <v>150</v>
      </c>
      <c r="U49" s="23" t="n">
        <v>4</v>
      </c>
      <c r="V49" s="20" t="n">
        <v>3858</v>
      </c>
      <c r="W49" s="20" t="n">
        <v>2049.2</v>
      </c>
      <c r="X49" s="20" t="s">
        <v>47</v>
      </c>
    </row>
    <row r="50" customFormat="false" ht="15" hidden="false" customHeight="false" outlineLevel="0" collapsed="false">
      <c r="A50" s="19" t="n">
        <v>49</v>
      </c>
      <c r="B50" s="20" t="n">
        <v>708</v>
      </c>
      <c r="C50" s="21" t="s">
        <v>307</v>
      </c>
      <c r="D50" s="21" t="s">
        <v>312</v>
      </c>
      <c r="E50" s="20" t="n">
        <v>69234</v>
      </c>
      <c r="F50" s="21" t="s">
        <v>40</v>
      </c>
      <c r="G50" s="20" t="s">
        <v>41</v>
      </c>
      <c r="H50" s="21" t="s">
        <v>42</v>
      </c>
      <c r="I50" s="21" t="s">
        <v>43</v>
      </c>
      <c r="J50" s="20" t="n">
        <v>8211</v>
      </c>
      <c r="K50" s="20" t="n">
        <v>11501</v>
      </c>
      <c r="L50" s="21" t="s">
        <v>44</v>
      </c>
      <c r="M50" s="21" t="s">
        <v>45</v>
      </c>
      <c r="N50" s="21" t="s">
        <v>46</v>
      </c>
      <c r="O50" s="20" t="n">
        <v>50</v>
      </c>
      <c r="P50" s="22" t="n">
        <v>129</v>
      </c>
      <c r="Q50" s="20" t="n">
        <v>16</v>
      </c>
      <c r="R50" s="20" t="n">
        <v>113</v>
      </c>
      <c r="S50" s="20" t="n">
        <v>7.0625</v>
      </c>
      <c r="T50" s="20" t="n">
        <f aca="false">P50-O50</f>
        <v>79</v>
      </c>
      <c r="U50" s="23" t="n">
        <v>2.58</v>
      </c>
      <c r="V50" s="20" t="n">
        <v>2430</v>
      </c>
      <c r="W50" s="20" t="n">
        <v>1289</v>
      </c>
      <c r="X50" s="20" t="s">
        <v>61</v>
      </c>
    </row>
    <row r="51" customFormat="false" ht="15" hidden="false" customHeight="false" outlineLevel="0" collapsed="false">
      <c r="A51" s="19" t="n">
        <v>50</v>
      </c>
      <c r="B51" s="20" t="n">
        <v>713</v>
      </c>
      <c r="C51" s="21" t="s">
        <v>307</v>
      </c>
      <c r="D51" s="21" t="s">
        <v>313</v>
      </c>
      <c r="E51" s="20" t="n">
        <v>69234</v>
      </c>
      <c r="F51" s="21" t="s">
        <v>40</v>
      </c>
      <c r="G51" s="20" t="s">
        <v>41</v>
      </c>
      <c r="H51" s="21" t="s">
        <v>42</v>
      </c>
      <c r="I51" s="21" t="s">
        <v>43</v>
      </c>
      <c r="J51" s="20" t="n">
        <v>8211</v>
      </c>
      <c r="K51" s="20" t="n">
        <v>11501</v>
      </c>
      <c r="L51" s="21" t="s">
        <v>44</v>
      </c>
      <c r="M51" s="21" t="s">
        <v>45</v>
      </c>
      <c r="N51" s="21" t="s">
        <v>46</v>
      </c>
      <c r="O51" s="20" t="n">
        <v>30</v>
      </c>
      <c r="P51" s="22" t="n">
        <v>76</v>
      </c>
      <c r="Q51" s="20" t="n">
        <v>3</v>
      </c>
      <c r="R51" s="20" t="n">
        <v>73</v>
      </c>
      <c r="S51" s="20" t="n">
        <v>24.3333333333333</v>
      </c>
      <c r="T51" s="20" t="n">
        <f aca="false">P51-O51</f>
        <v>46</v>
      </c>
      <c r="U51" s="23" t="n">
        <v>2.53333333333333</v>
      </c>
      <c r="V51" s="20" t="n">
        <v>1437.28</v>
      </c>
      <c r="W51" s="20" t="n">
        <v>776.48</v>
      </c>
      <c r="X51" s="20" t="s">
        <v>63</v>
      </c>
    </row>
    <row r="52" customFormat="false" ht="15" hidden="false" customHeight="false" outlineLevel="0" collapsed="false">
      <c r="A52" s="19" t="n">
        <v>51</v>
      </c>
      <c r="B52" s="20" t="n">
        <v>706</v>
      </c>
      <c r="C52" s="21" t="s">
        <v>307</v>
      </c>
      <c r="D52" s="21" t="s">
        <v>314</v>
      </c>
      <c r="E52" s="20" t="n">
        <v>69234</v>
      </c>
      <c r="F52" s="21" t="s">
        <v>40</v>
      </c>
      <c r="G52" s="20" t="s">
        <v>41</v>
      </c>
      <c r="H52" s="21" t="s">
        <v>42</v>
      </c>
      <c r="I52" s="21" t="s">
        <v>43</v>
      </c>
      <c r="J52" s="20" t="n">
        <v>8211</v>
      </c>
      <c r="K52" s="20" t="n">
        <v>11501</v>
      </c>
      <c r="L52" s="21" t="s">
        <v>44</v>
      </c>
      <c r="M52" s="21" t="s">
        <v>45</v>
      </c>
      <c r="N52" s="21" t="s">
        <v>46</v>
      </c>
      <c r="O52" s="20" t="n">
        <v>110</v>
      </c>
      <c r="P52" s="22" t="n">
        <v>154</v>
      </c>
      <c r="Q52" s="20" t="n">
        <v>22</v>
      </c>
      <c r="R52" s="20" t="n">
        <v>132</v>
      </c>
      <c r="S52" s="23" t="n">
        <v>6</v>
      </c>
      <c r="T52" s="20" t="n">
        <f aca="false">P52-O52</f>
        <v>44</v>
      </c>
      <c r="U52" s="23" t="n">
        <v>1.4</v>
      </c>
      <c r="V52" s="20" t="n">
        <v>2898</v>
      </c>
      <c r="W52" s="20" t="n">
        <v>1512</v>
      </c>
      <c r="X52" s="20" t="s">
        <v>119</v>
      </c>
    </row>
    <row r="53" customFormat="false" ht="15" hidden="false" customHeight="false" outlineLevel="0" collapsed="false">
      <c r="A53" s="19" t="n">
        <v>52</v>
      </c>
      <c r="B53" s="20" t="n">
        <v>715</v>
      </c>
      <c r="C53" s="21" t="s">
        <v>307</v>
      </c>
      <c r="D53" s="21" t="s">
        <v>315</v>
      </c>
      <c r="E53" s="20" t="n">
        <v>69234</v>
      </c>
      <c r="F53" s="21" t="s">
        <v>40</v>
      </c>
      <c r="G53" s="20" t="s">
        <v>41</v>
      </c>
      <c r="H53" s="21" t="s">
        <v>42</v>
      </c>
      <c r="I53" s="21" t="s">
        <v>43</v>
      </c>
      <c r="J53" s="20" t="n">
        <v>8211</v>
      </c>
      <c r="K53" s="20" t="n">
        <v>11501</v>
      </c>
      <c r="L53" s="21" t="s">
        <v>44</v>
      </c>
      <c r="M53" s="21" t="s">
        <v>45</v>
      </c>
      <c r="N53" s="21" t="s">
        <v>46</v>
      </c>
      <c r="O53" s="20" t="n">
        <v>50</v>
      </c>
      <c r="P53" s="22" t="n">
        <v>105</v>
      </c>
      <c r="Q53" s="20" t="n">
        <v>19</v>
      </c>
      <c r="R53" s="20" t="n">
        <v>86</v>
      </c>
      <c r="S53" s="20" t="n">
        <v>4.52631578947368</v>
      </c>
      <c r="T53" s="20" t="n">
        <f aca="false">P53-O53</f>
        <v>55</v>
      </c>
      <c r="U53" s="23" t="n">
        <v>2.1</v>
      </c>
      <c r="V53" s="20" t="n">
        <v>1968</v>
      </c>
      <c r="W53" s="20" t="n">
        <v>1051</v>
      </c>
      <c r="X53" s="20" t="s">
        <v>83</v>
      </c>
    </row>
    <row r="54" customFormat="false" ht="15" hidden="false" customHeight="false" outlineLevel="0" collapsed="false">
      <c r="A54" s="19" t="n">
        <v>53</v>
      </c>
      <c r="B54" s="20" t="n">
        <v>738</v>
      </c>
      <c r="C54" s="21" t="s">
        <v>307</v>
      </c>
      <c r="D54" s="21" t="s">
        <v>316</v>
      </c>
      <c r="E54" s="20" t="n">
        <v>69234</v>
      </c>
      <c r="F54" s="21" t="s">
        <v>40</v>
      </c>
      <c r="G54" s="20" t="s">
        <v>41</v>
      </c>
      <c r="H54" s="21" t="s">
        <v>42</v>
      </c>
      <c r="I54" s="21" t="s">
        <v>43</v>
      </c>
      <c r="J54" s="20" t="n">
        <v>8211</v>
      </c>
      <c r="K54" s="20" t="n">
        <v>11501</v>
      </c>
      <c r="L54" s="21" t="s">
        <v>44</v>
      </c>
      <c r="M54" s="21" t="s">
        <v>45</v>
      </c>
      <c r="N54" s="21" t="s">
        <v>46</v>
      </c>
      <c r="O54" s="20" t="n">
        <v>50</v>
      </c>
      <c r="P54" s="22" t="n">
        <v>78</v>
      </c>
      <c r="Q54" s="20" t="n">
        <v>10</v>
      </c>
      <c r="R54" s="20" t="n">
        <v>68</v>
      </c>
      <c r="S54" s="20" t="n">
        <v>6.8</v>
      </c>
      <c r="T54" s="20" t="n">
        <f aca="false">P54-O54</f>
        <v>28</v>
      </c>
      <c r="U54" s="23" t="n">
        <v>1.56</v>
      </c>
      <c r="V54" s="20" t="n">
        <v>1452</v>
      </c>
      <c r="W54" s="20" t="n">
        <v>802.4</v>
      </c>
      <c r="X54" s="20" t="s">
        <v>95</v>
      </c>
    </row>
    <row r="55" customFormat="false" ht="15" hidden="false" customHeight="false" outlineLevel="0" collapsed="false">
      <c r="A55" s="19" t="n">
        <v>54</v>
      </c>
      <c r="B55" s="20" t="n">
        <v>704</v>
      </c>
      <c r="C55" s="21" t="s">
        <v>307</v>
      </c>
      <c r="D55" s="21" t="s">
        <v>317</v>
      </c>
      <c r="E55" s="20" t="n">
        <v>69234</v>
      </c>
      <c r="F55" s="21" t="s">
        <v>40</v>
      </c>
      <c r="G55" s="20" t="s">
        <v>41</v>
      </c>
      <c r="H55" s="21" t="s">
        <v>42</v>
      </c>
      <c r="I55" s="21" t="s">
        <v>43</v>
      </c>
      <c r="J55" s="20" t="n">
        <v>8211</v>
      </c>
      <c r="K55" s="20" t="n">
        <v>11501</v>
      </c>
      <c r="L55" s="21" t="s">
        <v>44</v>
      </c>
      <c r="M55" s="21" t="s">
        <v>45</v>
      </c>
      <c r="N55" s="21" t="s">
        <v>46</v>
      </c>
      <c r="O55" s="20" t="n">
        <v>150</v>
      </c>
      <c r="P55" s="22" t="n">
        <v>206</v>
      </c>
      <c r="Q55" s="20" t="n">
        <v>52</v>
      </c>
      <c r="R55" s="20" t="n">
        <v>154</v>
      </c>
      <c r="S55" s="23" t="n">
        <v>2.96153846153846</v>
      </c>
      <c r="T55" s="20" t="n">
        <f aca="false">P55-O55</f>
        <v>56</v>
      </c>
      <c r="U55" s="23" t="n">
        <v>1.37333333333333</v>
      </c>
      <c r="V55" s="20" t="n">
        <v>3873</v>
      </c>
      <c r="W55" s="20" t="n">
        <v>2123</v>
      </c>
      <c r="X55" s="20" t="s">
        <v>127</v>
      </c>
    </row>
    <row r="56" customFormat="false" ht="15" hidden="false" customHeight="false" outlineLevel="0" collapsed="false">
      <c r="A56" s="19" t="n">
        <v>55</v>
      </c>
      <c r="B56" s="20" t="n">
        <v>587</v>
      </c>
      <c r="C56" s="21" t="s">
        <v>307</v>
      </c>
      <c r="D56" s="21" t="s">
        <v>318</v>
      </c>
      <c r="E56" s="20" t="n">
        <v>69234</v>
      </c>
      <c r="F56" s="21" t="s">
        <v>40</v>
      </c>
      <c r="G56" s="20" t="s">
        <v>41</v>
      </c>
      <c r="H56" s="21" t="s">
        <v>42</v>
      </c>
      <c r="I56" s="21" t="s">
        <v>43</v>
      </c>
      <c r="J56" s="20" t="n">
        <v>8211</v>
      </c>
      <c r="K56" s="20" t="n">
        <v>11501</v>
      </c>
      <c r="L56" s="21" t="s">
        <v>44</v>
      </c>
      <c r="M56" s="21" t="s">
        <v>45</v>
      </c>
      <c r="N56" s="21" t="s">
        <v>46</v>
      </c>
      <c r="O56" s="20" t="n">
        <v>150</v>
      </c>
      <c r="P56" s="22" t="n">
        <v>182</v>
      </c>
      <c r="Q56" s="20" t="n">
        <v>68</v>
      </c>
      <c r="R56" s="20" t="n">
        <v>114</v>
      </c>
      <c r="S56" s="23" t="n">
        <v>1.67647058823529</v>
      </c>
      <c r="T56" s="20" t="n">
        <f aca="false">P56-O56</f>
        <v>32</v>
      </c>
      <c r="U56" s="23" t="n">
        <v>1.21333333333333</v>
      </c>
      <c r="V56" s="20" t="n">
        <v>3393.81</v>
      </c>
      <c r="W56" s="20" t="n">
        <v>1949.01</v>
      </c>
      <c r="X56" s="20" t="s">
        <v>146</v>
      </c>
    </row>
    <row r="57" customFormat="false" ht="15" hidden="false" customHeight="false" outlineLevel="0" collapsed="false">
      <c r="A57" s="19" t="n">
        <v>56</v>
      </c>
      <c r="B57" s="20" t="n">
        <v>351</v>
      </c>
      <c r="C57" s="21" t="s">
        <v>307</v>
      </c>
      <c r="D57" s="21" t="s">
        <v>319</v>
      </c>
      <c r="E57" s="20" t="n">
        <v>69234</v>
      </c>
      <c r="F57" s="21" t="s">
        <v>40</v>
      </c>
      <c r="G57" s="20" t="s">
        <v>41</v>
      </c>
      <c r="H57" s="21" t="s">
        <v>42</v>
      </c>
      <c r="I57" s="21" t="s">
        <v>43</v>
      </c>
      <c r="J57" s="20" t="n">
        <v>8211</v>
      </c>
      <c r="K57" s="20" t="n">
        <v>11501</v>
      </c>
      <c r="L57" s="21" t="s">
        <v>44</v>
      </c>
      <c r="M57" s="21" t="s">
        <v>45</v>
      </c>
      <c r="N57" s="21" t="s">
        <v>46</v>
      </c>
      <c r="O57" s="20" t="n">
        <v>450</v>
      </c>
      <c r="P57" s="22" t="n">
        <v>524</v>
      </c>
      <c r="Q57" s="20" t="n">
        <v>216</v>
      </c>
      <c r="R57" s="20" t="n">
        <v>308</v>
      </c>
      <c r="S57" s="23" t="n">
        <v>1.42592592592593</v>
      </c>
      <c r="T57" s="20" t="n">
        <f aca="false">P57-O57</f>
        <v>74</v>
      </c>
      <c r="U57" s="23" t="n">
        <v>1.16444444444444</v>
      </c>
      <c r="V57" s="20" t="n">
        <v>9840</v>
      </c>
      <c r="W57" s="20" t="n">
        <v>5309.6</v>
      </c>
      <c r="X57" s="20" t="s">
        <v>158</v>
      </c>
    </row>
    <row r="58" customFormat="false" ht="15" hidden="false" customHeight="false" outlineLevel="0" collapsed="false">
      <c r="A58" s="19" t="n">
        <v>57</v>
      </c>
      <c r="B58" s="20" t="n">
        <v>595</v>
      </c>
      <c r="C58" s="21" t="s">
        <v>320</v>
      </c>
      <c r="D58" s="21" t="s">
        <v>321</v>
      </c>
      <c r="E58" s="20" t="n">
        <v>69234</v>
      </c>
      <c r="F58" s="21" t="s">
        <v>40</v>
      </c>
      <c r="G58" s="20" t="s">
        <v>41</v>
      </c>
      <c r="H58" s="21" t="s">
        <v>42</v>
      </c>
      <c r="I58" s="21" t="s">
        <v>43</v>
      </c>
      <c r="J58" s="20" t="n">
        <v>8211</v>
      </c>
      <c r="K58" s="20" t="n">
        <v>11501</v>
      </c>
      <c r="L58" s="21" t="s">
        <v>44</v>
      </c>
      <c r="M58" s="21" t="s">
        <v>45</v>
      </c>
      <c r="N58" s="21" t="s">
        <v>46</v>
      </c>
      <c r="O58" s="20" t="n">
        <v>68</v>
      </c>
      <c r="P58" s="22" t="n">
        <v>138</v>
      </c>
      <c r="Q58" s="20" t="n">
        <v>4</v>
      </c>
      <c r="R58" s="20" t="n">
        <v>134</v>
      </c>
      <c r="S58" s="20" t="n">
        <v>33.5</v>
      </c>
      <c r="T58" s="20" t="n">
        <f aca="false">P58-O58</f>
        <v>70</v>
      </c>
      <c r="U58" s="23" t="n">
        <v>2.02941176470588</v>
      </c>
      <c r="V58" s="20" t="n">
        <v>2705.57</v>
      </c>
      <c r="W58" s="20" t="n">
        <v>1353.17</v>
      </c>
      <c r="X58" s="20" t="s">
        <v>87</v>
      </c>
    </row>
    <row r="59" customFormat="false" ht="15" hidden="false" customHeight="false" outlineLevel="0" collapsed="false">
      <c r="A59" s="19" t="n">
        <v>58</v>
      </c>
      <c r="B59" s="20" t="n">
        <v>577</v>
      </c>
      <c r="C59" s="21" t="s">
        <v>320</v>
      </c>
      <c r="D59" s="21" t="s">
        <v>322</v>
      </c>
      <c r="E59" s="20" t="n">
        <v>69234</v>
      </c>
      <c r="F59" s="21" t="s">
        <v>40</v>
      </c>
      <c r="G59" s="20" t="s">
        <v>41</v>
      </c>
      <c r="H59" s="21" t="s">
        <v>42</v>
      </c>
      <c r="I59" s="21" t="s">
        <v>43</v>
      </c>
      <c r="J59" s="20" t="n">
        <v>8211</v>
      </c>
      <c r="K59" s="20" t="n">
        <v>11501</v>
      </c>
      <c r="L59" s="21" t="s">
        <v>44</v>
      </c>
      <c r="M59" s="21" t="s">
        <v>45</v>
      </c>
      <c r="N59" s="21" t="s">
        <v>46</v>
      </c>
      <c r="O59" s="20" t="n">
        <v>90</v>
      </c>
      <c r="P59" s="22" t="n">
        <v>154</v>
      </c>
      <c r="Q59" s="20" t="n">
        <v>14</v>
      </c>
      <c r="R59" s="20" t="n">
        <v>140</v>
      </c>
      <c r="S59" s="20" t="n">
        <v>10</v>
      </c>
      <c r="T59" s="20" t="n">
        <f aca="false">P59-O59</f>
        <v>64</v>
      </c>
      <c r="U59" s="23" t="n">
        <v>1.71111111111111</v>
      </c>
      <c r="V59" s="20" t="n">
        <v>2973</v>
      </c>
      <c r="W59" s="20" t="n">
        <v>1519.8</v>
      </c>
      <c r="X59" s="20" t="s">
        <v>93</v>
      </c>
    </row>
    <row r="60" customFormat="false" ht="15" hidden="false" customHeight="false" outlineLevel="0" collapsed="false">
      <c r="A60" s="19" t="n">
        <v>59</v>
      </c>
      <c r="B60" s="20" t="n">
        <v>343</v>
      </c>
      <c r="C60" s="21" t="s">
        <v>320</v>
      </c>
      <c r="D60" s="21" t="s">
        <v>323</v>
      </c>
      <c r="E60" s="20" t="n">
        <v>69234</v>
      </c>
      <c r="F60" s="21" t="s">
        <v>40</v>
      </c>
      <c r="G60" s="20" t="s">
        <v>41</v>
      </c>
      <c r="H60" s="21" t="s">
        <v>42</v>
      </c>
      <c r="I60" s="21" t="s">
        <v>43</v>
      </c>
      <c r="J60" s="20" t="n">
        <v>8211</v>
      </c>
      <c r="K60" s="20" t="n">
        <v>11501</v>
      </c>
      <c r="L60" s="21" t="s">
        <v>44</v>
      </c>
      <c r="M60" s="21" t="s">
        <v>45</v>
      </c>
      <c r="N60" s="21" t="s">
        <v>46</v>
      </c>
      <c r="O60" s="20" t="n">
        <v>400</v>
      </c>
      <c r="P60" s="22" t="n">
        <v>579</v>
      </c>
      <c r="Q60" s="20" t="n">
        <v>101</v>
      </c>
      <c r="R60" s="20" t="n">
        <v>478</v>
      </c>
      <c r="S60" s="23" t="n">
        <v>4.73267326732673</v>
      </c>
      <c r="T60" s="20" t="n">
        <f aca="false">P60-O60</f>
        <v>179</v>
      </c>
      <c r="U60" s="23" t="n">
        <v>1.4475</v>
      </c>
      <c r="V60" s="20" t="n">
        <v>11008.45</v>
      </c>
      <c r="W60" s="20" t="n">
        <v>5569.45</v>
      </c>
      <c r="X60" s="20" t="s">
        <v>111</v>
      </c>
    </row>
    <row r="61" customFormat="false" ht="15" hidden="false" customHeight="false" outlineLevel="0" collapsed="false">
      <c r="A61" s="19" t="n">
        <v>60</v>
      </c>
      <c r="B61" s="20" t="n">
        <v>582</v>
      </c>
      <c r="C61" s="21" t="s">
        <v>320</v>
      </c>
      <c r="D61" s="21" t="s">
        <v>324</v>
      </c>
      <c r="E61" s="20" t="n">
        <v>69234</v>
      </c>
      <c r="F61" s="21" t="s">
        <v>40</v>
      </c>
      <c r="G61" s="20" t="s">
        <v>41</v>
      </c>
      <c r="H61" s="21" t="s">
        <v>42</v>
      </c>
      <c r="I61" s="21" t="s">
        <v>43</v>
      </c>
      <c r="J61" s="20" t="n">
        <v>8211</v>
      </c>
      <c r="K61" s="20" t="n">
        <v>11501</v>
      </c>
      <c r="L61" s="21" t="s">
        <v>44</v>
      </c>
      <c r="M61" s="21" t="s">
        <v>45</v>
      </c>
      <c r="N61" s="21" t="s">
        <v>46</v>
      </c>
      <c r="O61" s="20" t="n">
        <v>110</v>
      </c>
      <c r="P61" s="22" t="n">
        <v>160</v>
      </c>
      <c r="Q61" s="20" t="n">
        <v>11</v>
      </c>
      <c r="R61" s="20" t="n">
        <v>149</v>
      </c>
      <c r="S61" s="20" t="n">
        <v>13.5454545454545</v>
      </c>
      <c r="T61" s="20" t="n">
        <f aca="false">P61-O61</f>
        <v>50</v>
      </c>
      <c r="U61" s="23" t="n">
        <v>1.45454545454545</v>
      </c>
      <c r="V61" s="20" t="n">
        <v>3111</v>
      </c>
      <c r="W61" s="20" t="n">
        <v>1559.8</v>
      </c>
      <c r="X61" s="20" t="s">
        <v>107</v>
      </c>
    </row>
    <row r="62" customFormat="false" ht="15" hidden="false" customHeight="false" outlineLevel="0" collapsed="false">
      <c r="A62" s="19" t="n">
        <v>61</v>
      </c>
      <c r="B62" s="20" t="n">
        <v>347</v>
      </c>
      <c r="C62" s="21" t="s">
        <v>320</v>
      </c>
      <c r="D62" s="21" t="s">
        <v>325</v>
      </c>
      <c r="E62" s="20" t="n">
        <v>69234</v>
      </c>
      <c r="F62" s="21" t="s">
        <v>40</v>
      </c>
      <c r="G62" s="20" t="s">
        <v>41</v>
      </c>
      <c r="H62" s="21" t="s">
        <v>42</v>
      </c>
      <c r="I62" s="21" t="s">
        <v>43</v>
      </c>
      <c r="J62" s="20" t="n">
        <v>8211</v>
      </c>
      <c r="K62" s="20" t="n">
        <v>11501</v>
      </c>
      <c r="L62" s="21" t="s">
        <v>44</v>
      </c>
      <c r="M62" s="21" t="s">
        <v>45</v>
      </c>
      <c r="N62" s="21" t="s">
        <v>46</v>
      </c>
      <c r="O62" s="20" t="n">
        <v>200</v>
      </c>
      <c r="P62" s="22" t="n">
        <v>289</v>
      </c>
      <c r="Q62" s="20" t="n">
        <v>60</v>
      </c>
      <c r="R62" s="20" t="n">
        <v>229</v>
      </c>
      <c r="S62" s="23" t="n">
        <v>3.81666666666667</v>
      </c>
      <c r="T62" s="20" t="n">
        <f aca="false">P62-O62</f>
        <v>89</v>
      </c>
      <c r="U62" s="23" t="n">
        <v>1.445</v>
      </c>
      <c r="V62" s="20" t="n">
        <v>5608.5</v>
      </c>
      <c r="W62" s="20" t="n">
        <v>2826.7</v>
      </c>
      <c r="X62" s="20" t="s">
        <v>113</v>
      </c>
    </row>
    <row r="63" customFormat="false" ht="15" hidden="false" customHeight="false" outlineLevel="0" collapsed="false">
      <c r="A63" s="19" t="n">
        <v>62</v>
      </c>
      <c r="B63" s="20" t="n">
        <v>714</v>
      </c>
      <c r="C63" s="21" t="s">
        <v>320</v>
      </c>
      <c r="D63" s="21" t="s">
        <v>326</v>
      </c>
      <c r="E63" s="20" t="n">
        <v>69234</v>
      </c>
      <c r="F63" s="21" t="s">
        <v>40</v>
      </c>
      <c r="G63" s="20" t="s">
        <v>41</v>
      </c>
      <c r="H63" s="21" t="s">
        <v>42</v>
      </c>
      <c r="I63" s="21" t="s">
        <v>43</v>
      </c>
      <c r="J63" s="20" t="n">
        <v>8211</v>
      </c>
      <c r="K63" s="20" t="n">
        <v>11501</v>
      </c>
      <c r="L63" s="21" t="s">
        <v>44</v>
      </c>
      <c r="M63" s="21" t="s">
        <v>45</v>
      </c>
      <c r="N63" s="21" t="s">
        <v>46</v>
      </c>
      <c r="O63" s="20" t="n">
        <v>90</v>
      </c>
      <c r="P63" s="22" t="n">
        <v>90</v>
      </c>
      <c r="Q63" s="20" t="n">
        <v>20</v>
      </c>
      <c r="R63" s="20" t="n">
        <v>70</v>
      </c>
      <c r="S63" s="23" t="n">
        <v>3.5</v>
      </c>
      <c r="T63" s="20" t="n">
        <f aca="false">P63-O63</f>
        <v>0</v>
      </c>
      <c r="U63" s="23" t="n">
        <v>1</v>
      </c>
      <c r="V63" s="20" t="n">
        <v>1701</v>
      </c>
      <c r="W63" s="20" t="n">
        <v>847</v>
      </c>
      <c r="X63" s="20" t="s">
        <v>207</v>
      </c>
    </row>
    <row r="64" customFormat="false" ht="15" hidden="false" customHeight="false" outlineLevel="0" collapsed="false">
      <c r="A64" s="19" t="n">
        <v>63</v>
      </c>
      <c r="B64" s="20" t="n">
        <v>357</v>
      </c>
      <c r="C64" s="21" t="s">
        <v>320</v>
      </c>
      <c r="D64" s="21" t="s">
        <v>327</v>
      </c>
      <c r="E64" s="20" t="n">
        <v>69234</v>
      </c>
      <c r="F64" s="21" t="s">
        <v>40</v>
      </c>
      <c r="G64" s="20" t="s">
        <v>41</v>
      </c>
      <c r="H64" s="21" t="s">
        <v>42</v>
      </c>
      <c r="I64" s="21" t="s">
        <v>43</v>
      </c>
      <c r="J64" s="20" t="n">
        <v>8211</v>
      </c>
      <c r="K64" s="20" t="n">
        <v>11501</v>
      </c>
      <c r="L64" s="21" t="s">
        <v>44</v>
      </c>
      <c r="M64" s="21" t="s">
        <v>45</v>
      </c>
      <c r="N64" s="21" t="s">
        <v>46</v>
      </c>
      <c r="O64" s="20" t="n">
        <v>90</v>
      </c>
      <c r="P64" s="22" t="n">
        <v>122</v>
      </c>
      <c r="Q64" s="20" t="n">
        <v>6</v>
      </c>
      <c r="R64" s="20" t="n">
        <v>116</v>
      </c>
      <c r="S64" s="20" t="n">
        <v>19.3333333333333</v>
      </c>
      <c r="T64" s="20" t="n">
        <f aca="false">P64-O64</f>
        <v>32</v>
      </c>
      <c r="U64" s="23" t="n">
        <v>1.35555555555556</v>
      </c>
      <c r="V64" s="20" t="n">
        <v>2351.23</v>
      </c>
      <c r="W64" s="20" t="n">
        <v>1161.23</v>
      </c>
      <c r="X64" s="20" t="s">
        <v>129</v>
      </c>
    </row>
    <row r="65" customFormat="false" ht="15" hidden="false" customHeight="false" outlineLevel="0" collapsed="false">
      <c r="A65" s="19" t="n">
        <v>64</v>
      </c>
      <c r="B65" s="20" t="n">
        <v>379</v>
      </c>
      <c r="C65" s="21" t="s">
        <v>320</v>
      </c>
      <c r="D65" s="21" t="s">
        <v>328</v>
      </c>
      <c r="E65" s="20" t="n">
        <v>69234</v>
      </c>
      <c r="F65" s="21" t="s">
        <v>40</v>
      </c>
      <c r="G65" s="20" t="s">
        <v>41</v>
      </c>
      <c r="H65" s="21" t="s">
        <v>42</v>
      </c>
      <c r="I65" s="21" t="s">
        <v>43</v>
      </c>
      <c r="J65" s="20" t="n">
        <v>8211</v>
      </c>
      <c r="K65" s="20" t="n">
        <v>11501</v>
      </c>
      <c r="L65" s="21" t="s">
        <v>44</v>
      </c>
      <c r="M65" s="21" t="s">
        <v>45</v>
      </c>
      <c r="N65" s="21" t="s">
        <v>46</v>
      </c>
      <c r="O65" s="20" t="n">
        <v>100</v>
      </c>
      <c r="P65" s="22" t="n">
        <v>128</v>
      </c>
      <c r="Q65" s="20" t="n">
        <v>32</v>
      </c>
      <c r="R65" s="20" t="n">
        <v>96</v>
      </c>
      <c r="S65" s="23" t="n">
        <v>3</v>
      </c>
      <c r="T65" s="20" t="n">
        <f aca="false">P65-O65</f>
        <v>28</v>
      </c>
      <c r="U65" s="23" t="n">
        <v>1.28</v>
      </c>
      <c r="V65" s="20" t="n">
        <v>2449.76</v>
      </c>
      <c r="W65" s="20" t="n">
        <v>1195.36</v>
      </c>
      <c r="X65" s="20" t="s">
        <v>140</v>
      </c>
    </row>
    <row r="66" customFormat="false" ht="15" hidden="false" customHeight="false" outlineLevel="0" collapsed="false">
      <c r="A66" s="19" t="n">
        <v>65</v>
      </c>
      <c r="B66" s="20" t="n">
        <v>393</v>
      </c>
      <c r="C66" s="21" t="s">
        <v>320</v>
      </c>
      <c r="D66" s="21" t="s">
        <v>329</v>
      </c>
      <c r="E66" s="20" t="n">
        <v>69234</v>
      </c>
      <c r="F66" s="21" t="s">
        <v>40</v>
      </c>
      <c r="G66" s="20" t="s">
        <v>41</v>
      </c>
      <c r="H66" s="21" t="s">
        <v>42</v>
      </c>
      <c r="I66" s="21" t="s">
        <v>43</v>
      </c>
      <c r="J66" s="20" t="n">
        <v>8211</v>
      </c>
      <c r="K66" s="20" t="n">
        <v>11501</v>
      </c>
      <c r="L66" s="21" t="s">
        <v>44</v>
      </c>
      <c r="M66" s="21" t="s">
        <v>45</v>
      </c>
      <c r="N66" s="21" t="s">
        <v>46</v>
      </c>
      <c r="O66" s="20" t="n">
        <v>90</v>
      </c>
      <c r="P66" s="22" t="n">
        <v>106</v>
      </c>
      <c r="Q66" s="20" t="n">
        <v>14</v>
      </c>
      <c r="R66" s="20" t="n">
        <v>92</v>
      </c>
      <c r="S66" s="20" t="n">
        <v>6.57142857142857</v>
      </c>
      <c r="T66" s="20" t="n">
        <f aca="false">P66-O66</f>
        <v>16</v>
      </c>
      <c r="U66" s="23" t="n">
        <v>1.17777777777778</v>
      </c>
      <c r="V66" s="20" t="n">
        <v>2040</v>
      </c>
      <c r="W66" s="20" t="n">
        <v>1051.6</v>
      </c>
      <c r="X66" s="20" t="s">
        <v>152</v>
      </c>
    </row>
    <row r="67" customFormat="false" ht="15" hidden="false" customHeight="false" outlineLevel="0" collapsed="false">
      <c r="A67" s="19" t="n">
        <v>66</v>
      </c>
      <c r="B67" s="20" t="n">
        <v>570</v>
      </c>
      <c r="C67" s="21" t="s">
        <v>320</v>
      </c>
      <c r="D67" s="21" t="s">
        <v>330</v>
      </c>
      <c r="E67" s="20" t="n">
        <v>69234</v>
      </c>
      <c r="F67" s="21" t="s">
        <v>40</v>
      </c>
      <c r="G67" s="20" t="s">
        <v>41</v>
      </c>
      <c r="H67" s="21" t="s">
        <v>42</v>
      </c>
      <c r="I67" s="21" t="s">
        <v>43</v>
      </c>
      <c r="J67" s="20" t="n">
        <v>8211</v>
      </c>
      <c r="K67" s="20" t="n">
        <v>11501</v>
      </c>
      <c r="L67" s="21" t="s">
        <v>44</v>
      </c>
      <c r="M67" s="21" t="s">
        <v>45</v>
      </c>
      <c r="N67" s="21" t="s">
        <v>46</v>
      </c>
      <c r="O67" s="20" t="n">
        <v>110</v>
      </c>
      <c r="P67" s="22" t="n">
        <v>164</v>
      </c>
      <c r="Q67" s="20" t="n">
        <v>46</v>
      </c>
      <c r="R67" s="20" t="n">
        <v>118</v>
      </c>
      <c r="S67" s="23" t="n">
        <v>2.56521739130435</v>
      </c>
      <c r="T67" s="20" t="n">
        <f aca="false">P67-O67</f>
        <v>54</v>
      </c>
      <c r="U67" s="23" t="n">
        <v>1.49090909090909</v>
      </c>
      <c r="V67" s="20" t="n">
        <v>3198</v>
      </c>
      <c r="W67" s="20" t="n">
        <v>1590.8</v>
      </c>
      <c r="X67" s="20" t="s">
        <v>103</v>
      </c>
    </row>
    <row r="68" customFormat="false" ht="15" hidden="false" customHeight="false" outlineLevel="0" collapsed="false">
      <c r="A68" s="19" t="n">
        <v>67</v>
      </c>
      <c r="B68" s="20" t="n">
        <v>516</v>
      </c>
      <c r="C68" s="21" t="s">
        <v>320</v>
      </c>
      <c r="D68" s="21" t="s">
        <v>331</v>
      </c>
      <c r="E68" s="20" t="n">
        <v>69234</v>
      </c>
      <c r="F68" s="21" t="s">
        <v>40</v>
      </c>
      <c r="G68" s="20" t="s">
        <v>41</v>
      </c>
      <c r="H68" s="21" t="s">
        <v>42</v>
      </c>
      <c r="I68" s="21" t="s">
        <v>43</v>
      </c>
      <c r="J68" s="20" t="n">
        <v>8211</v>
      </c>
      <c r="K68" s="20" t="n">
        <v>11501</v>
      </c>
      <c r="L68" s="21" t="s">
        <v>44</v>
      </c>
      <c r="M68" s="21" t="s">
        <v>45</v>
      </c>
      <c r="N68" s="21" t="s">
        <v>46</v>
      </c>
      <c r="O68" s="20" t="n">
        <v>90</v>
      </c>
      <c r="P68" s="22" t="n">
        <v>96</v>
      </c>
      <c r="Q68" s="20" t="n">
        <v>4</v>
      </c>
      <c r="R68" s="20" t="n">
        <v>92</v>
      </c>
      <c r="S68" s="20" t="n">
        <v>23</v>
      </c>
      <c r="T68" s="20" t="n">
        <f aca="false">P68-O68</f>
        <v>6</v>
      </c>
      <c r="U68" s="23" t="n">
        <v>1.06666666666667</v>
      </c>
      <c r="V68" s="20" t="n">
        <v>1869</v>
      </c>
      <c r="W68" s="20" t="n">
        <v>933.8</v>
      </c>
      <c r="X68" s="20" t="s">
        <v>176</v>
      </c>
    </row>
    <row r="69" customFormat="false" ht="15" hidden="false" customHeight="false" outlineLevel="0" collapsed="false">
      <c r="A69" s="19" t="n">
        <v>68</v>
      </c>
      <c r="B69" s="20" t="n">
        <v>365</v>
      </c>
      <c r="C69" s="21" t="s">
        <v>320</v>
      </c>
      <c r="D69" s="21" t="s">
        <v>332</v>
      </c>
      <c r="E69" s="20" t="n">
        <v>69234</v>
      </c>
      <c r="F69" s="21" t="s">
        <v>40</v>
      </c>
      <c r="G69" s="20" t="s">
        <v>41</v>
      </c>
      <c r="H69" s="21" t="s">
        <v>42</v>
      </c>
      <c r="I69" s="21" t="s">
        <v>43</v>
      </c>
      <c r="J69" s="20" t="n">
        <v>8211</v>
      </c>
      <c r="K69" s="20" t="n">
        <v>11501</v>
      </c>
      <c r="L69" s="21" t="s">
        <v>44</v>
      </c>
      <c r="M69" s="21" t="s">
        <v>45</v>
      </c>
      <c r="N69" s="21" t="s">
        <v>46</v>
      </c>
      <c r="O69" s="20" t="n">
        <v>380</v>
      </c>
      <c r="P69" s="22" t="n">
        <v>753</v>
      </c>
      <c r="Q69" s="20" t="n">
        <v>284</v>
      </c>
      <c r="R69" s="20" t="n">
        <v>469</v>
      </c>
      <c r="S69" s="23" t="n">
        <v>1.65140845070423</v>
      </c>
      <c r="T69" s="20" t="n">
        <f aca="false">P69-O69</f>
        <v>373</v>
      </c>
      <c r="U69" s="23" t="n">
        <v>1.98157894736842</v>
      </c>
      <c r="V69" s="20" t="n">
        <v>14427.1</v>
      </c>
      <c r="W69" s="20" t="n">
        <v>7047.7</v>
      </c>
      <c r="X69" s="20" t="s">
        <v>89</v>
      </c>
    </row>
    <row r="70" customFormat="false" ht="15" hidden="false" customHeight="false" outlineLevel="0" collapsed="false">
      <c r="A70" s="19" t="n">
        <v>69</v>
      </c>
      <c r="B70" s="20" t="n">
        <v>576</v>
      </c>
      <c r="C70" s="21" t="s">
        <v>320</v>
      </c>
      <c r="D70" s="21" t="s">
        <v>333</v>
      </c>
      <c r="E70" s="20" t="n">
        <v>69234</v>
      </c>
      <c r="F70" s="21" t="s">
        <v>40</v>
      </c>
      <c r="G70" s="20" t="s">
        <v>41</v>
      </c>
      <c r="H70" s="21" t="s">
        <v>42</v>
      </c>
      <c r="I70" s="21" t="s">
        <v>43</v>
      </c>
      <c r="J70" s="20" t="n">
        <v>8211</v>
      </c>
      <c r="K70" s="20" t="n">
        <v>11501</v>
      </c>
      <c r="L70" s="21" t="s">
        <v>44</v>
      </c>
      <c r="M70" s="21" t="s">
        <v>45</v>
      </c>
      <c r="N70" s="21" t="s">
        <v>46</v>
      </c>
      <c r="O70" s="20" t="n">
        <v>90</v>
      </c>
      <c r="P70" s="22" t="n">
        <v>90</v>
      </c>
      <c r="Q70" s="20" t="n">
        <v>34</v>
      </c>
      <c r="R70" s="20" t="n">
        <v>56</v>
      </c>
      <c r="S70" s="23" t="n">
        <v>1.64705882352941</v>
      </c>
      <c r="T70" s="20" t="n">
        <f aca="false">P70-O70</f>
        <v>0</v>
      </c>
      <c r="U70" s="23" t="n">
        <v>1</v>
      </c>
      <c r="V70" s="20" t="n">
        <v>1737</v>
      </c>
      <c r="W70" s="20" t="n">
        <v>888.6</v>
      </c>
      <c r="X70" s="20" t="s">
        <v>203</v>
      </c>
    </row>
    <row r="71" customFormat="false" ht="15" hidden="false" customHeight="false" outlineLevel="0" collapsed="false">
      <c r="A71" s="19" t="n">
        <v>70</v>
      </c>
      <c r="B71" s="20" t="n">
        <v>359</v>
      </c>
      <c r="C71" s="21" t="s">
        <v>320</v>
      </c>
      <c r="D71" s="21" t="s">
        <v>334</v>
      </c>
      <c r="E71" s="20" t="n">
        <v>69234</v>
      </c>
      <c r="F71" s="21" t="s">
        <v>40</v>
      </c>
      <c r="G71" s="20" t="s">
        <v>41</v>
      </c>
      <c r="H71" s="21" t="s">
        <v>42</v>
      </c>
      <c r="I71" s="21" t="s">
        <v>43</v>
      </c>
      <c r="J71" s="20" t="n">
        <v>8211</v>
      </c>
      <c r="K71" s="20" t="n">
        <v>11501</v>
      </c>
      <c r="L71" s="21" t="s">
        <v>44</v>
      </c>
      <c r="M71" s="21" t="s">
        <v>45</v>
      </c>
      <c r="N71" s="21" t="s">
        <v>46</v>
      </c>
      <c r="O71" s="20" t="n">
        <v>90</v>
      </c>
      <c r="P71" s="22" t="n">
        <v>90</v>
      </c>
      <c r="Q71" s="20" t="n">
        <v>10</v>
      </c>
      <c r="R71" s="20" t="n">
        <v>80</v>
      </c>
      <c r="S71" s="20" t="n">
        <v>8</v>
      </c>
      <c r="T71" s="20" t="n">
        <f aca="false">P71-O71</f>
        <v>0</v>
      </c>
      <c r="U71" s="23" t="n">
        <v>1</v>
      </c>
      <c r="V71" s="20" t="n">
        <v>1716</v>
      </c>
      <c r="W71" s="20" t="n">
        <v>834</v>
      </c>
      <c r="X71" s="20" t="s">
        <v>205</v>
      </c>
    </row>
    <row r="72" customFormat="false" ht="15" hidden="false" customHeight="false" outlineLevel="0" collapsed="false">
      <c r="A72" s="19" t="n">
        <v>71</v>
      </c>
      <c r="B72" s="20" t="n">
        <v>381</v>
      </c>
      <c r="C72" s="21" t="s">
        <v>320</v>
      </c>
      <c r="D72" s="21" t="s">
        <v>335</v>
      </c>
      <c r="E72" s="20" t="n">
        <v>69234</v>
      </c>
      <c r="F72" s="21" t="s">
        <v>40</v>
      </c>
      <c r="G72" s="20" t="s">
        <v>41</v>
      </c>
      <c r="H72" s="21" t="s">
        <v>42</v>
      </c>
      <c r="I72" s="21" t="s">
        <v>43</v>
      </c>
      <c r="J72" s="20" t="n">
        <v>8211</v>
      </c>
      <c r="K72" s="20" t="n">
        <v>11501</v>
      </c>
      <c r="L72" s="21" t="s">
        <v>44</v>
      </c>
      <c r="M72" s="21" t="s">
        <v>45</v>
      </c>
      <c r="N72" s="21" t="s">
        <v>46</v>
      </c>
      <c r="O72" s="20" t="n">
        <v>106</v>
      </c>
      <c r="P72" s="22" t="n">
        <v>66</v>
      </c>
      <c r="Q72" s="20" t="n">
        <v>44</v>
      </c>
      <c r="R72" s="20" t="n">
        <v>22</v>
      </c>
      <c r="S72" s="23" t="n">
        <v>0.5</v>
      </c>
      <c r="T72" s="20" t="n">
        <f aca="false">P72-O72</f>
        <v>-40</v>
      </c>
      <c r="U72" s="23" t="n">
        <v>0.622641509433962</v>
      </c>
      <c r="V72" s="20" t="n">
        <v>1281</v>
      </c>
      <c r="W72" s="20" t="n">
        <v>645.4</v>
      </c>
      <c r="X72" s="20" t="s">
        <v>142</v>
      </c>
    </row>
    <row r="73" customFormat="false" ht="15" hidden="false" customHeight="false" outlineLevel="0" collapsed="false">
      <c r="A73" s="19" t="n">
        <v>72</v>
      </c>
      <c r="B73" s="20" t="n">
        <v>395</v>
      </c>
      <c r="C73" s="21" t="s">
        <v>320</v>
      </c>
      <c r="D73" s="21" t="s">
        <v>336</v>
      </c>
      <c r="E73" s="20" t="n">
        <v>69234</v>
      </c>
      <c r="F73" s="21" t="s">
        <v>40</v>
      </c>
      <c r="G73" s="20" t="s">
        <v>41</v>
      </c>
      <c r="H73" s="21" t="s">
        <v>42</v>
      </c>
      <c r="I73" s="21" t="s">
        <v>43</v>
      </c>
      <c r="J73" s="20" t="n">
        <v>8211</v>
      </c>
      <c r="K73" s="20" t="n">
        <v>11501</v>
      </c>
      <c r="L73" s="21" t="s">
        <v>44</v>
      </c>
      <c r="M73" s="21" t="s">
        <v>45</v>
      </c>
      <c r="N73" s="21" t="s">
        <v>46</v>
      </c>
      <c r="O73" s="20" t="n">
        <v>106</v>
      </c>
      <c r="P73" s="22" t="n">
        <v>107</v>
      </c>
      <c r="Q73" s="20" t="n">
        <v>76</v>
      </c>
      <c r="R73" s="20" t="n">
        <v>31</v>
      </c>
      <c r="S73" s="23" t="n">
        <v>0.407894736842105</v>
      </c>
      <c r="T73" s="20" t="n">
        <f aca="false">P73-O73</f>
        <v>1</v>
      </c>
      <c r="U73" s="23" t="n">
        <v>1.00943396226415</v>
      </c>
      <c r="V73" s="20" t="n">
        <v>2036.16</v>
      </c>
      <c r="W73" s="20" t="n">
        <v>1082.76</v>
      </c>
      <c r="X73" s="20" t="s">
        <v>197</v>
      </c>
    </row>
    <row r="74" customFormat="false" ht="15" hidden="false" customHeight="false" outlineLevel="0" collapsed="false">
      <c r="A74" s="19" t="n">
        <v>73</v>
      </c>
      <c r="B74" s="20" t="n">
        <v>513</v>
      </c>
      <c r="C74" s="21" t="s">
        <v>320</v>
      </c>
      <c r="D74" s="21" t="s">
        <v>337</v>
      </c>
      <c r="E74" s="20" t="n">
        <v>69234</v>
      </c>
      <c r="F74" s="21" t="s">
        <v>40</v>
      </c>
      <c r="G74" s="20" t="s">
        <v>41</v>
      </c>
      <c r="H74" s="21" t="s">
        <v>42</v>
      </c>
      <c r="I74" s="21" t="s">
        <v>43</v>
      </c>
      <c r="J74" s="20" t="n">
        <v>8211</v>
      </c>
      <c r="K74" s="20" t="n">
        <v>11501</v>
      </c>
      <c r="L74" s="21" t="s">
        <v>44</v>
      </c>
      <c r="M74" s="21" t="s">
        <v>45</v>
      </c>
      <c r="N74" s="21" t="s">
        <v>46</v>
      </c>
      <c r="O74" s="20" t="n">
        <v>90</v>
      </c>
      <c r="P74" s="22" t="n">
        <v>56</v>
      </c>
      <c r="Q74" s="20" t="n">
        <v>14</v>
      </c>
      <c r="R74" s="20" t="n">
        <v>42</v>
      </c>
      <c r="S74" s="20" t="n">
        <v>3</v>
      </c>
      <c r="T74" s="20" t="n">
        <f aca="false">P74-O74</f>
        <v>-34</v>
      </c>
      <c r="U74" s="23" t="n">
        <v>0.622222222222222</v>
      </c>
      <c r="V74" s="20" t="n">
        <v>1074</v>
      </c>
      <c r="W74" s="20" t="n">
        <v>558.8</v>
      </c>
      <c r="X74" s="20" t="s">
        <v>233</v>
      </c>
    </row>
    <row r="75" customFormat="false" ht="15" hidden="false" customHeight="false" outlineLevel="0" collapsed="false">
      <c r="A75" s="19" t="n">
        <v>74</v>
      </c>
      <c r="B75" s="20" t="n">
        <v>307</v>
      </c>
      <c r="C75" s="21" t="s">
        <v>338</v>
      </c>
      <c r="D75" s="21" t="s">
        <v>339</v>
      </c>
      <c r="E75" s="20" t="n">
        <v>69234</v>
      </c>
      <c r="F75" s="21" t="s">
        <v>40</v>
      </c>
      <c r="G75" s="20" t="s">
        <v>41</v>
      </c>
      <c r="H75" s="21" t="s">
        <v>42</v>
      </c>
      <c r="I75" s="21" t="s">
        <v>43</v>
      </c>
      <c r="J75" s="20" t="n">
        <v>8211</v>
      </c>
      <c r="K75" s="20" t="n">
        <v>11501</v>
      </c>
      <c r="L75" s="21" t="s">
        <v>44</v>
      </c>
      <c r="M75" s="21" t="s">
        <v>45</v>
      </c>
      <c r="N75" s="21" t="s">
        <v>46</v>
      </c>
      <c r="O75" s="20" t="n">
        <v>1000</v>
      </c>
      <c r="P75" s="22" t="n">
        <v>2199</v>
      </c>
      <c r="Q75" s="20" t="n">
        <v>308</v>
      </c>
      <c r="R75" s="20" t="n">
        <v>1891</v>
      </c>
      <c r="S75" s="23" t="n">
        <v>6.13961038961039</v>
      </c>
      <c r="T75" s="20" t="n">
        <f aca="false">P75-O75</f>
        <v>1199</v>
      </c>
      <c r="U75" s="23" t="n">
        <v>2.199</v>
      </c>
      <c r="V75" s="20" t="n">
        <v>42355.44</v>
      </c>
      <c r="W75" s="20" t="n">
        <v>21398.84</v>
      </c>
      <c r="X75" s="20" t="s">
        <v>77</v>
      </c>
    </row>
    <row r="76" customFormat="false" ht="15" hidden="false" customHeight="false" outlineLevel="0" collapsed="false">
      <c r="A76" s="19" t="n">
        <v>75</v>
      </c>
      <c r="B76" s="20" t="n">
        <v>550</v>
      </c>
      <c r="C76" s="21" t="s">
        <v>340</v>
      </c>
      <c r="D76" s="21" t="s">
        <v>341</v>
      </c>
      <c r="E76" s="20" t="n">
        <v>69234</v>
      </c>
      <c r="F76" s="21" t="s">
        <v>40</v>
      </c>
      <c r="G76" s="20" t="s">
        <v>41</v>
      </c>
      <c r="H76" s="21" t="s">
        <v>42</v>
      </c>
      <c r="I76" s="21" t="s">
        <v>43</v>
      </c>
      <c r="J76" s="20" t="n">
        <v>8211</v>
      </c>
      <c r="K76" s="20" t="n">
        <v>11501</v>
      </c>
      <c r="L76" s="21" t="s">
        <v>44</v>
      </c>
      <c r="M76" s="21" t="s">
        <v>45</v>
      </c>
      <c r="N76" s="21" t="s">
        <v>46</v>
      </c>
      <c r="O76" s="20" t="n">
        <v>120</v>
      </c>
      <c r="P76" s="22" t="n">
        <v>269</v>
      </c>
      <c r="Q76" s="20" t="n">
        <v>8</v>
      </c>
      <c r="R76" s="20" t="n">
        <v>261</v>
      </c>
      <c r="S76" s="20" t="n">
        <v>32.625</v>
      </c>
      <c r="T76" s="20" t="n">
        <f aca="false">P76-O76</f>
        <v>149</v>
      </c>
      <c r="U76" s="23" t="n">
        <v>2.24166666666667</v>
      </c>
      <c r="V76" s="20" t="n">
        <v>5094</v>
      </c>
      <c r="W76" s="20" t="n">
        <v>2620.2</v>
      </c>
      <c r="X76" s="20" t="s">
        <v>71</v>
      </c>
    </row>
    <row r="77" customFormat="false" ht="15" hidden="false" customHeight="false" outlineLevel="0" collapsed="false">
      <c r="A77" s="19" t="n">
        <v>76</v>
      </c>
      <c r="B77" s="20" t="n">
        <v>341</v>
      </c>
      <c r="C77" s="21" t="s">
        <v>340</v>
      </c>
      <c r="D77" s="21" t="s">
        <v>342</v>
      </c>
      <c r="E77" s="20" t="n">
        <v>69234</v>
      </c>
      <c r="F77" s="21" t="s">
        <v>40</v>
      </c>
      <c r="G77" s="20" t="s">
        <v>41</v>
      </c>
      <c r="H77" s="21" t="s">
        <v>42</v>
      </c>
      <c r="I77" s="21" t="s">
        <v>43</v>
      </c>
      <c r="J77" s="20" t="n">
        <v>8211</v>
      </c>
      <c r="K77" s="20" t="n">
        <v>11501</v>
      </c>
      <c r="L77" s="21" t="s">
        <v>44</v>
      </c>
      <c r="M77" s="21" t="s">
        <v>45</v>
      </c>
      <c r="N77" s="21" t="s">
        <v>46</v>
      </c>
      <c r="O77" s="20" t="n">
        <v>400</v>
      </c>
      <c r="P77" s="22" t="n">
        <v>601</v>
      </c>
      <c r="Q77" s="20" t="n">
        <v>86</v>
      </c>
      <c r="R77" s="20" t="n">
        <v>515</v>
      </c>
      <c r="S77" s="23" t="n">
        <v>5.98837209302326</v>
      </c>
      <c r="T77" s="20" t="n">
        <f aca="false">P77-O77</f>
        <v>201</v>
      </c>
      <c r="U77" s="23" t="n">
        <v>1.5025</v>
      </c>
      <c r="V77" s="20" t="n">
        <v>11261.44</v>
      </c>
      <c r="W77" s="20" t="n">
        <v>6100.039</v>
      </c>
      <c r="X77" s="20" t="s">
        <v>99</v>
      </c>
    </row>
    <row r="78" customFormat="false" ht="15" hidden="false" customHeight="false" outlineLevel="0" collapsed="false">
      <c r="A78" s="19" t="n">
        <v>77</v>
      </c>
      <c r="B78" s="20" t="n">
        <v>717</v>
      </c>
      <c r="C78" s="21" t="s">
        <v>340</v>
      </c>
      <c r="D78" s="21" t="s">
        <v>343</v>
      </c>
      <c r="E78" s="20" t="n">
        <v>69234</v>
      </c>
      <c r="F78" s="21" t="s">
        <v>40</v>
      </c>
      <c r="G78" s="20" t="s">
        <v>41</v>
      </c>
      <c r="H78" s="21" t="s">
        <v>42</v>
      </c>
      <c r="I78" s="21" t="s">
        <v>43</v>
      </c>
      <c r="J78" s="20" t="n">
        <v>8211</v>
      </c>
      <c r="K78" s="20" t="n">
        <v>11501</v>
      </c>
      <c r="L78" s="21" t="s">
        <v>44</v>
      </c>
      <c r="M78" s="21" t="s">
        <v>45</v>
      </c>
      <c r="N78" s="21" t="s">
        <v>46</v>
      </c>
      <c r="O78" s="20" t="n">
        <v>120</v>
      </c>
      <c r="P78" s="22" t="n">
        <v>142</v>
      </c>
      <c r="Q78" s="20" t="n">
        <v>22</v>
      </c>
      <c r="R78" s="20" t="n">
        <v>120</v>
      </c>
      <c r="S78" s="23" t="n">
        <v>5.45454545454545</v>
      </c>
      <c r="T78" s="20" t="n">
        <f aca="false">P78-O78</f>
        <v>22</v>
      </c>
      <c r="U78" s="23" t="n">
        <v>1.18333333333333</v>
      </c>
      <c r="V78" s="20" t="n">
        <v>2694</v>
      </c>
      <c r="W78" s="20" t="n">
        <v>1431.2</v>
      </c>
      <c r="X78" s="20" t="s">
        <v>150</v>
      </c>
    </row>
    <row r="79" customFormat="false" ht="15" hidden="false" customHeight="false" outlineLevel="0" collapsed="false">
      <c r="A79" s="19" t="n">
        <v>78</v>
      </c>
      <c r="B79" s="20" t="n">
        <v>719</v>
      </c>
      <c r="C79" s="21" t="s">
        <v>340</v>
      </c>
      <c r="D79" s="21" t="s">
        <v>344</v>
      </c>
      <c r="E79" s="20" t="n">
        <v>69234</v>
      </c>
      <c r="F79" s="21" t="s">
        <v>40</v>
      </c>
      <c r="G79" s="20" t="s">
        <v>41</v>
      </c>
      <c r="H79" s="21" t="s">
        <v>42</v>
      </c>
      <c r="I79" s="21" t="s">
        <v>43</v>
      </c>
      <c r="J79" s="20" t="n">
        <v>8211</v>
      </c>
      <c r="K79" s="20" t="n">
        <v>11501</v>
      </c>
      <c r="L79" s="21" t="s">
        <v>44</v>
      </c>
      <c r="M79" s="21" t="s">
        <v>45</v>
      </c>
      <c r="N79" s="21" t="s">
        <v>46</v>
      </c>
      <c r="O79" s="20" t="n">
        <v>120</v>
      </c>
      <c r="P79" s="22" t="n">
        <v>127</v>
      </c>
      <c r="Q79" s="20" t="n">
        <v>22</v>
      </c>
      <c r="R79" s="20" t="n">
        <v>105</v>
      </c>
      <c r="S79" s="23" t="n">
        <v>4.77272727272727</v>
      </c>
      <c r="T79" s="20" t="n">
        <f aca="false">P79-O79</f>
        <v>7</v>
      </c>
      <c r="U79" s="23" t="n">
        <v>1.05833333333333</v>
      </c>
      <c r="V79" s="20" t="n">
        <v>2385</v>
      </c>
      <c r="W79" s="20" t="n">
        <v>1263.6</v>
      </c>
      <c r="X79" s="20" t="s">
        <v>180</v>
      </c>
    </row>
    <row r="80" customFormat="false" ht="15" hidden="false" customHeight="false" outlineLevel="0" collapsed="false">
      <c r="A80" s="19" t="n">
        <v>79</v>
      </c>
      <c r="B80" s="20" t="n">
        <v>720</v>
      </c>
      <c r="C80" s="21" t="s">
        <v>340</v>
      </c>
      <c r="D80" s="21" t="s">
        <v>345</v>
      </c>
      <c r="E80" s="20" t="n">
        <v>69234</v>
      </c>
      <c r="F80" s="21" t="s">
        <v>40</v>
      </c>
      <c r="G80" s="20" t="s">
        <v>41</v>
      </c>
      <c r="H80" s="21" t="s">
        <v>42</v>
      </c>
      <c r="I80" s="21" t="s">
        <v>43</v>
      </c>
      <c r="J80" s="20" t="n">
        <v>8211</v>
      </c>
      <c r="K80" s="20" t="n">
        <v>11501</v>
      </c>
      <c r="L80" s="21" t="s">
        <v>44</v>
      </c>
      <c r="M80" s="21" t="s">
        <v>45</v>
      </c>
      <c r="N80" s="21" t="s">
        <v>46</v>
      </c>
      <c r="O80" s="20" t="n">
        <v>80</v>
      </c>
      <c r="P80" s="22" t="n">
        <v>112</v>
      </c>
      <c r="Q80" s="20" t="e">
        <f aca="false">NA()</f>
        <v>#N/A</v>
      </c>
      <c r="R80" s="20" t="e">
        <f aca="false">NA()</f>
        <v>#N/A</v>
      </c>
      <c r="S80" s="20" t="e">
        <f aca="false">NA()</f>
        <v>#N/A</v>
      </c>
      <c r="T80" s="20" t="n">
        <f aca="false">P80-O80</f>
        <v>32</v>
      </c>
      <c r="U80" s="23" t="n">
        <v>1.4</v>
      </c>
      <c r="V80" s="20" t="n">
        <v>2124</v>
      </c>
      <c r="W80" s="20" t="n">
        <v>1160.8</v>
      </c>
      <c r="X80" s="20" t="s">
        <v>123</v>
      </c>
    </row>
    <row r="81" customFormat="false" ht="15" hidden="false" customHeight="false" outlineLevel="0" collapsed="false">
      <c r="A81" s="19" t="n">
        <v>80</v>
      </c>
      <c r="B81" s="20" t="n">
        <v>539</v>
      </c>
      <c r="C81" s="21" t="s">
        <v>340</v>
      </c>
      <c r="D81" s="21" t="s">
        <v>346</v>
      </c>
      <c r="E81" s="20" t="n">
        <v>69234</v>
      </c>
      <c r="F81" s="21" t="s">
        <v>40</v>
      </c>
      <c r="G81" s="20" t="s">
        <v>41</v>
      </c>
      <c r="H81" s="21" t="s">
        <v>42</v>
      </c>
      <c r="I81" s="21" t="s">
        <v>43</v>
      </c>
      <c r="J81" s="20" t="n">
        <v>8211</v>
      </c>
      <c r="K81" s="20" t="n">
        <v>11501</v>
      </c>
      <c r="L81" s="21" t="s">
        <v>44</v>
      </c>
      <c r="M81" s="21" t="s">
        <v>45</v>
      </c>
      <c r="N81" s="21" t="s">
        <v>46</v>
      </c>
      <c r="O81" s="20" t="n">
        <v>120</v>
      </c>
      <c r="P81" s="22" t="n">
        <v>92</v>
      </c>
      <c r="Q81" s="20" t="n">
        <v>22</v>
      </c>
      <c r="R81" s="20" t="n">
        <v>70</v>
      </c>
      <c r="S81" s="23" t="n">
        <v>3.18181818181818</v>
      </c>
      <c r="T81" s="20" t="n">
        <f aca="false">P81-O81</f>
        <v>-28</v>
      </c>
      <c r="U81" s="23" t="n">
        <v>0.766666666666667</v>
      </c>
      <c r="V81" s="20" t="n">
        <v>1740</v>
      </c>
      <c r="W81" s="20" t="n">
        <v>939.2</v>
      </c>
      <c r="X81" s="20" t="s">
        <v>225</v>
      </c>
    </row>
    <row r="82" customFormat="false" ht="15" hidden="false" customHeight="false" outlineLevel="0" collapsed="false">
      <c r="A82" s="19" t="n">
        <v>81</v>
      </c>
      <c r="B82" s="20" t="n">
        <v>594</v>
      </c>
      <c r="C82" s="21" t="s">
        <v>340</v>
      </c>
      <c r="D82" s="21" t="s">
        <v>347</v>
      </c>
      <c r="E82" s="20" t="n">
        <v>69234</v>
      </c>
      <c r="F82" s="21" t="s">
        <v>40</v>
      </c>
      <c r="G82" s="20" t="s">
        <v>41</v>
      </c>
      <c r="H82" s="21" t="s">
        <v>42</v>
      </c>
      <c r="I82" s="21" t="s">
        <v>43</v>
      </c>
      <c r="J82" s="20" t="n">
        <v>8211</v>
      </c>
      <c r="K82" s="20" t="n">
        <v>11501</v>
      </c>
      <c r="L82" s="21" t="s">
        <v>44</v>
      </c>
      <c r="M82" s="21" t="s">
        <v>45</v>
      </c>
      <c r="N82" s="21" t="s">
        <v>46</v>
      </c>
      <c r="O82" s="20" t="n">
        <v>80</v>
      </c>
      <c r="P82" s="22" t="n">
        <v>99</v>
      </c>
      <c r="Q82" s="20" t="n">
        <v>6</v>
      </c>
      <c r="R82" s="20" t="n">
        <v>93</v>
      </c>
      <c r="S82" s="20" t="n">
        <v>15.5</v>
      </c>
      <c r="T82" s="20" t="n">
        <f aca="false">P82-O82</f>
        <v>19</v>
      </c>
      <c r="U82" s="23" t="n">
        <v>1.2375</v>
      </c>
      <c r="V82" s="20" t="n">
        <v>1878</v>
      </c>
      <c r="W82" s="20" t="n">
        <v>969.4</v>
      </c>
      <c r="X82" s="20" t="s">
        <v>144</v>
      </c>
    </row>
    <row r="83" customFormat="false" ht="15" hidden="false" customHeight="false" outlineLevel="0" collapsed="false">
      <c r="A83" s="19" t="n">
        <v>82</v>
      </c>
      <c r="B83" s="20" t="n">
        <v>548</v>
      </c>
      <c r="C83" s="21" t="s">
        <v>340</v>
      </c>
      <c r="D83" s="21" t="s">
        <v>348</v>
      </c>
      <c r="E83" s="20" t="n">
        <v>69234</v>
      </c>
      <c r="F83" s="21" t="s">
        <v>40</v>
      </c>
      <c r="G83" s="20" t="s">
        <v>41</v>
      </c>
      <c r="H83" s="21" t="s">
        <v>42</v>
      </c>
      <c r="I83" s="21" t="s">
        <v>43</v>
      </c>
      <c r="J83" s="20" t="n">
        <v>8211</v>
      </c>
      <c r="K83" s="20" t="n">
        <v>11501</v>
      </c>
      <c r="L83" s="21" t="s">
        <v>44</v>
      </c>
      <c r="M83" s="21" t="s">
        <v>45</v>
      </c>
      <c r="N83" s="21" t="s">
        <v>46</v>
      </c>
      <c r="O83" s="20" t="n">
        <v>80</v>
      </c>
      <c r="P83" s="22" t="n">
        <v>89</v>
      </c>
      <c r="Q83" s="20" t="n">
        <v>2</v>
      </c>
      <c r="R83" s="20" t="n">
        <v>87</v>
      </c>
      <c r="S83" s="20" t="n">
        <v>43.5</v>
      </c>
      <c r="T83" s="20" t="n">
        <f aca="false">P83-O83</f>
        <v>9</v>
      </c>
      <c r="U83" s="23" t="n">
        <v>1.1125</v>
      </c>
      <c r="V83" s="20" t="n">
        <v>1699.58</v>
      </c>
      <c r="W83" s="20" t="n">
        <v>849.78</v>
      </c>
      <c r="X83" s="20" t="s">
        <v>168</v>
      </c>
    </row>
    <row r="84" customFormat="false" ht="15" hidden="false" customHeight="false" outlineLevel="0" collapsed="false">
      <c r="A84" s="19" t="n">
        <v>83</v>
      </c>
      <c r="B84" s="20" t="n">
        <v>549</v>
      </c>
      <c r="C84" s="21" t="s">
        <v>340</v>
      </c>
      <c r="D84" s="21" t="s">
        <v>349</v>
      </c>
      <c r="E84" s="20" t="n">
        <v>69234</v>
      </c>
      <c r="F84" s="21" t="s">
        <v>40</v>
      </c>
      <c r="G84" s="20" t="s">
        <v>41</v>
      </c>
      <c r="H84" s="21" t="s">
        <v>42</v>
      </c>
      <c r="I84" s="21" t="s">
        <v>43</v>
      </c>
      <c r="J84" s="20" t="n">
        <v>8211</v>
      </c>
      <c r="K84" s="20" t="n">
        <v>11501</v>
      </c>
      <c r="L84" s="21" t="s">
        <v>44</v>
      </c>
      <c r="M84" s="21" t="s">
        <v>45</v>
      </c>
      <c r="N84" s="21" t="s">
        <v>46</v>
      </c>
      <c r="O84" s="20" t="n">
        <v>80</v>
      </c>
      <c r="P84" s="22" t="n">
        <v>50</v>
      </c>
      <c r="Q84" s="20" t="n">
        <v>22</v>
      </c>
      <c r="R84" s="20" t="n">
        <v>28</v>
      </c>
      <c r="S84" s="23" t="n">
        <v>1.27272727272727</v>
      </c>
      <c r="T84" s="20" t="n">
        <f aca="false">P84-O84</f>
        <v>-30</v>
      </c>
      <c r="U84" s="23" t="n">
        <v>0.625</v>
      </c>
      <c r="V84" s="20" t="n">
        <v>975</v>
      </c>
      <c r="W84" s="20" t="n">
        <v>485</v>
      </c>
      <c r="X84" s="20" t="s">
        <v>103</v>
      </c>
    </row>
    <row r="85" customFormat="false" ht="15" hidden="false" customHeight="false" outlineLevel="0" collapsed="false">
      <c r="A85" s="19" t="n">
        <v>84</v>
      </c>
      <c r="B85" s="20" t="n">
        <v>721</v>
      </c>
      <c r="C85" s="21" t="s">
        <v>340</v>
      </c>
      <c r="D85" s="21" t="s">
        <v>350</v>
      </c>
      <c r="E85" s="20" t="n">
        <v>69234</v>
      </c>
      <c r="F85" s="21" t="s">
        <v>40</v>
      </c>
      <c r="G85" s="20" t="s">
        <v>41</v>
      </c>
      <c r="H85" s="21" t="s">
        <v>42</v>
      </c>
      <c r="I85" s="21" t="s">
        <v>43</v>
      </c>
      <c r="J85" s="20" t="n">
        <v>8211</v>
      </c>
      <c r="K85" s="20" t="n">
        <v>11501</v>
      </c>
      <c r="L85" s="21" t="s">
        <v>44</v>
      </c>
      <c r="M85" s="21" t="s">
        <v>45</v>
      </c>
      <c r="N85" s="21" t="s">
        <v>46</v>
      </c>
      <c r="O85" s="20" t="n">
        <v>120</v>
      </c>
      <c r="P85" s="22" t="n">
        <v>106</v>
      </c>
      <c r="Q85" s="20" t="n">
        <v>8</v>
      </c>
      <c r="R85" s="20" t="n">
        <v>98</v>
      </c>
      <c r="S85" s="20" t="n">
        <v>12.25</v>
      </c>
      <c r="T85" s="20" t="n">
        <f aca="false">P85-O85</f>
        <v>-14</v>
      </c>
      <c r="U85" s="23" t="n">
        <v>0.883333333333333</v>
      </c>
      <c r="V85" s="20" t="n">
        <v>2016</v>
      </c>
      <c r="W85" s="20" t="n">
        <v>1072.4</v>
      </c>
      <c r="X85" s="20" t="s">
        <v>215</v>
      </c>
    </row>
    <row r="86" customFormat="false" ht="15" hidden="false" customHeight="false" outlineLevel="0" collapsed="false">
      <c r="A86" s="19" t="n">
        <v>85</v>
      </c>
      <c r="B86" s="20" t="n">
        <v>716</v>
      </c>
      <c r="C86" s="21" t="s">
        <v>340</v>
      </c>
      <c r="D86" s="21" t="s">
        <v>351</v>
      </c>
      <c r="E86" s="20" t="n">
        <v>69234</v>
      </c>
      <c r="F86" s="21" t="s">
        <v>40</v>
      </c>
      <c r="G86" s="20" t="s">
        <v>41</v>
      </c>
      <c r="H86" s="21" t="s">
        <v>42</v>
      </c>
      <c r="I86" s="21" t="s">
        <v>43</v>
      </c>
      <c r="J86" s="20" t="n">
        <v>8211</v>
      </c>
      <c r="K86" s="20" t="n">
        <v>11501</v>
      </c>
      <c r="L86" s="21" t="s">
        <v>44</v>
      </c>
      <c r="M86" s="21" t="s">
        <v>45</v>
      </c>
      <c r="N86" s="21" t="s">
        <v>46</v>
      </c>
      <c r="O86" s="20" t="n">
        <v>80</v>
      </c>
      <c r="P86" s="22" t="n">
        <v>69</v>
      </c>
      <c r="Q86" s="20" t="n">
        <v>2</v>
      </c>
      <c r="R86" s="20" t="n">
        <v>67</v>
      </c>
      <c r="S86" s="20" t="n">
        <v>33.5</v>
      </c>
      <c r="T86" s="20" t="n">
        <f aca="false">P86-O86</f>
        <v>-11</v>
      </c>
      <c r="U86" s="23" t="n">
        <v>0.8625</v>
      </c>
      <c r="V86" s="20" t="n">
        <v>1320</v>
      </c>
      <c r="W86" s="20" t="n">
        <v>725</v>
      </c>
      <c r="X86" s="20" t="s">
        <v>217</v>
      </c>
    </row>
    <row r="87" customFormat="false" ht="15" hidden="false" customHeight="false" outlineLevel="0" collapsed="false">
      <c r="A87" s="19" t="n">
        <v>86</v>
      </c>
      <c r="B87" s="20" t="n">
        <v>586</v>
      </c>
      <c r="C87" s="21" t="s">
        <v>340</v>
      </c>
      <c r="D87" s="21" t="s">
        <v>352</v>
      </c>
      <c r="E87" s="20" t="n">
        <v>69234</v>
      </c>
      <c r="F87" s="21" t="s">
        <v>40</v>
      </c>
      <c r="G87" s="20" t="s">
        <v>41</v>
      </c>
      <c r="H87" s="21" t="s">
        <v>42</v>
      </c>
      <c r="I87" s="21" t="s">
        <v>43</v>
      </c>
      <c r="J87" s="20" t="n">
        <v>8211</v>
      </c>
      <c r="K87" s="20" t="n">
        <v>11501</v>
      </c>
      <c r="L87" s="21" t="s">
        <v>44</v>
      </c>
      <c r="M87" s="21" t="s">
        <v>45</v>
      </c>
      <c r="N87" s="21" t="s">
        <v>46</v>
      </c>
      <c r="O87" s="20" t="n">
        <v>80</v>
      </c>
      <c r="P87" s="22" t="n">
        <v>54</v>
      </c>
      <c r="Q87" s="20" t="n">
        <v>8</v>
      </c>
      <c r="R87" s="20" t="n">
        <v>46</v>
      </c>
      <c r="S87" s="20" t="n">
        <v>5.75</v>
      </c>
      <c r="T87" s="20" t="n">
        <f aca="false">P87-O87</f>
        <v>-26</v>
      </c>
      <c r="U87" s="23" t="n">
        <v>0.675</v>
      </c>
      <c r="V87" s="20" t="n">
        <v>1011</v>
      </c>
      <c r="W87" s="20" t="n">
        <v>560.2</v>
      </c>
      <c r="X87" s="20" t="s">
        <v>227</v>
      </c>
    </row>
    <row r="88" customFormat="false" ht="15" hidden="false" customHeight="false" outlineLevel="0" collapsed="false">
      <c r="A88" s="19" t="n">
        <v>87</v>
      </c>
      <c r="B88" s="20" t="n">
        <v>735</v>
      </c>
      <c r="C88" s="21" t="s">
        <v>340</v>
      </c>
      <c r="D88" s="21" t="s">
        <v>353</v>
      </c>
      <c r="E88" s="20" t="n">
        <v>69234</v>
      </c>
      <c r="F88" s="21" t="s">
        <v>40</v>
      </c>
      <c r="G88" s="20" t="s">
        <v>41</v>
      </c>
      <c r="H88" s="21" t="s">
        <v>42</v>
      </c>
      <c r="I88" s="21" t="s">
        <v>43</v>
      </c>
      <c r="J88" s="20" t="n">
        <v>8211</v>
      </c>
      <c r="K88" s="20" t="n">
        <v>11501</v>
      </c>
      <c r="L88" s="21" t="s">
        <v>44</v>
      </c>
      <c r="M88" s="21" t="s">
        <v>45</v>
      </c>
      <c r="N88" s="21" t="s">
        <v>46</v>
      </c>
      <c r="O88" s="20" t="n">
        <v>80</v>
      </c>
      <c r="P88" s="22" t="n">
        <v>50</v>
      </c>
      <c r="Q88" s="20" t="n">
        <v>4</v>
      </c>
      <c r="R88" s="20" t="n">
        <v>46</v>
      </c>
      <c r="S88" s="20" t="n">
        <v>11.5</v>
      </c>
      <c r="T88" s="20" t="n">
        <f aca="false">P88-O88</f>
        <v>-30</v>
      </c>
      <c r="U88" s="23" t="n">
        <v>0.625</v>
      </c>
      <c r="V88" s="20" t="n">
        <v>949</v>
      </c>
      <c r="W88" s="20" t="n">
        <v>498.2</v>
      </c>
      <c r="X88" s="20" t="s">
        <v>230</v>
      </c>
    </row>
    <row r="89" customFormat="false" ht="15" hidden="false" customHeight="false" outlineLevel="0" collapsed="false">
      <c r="A89" s="19" t="n">
        <v>88</v>
      </c>
      <c r="B89" s="20" t="n">
        <v>591</v>
      </c>
      <c r="C89" s="21" t="s">
        <v>340</v>
      </c>
      <c r="D89" s="21" t="s">
        <v>354</v>
      </c>
      <c r="E89" s="20" t="n">
        <v>69234</v>
      </c>
      <c r="F89" s="21" t="s">
        <v>40</v>
      </c>
      <c r="G89" s="20" t="s">
        <v>41</v>
      </c>
      <c r="H89" s="21" t="s">
        <v>42</v>
      </c>
      <c r="I89" s="21" t="s">
        <v>43</v>
      </c>
      <c r="J89" s="20" t="n">
        <v>8211</v>
      </c>
      <c r="K89" s="20" t="n">
        <v>11501</v>
      </c>
      <c r="L89" s="21" t="s">
        <v>44</v>
      </c>
      <c r="M89" s="21" t="s">
        <v>45</v>
      </c>
      <c r="N89" s="21" t="s">
        <v>46</v>
      </c>
      <c r="O89" s="20" t="n">
        <v>120</v>
      </c>
      <c r="P89" s="22" t="n">
        <v>74</v>
      </c>
      <c r="Q89" s="20" t="n">
        <v>3</v>
      </c>
      <c r="R89" s="20" t="n">
        <v>71</v>
      </c>
      <c r="S89" s="20" t="n">
        <v>23.6666666666667</v>
      </c>
      <c r="T89" s="20" t="n">
        <f aca="false">P89-O89</f>
        <v>-46</v>
      </c>
      <c r="U89" s="23" t="n">
        <v>0.616666666666667</v>
      </c>
      <c r="V89" s="20" t="n">
        <v>1395</v>
      </c>
      <c r="W89" s="20" t="n">
        <v>759.4</v>
      </c>
      <c r="X89" s="20" t="s">
        <v>235</v>
      </c>
    </row>
    <row r="90" customFormat="false" ht="15" hidden="false" customHeight="false" outlineLevel="0" collapsed="false">
      <c r="A90" s="19" t="n">
        <v>89</v>
      </c>
      <c r="B90" s="20" t="n">
        <v>732</v>
      </c>
      <c r="C90" s="21" t="s">
        <v>340</v>
      </c>
      <c r="D90" s="21" t="s">
        <v>355</v>
      </c>
      <c r="E90" s="20" t="n">
        <v>69234</v>
      </c>
      <c r="F90" s="21" t="s">
        <v>40</v>
      </c>
      <c r="G90" s="20" t="s">
        <v>41</v>
      </c>
      <c r="H90" s="21" t="s">
        <v>42</v>
      </c>
      <c r="I90" s="21" t="s">
        <v>43</v>
      </c>
      <c r="J90" s="20" t="n">
        <v>8211</v>
      </c>
      <c r="K90" s="20" t="n">
        <v>11501</v>
      </c>
      <c r="L90" s="21" t="s">
        <v>44</v>
      </c>
      <c r="M90" s="21" t="s">
        <v>45</v>
      </c>
      <c r="N90" s="21" t="s">
        <v>46</v>
      </c>
      <c r="O90" s="20" t="n">
        <v>80</v>
      </c>
      <c r="P90" s="22" t="n">
        <v>46</v>
      </c>
      <c r="Q90" s="20" t="n">
        <v>12</v>
      </c>
      <c r="R90" s="20" t="n">
        <v>34</v>
      </c>
      <c r="S90" s="20" t="n">
        <v>2.83333333333333</v>
      </c>
      <c r="T90" s="20" t="n">
        <f aca="false">P90-O90</f>
        <v>-34</v>
      </c>
      <c r="U90" s="23" t="n">
        <v>0.575</v>
      </c>
      <c r="V90" s="20" t="n">
        <v>888</v>
      </c>
      <c r="W90" s="20" t="n">
        <v>454</v>
      </c>
      <c r="X90" s="20" t="s">
        <v>93</v>
      </c>
    </row>
    <row r="91" customFormat="false" ht="15" hidden="false" customHeight="false" outlineLevel="0" collapsed="false">
      <c r="A91" s="19" t="n">
        <v>90</v>
      </c>
      <c r="B91" s="20" t="n">
        <v>579</v>
      </c>
      <c r="C91" s="21" t="s">
        <v>340</v>
      </c>
      <c r="D91" s="21" t="s">
        <v>356</v>
      </c>
      <c r="E91" s="20" t="n">
        <v>69234</v>
      </c>
      <c r="F91" s="21" t="s">
        <v>40</v>
      </c>
      <c r="G91" s="20" t="s">
        <v>41</v>
      </c>
      <c r="H91" s="21" t="s">
        <v>42</v>
      </c>
      <c r="I91" s="21" t="s">
        <v>43</v>
      </c>
      <c r="J91" s="20" t="n">
        <v>8211</v>
      </c>
      <c r="K91" s="20" t="n">
        <v>11501</v>
      </c>
      <c r="L91" s="21" t="s">
        <v>44</v>
      </c>
      <c r="M91" s="21" t="s">
        <v>45</v>
      </c>
      <c r="N91" s="21" t="s">
        <v>46</v>
      </c>
      <c r="O91" s="20" t="n">
        <v>90</v>
      </c>
      <c r="P91" s="22" t="n">
        <v>26</v>
      </c>
      <c r="Q91" s="20" t="n">
        <v>52</v>
      </c>
      <c r="R91" s="20" t="n">
        <v>-26</v>
      </c>
      <c r="S91" s="23" t="n">
        <v>-0.5</v>
      </c>
      <c r="T91" s="20" t="n">
        <f aca="false">P91-O91</f>
        <v>-64</v>
      </c>
      <c r="U91" s="23" t="n">
        <v>0.288888888888889</v>
      </c>
      <c r="V91" s="20" t="n">
        <v>492</v>
      </c>
      <c r="W91" s="20" t="n">
        <v>265.2</v>
      </c>
      <c r="X91" s="20" t="s">
        <v>249</v>
      </c>
    </row>
    <row r="92" customFormat="false" ht="15" hidden="false" customHeight="false" outlineLevel="0" collapsed="false">
      <c r="A92" s="19" t="n">
        <v>91</v>
      </c>
      <c r="B92" s="20" t="n">
        <v>52</v>
      </c>
      <c r="C92" s="21" t="s">
        <v>357</v>
      </c>
      <c r="D92" s="21" t="s">
        <v>358</v>
      </c>
      <c r="E92" s="20" t="n">
        <v>69234</v>
      </c>
      <c r="F92" s="21" t="s">
        <v>40</v>
      </c>
      <c r="G92" s="20" t="s">
        <v>41</v>
      </c>
      <c r="H92" s="21" t="s">
        <v>42</v>
      </c>
      <c r="I92" s="21" t="s">
        <v>43</v>
      </c>
      <c r="J92" s="20" t="n">
        <v>8211</v>
      </c>
      <c r="K92" s="20" t="n">
        <v>11501</v>
      </c>
      <c r="L92" s="21" t="s">
        <v>44</v>
      </c>
      <c r="M92" s="21" t="s">
        <v>45</v>
      </c>
      <c r="N92" s="21" t="s">
        <v>46</v>
      </c>
      <c r="O92" s="20" t="n">
        <v>270</v>
      </c>
      <c r="P92" s="22" t="n">
        <v>602</v>
      </c>
      <c r="Q92" s="20" t="n">
        <v>96</v>
      </c>
      <c r="R92" s="20" t="n">
        <v>506</v>
      </c>
      <c r="S92" s="23" t="n">
        <v>5.27083333333333</v>
      </c>
      <c r="T92" s="20" t="n">
        <f aca="false">P92-O92</f>
        <v>332</v>
      </c>
      <c r="U92" s="23" t="n">
        <v>2.22962962962963</v>
      </c>
      <c r="V92" s="20" t="n">
        <v>11472</v>
      </c>
      <c r="W92" s="20" t="n">
        <v>5961.6</v>
      </c>
      <c r="X92" s="20" t="s">
        <v>73</v>
      </c>
    </row>
    <row r="93" customFormat="false" ht="15" hidden="false" customHeight="false" outlineLevel="0" collapsed="false">
      <c r="A93" s="19" t="n">
        <v>92</v>
      </c>
      <c r="B93" s="20" t="n">
        <v>572</v>
      </c>
      <c r="C93" s="21" t="s">
        <v>357</v>
      </c>
      <c r="D93" s="21" t="s">
        <v>359</v>
      </c>
      <c r="E93" s="20" t="n">
        <v>69234</v>
      </c>
      <c r="F93" s="21" t="s">
        <v>40</v>
      </c>
      <c r="G93" s="20" t="s">
        <v>41</v>
      </c>
      <c r="H93" s="21" t="s">
        <v>42</v>
      </c>
      <c r="I93" s="21" t="s">
        <v>43</v>
      </c>
      <c r="J93" s="20" t="n">
        <v>8211</v>
      </c>
      <c r="K93" s="20" t="n">
        <v>11501</v>
      </c>
      <c r="L93" s="21" t="s">
        <v>44</v>
      </c>
      <c r="M93" s="21" t="s">
        <v>45</v>
      </c>
      <c r="N93" s="21" t="s">
        <v>46</v>
      </c>
      <c r="O93" s="20" t="n">
        <v>70</v>
      </c>
      <c r="P93" s="22" t="n">
        <v>104</v>
      </c>
      <c r="Q93" s="20" t="n">
        <v>8</v>
      </c>
      <c r="R93" s="20" t="n">
        <v>96</v>
      </c>
      <c r="S93" s="20" t="n">
        <v>12</v>
      </c>
      <c r="T93" s="20" t="n">
        <f aca="false">P93-O93</f>
        <v>34</v>
      </c>
      <c r="U93" s="23" t="n">
        <v>1.48571428571429</v>
      </c>
      <c r="V93" s="20" t="n">
        <v>1986</v>
      </c>
      <c r="W93" s="20" t="n">
        <v>1079.594</v>
      </c>
      <c r="X93" s="20" t="s">
        <v>105</v>
      </c>
    </row>
    <row r="94" customFormat="false" ht="15" hidden="false" customHeight="false" outlineLevel="0" collapsed="false">
      <c r="A94" s="19" t="n">
        <v>93</v>
      </c>
      <c r="B94" s="20" t="n">
        <v>369</v>
      </c>
      <c r="C94" s="21" t="s">
        <v>357</v>
      </c>
      <c r="D94" s="21" t="s">
        <v>360</v>
      </c>
      <c r="E94" s="20" t="n">
        <v>69234</v>
      </c>
      <c r="F94" s="21" t="s">
        <v>40</v>
      </c>
      <c r="G94" s="20" t="s">
        <v>41</v>
      </c>
      <c r="H94" s="21" t="s">
        <v>42</v>
      </c>
      <c r="I94" s="21" t="s">
        <v>43</v>
      </c>
      <c r="J94" s="20" t="n">
        <v>8211</v>
      </c>
      <c r="K94" s="20" t="n">
        <v>11501</v>
      </c>
      <c r="L94" s="21" t="s">
        <v>44</v>
      </c>
      <c r="M94" s="21" t="s">
        <v>45</v>
      </c>
      <c r="N94" s="21" t="s">
        <v>46</v>
      </c>
      <c r="O94" s="20" t="n">
        <v>120</v>
      </c>
      <c r="P94" s="22" t="n">
        <v>97</v>
      </c>
      <c r="Q94" s="20" t="n">
        <v>20</v>
      </c>
      <c r="R94" s="20" t="n">
        <v>77</v>
      </c>
      <c r="S94" s="23" t="n">
        <v>3.85</v>
      </c>
      <c r="T94" s="20" t="n">
        <f aca="false">P94-O94</f>
        <v>-23</v>
      </c>
      <c r="U94" s="23" t="n">
        <v>0.808333333333333</v>
      </c>
      <c r="V94" s="20" t="n">
        <v>1829.36</v>
      </c>
      <c r="W94" s="20" t="n">
        <v>1007.56</v>
      </c>
      <c r="X94" s="20" t="s">
        <v>219</v>
      </c>
    </row>
    <row r="95" customFormat="false" ht="15" hidden="false" customHeight="false" outlineLevel="0" collapsed="false">
      <c r="A95" s="19" t="n">
        <v>94</v>
      </c>
      <c r="B95" s="20" t="n">
        <v>58</v>
      </c>
      <c r="C95" s="21" t="s">
        <v>357</v>
      </c>
      <c r="D95" s="21" t="s">
        <v>361</v>
      </c>
      <c r="E95" s="20" t="n">
        <v>69234</v>
      </c>
      <c r="F95" s="21" t="s">
        <v>40</v>
      </c>
      <c r="G95" s="20" t="s">
        <v>41</v>
      </c>
      <c r="H95" s="21" t="s">
        <v>42</v>
      </c>
      <c r="I95" s="21" t="s">
        <v>43</v>
      </c>
      <c r="J95" s="20" t="n">
        <v>8211</v>
      </c>
      <c r="K95" s="20" t="n">
        <v>11501</v>
      </c>
      <c r="L95" s="21" t="s">
        <v>44</v>
      </c>
      <c r="M95" s="21" t="s">
        <v>45</v>
      </c>
      <c r="N95" s="21" t="s">
        <v>46</v>
      </c>
      <c r="O95" s="20" t="n">
        <v>140</v>
      </c>
      <c r="P95" s="22" t="n">
        <v>148</v>
      </c>
      <c r="Q95" s="20" t="n">
        <v>40</v>
      </c>
      <c r="R95" s="20" t="n">
        <v>108</v>
      </c>
      <c r="S95" s="23" t="n">
        <v>2.7</v>
      </c>
      <c r="T95" s="20" t="n">
        <f aca="false">P95-O95</f>
        <v>8</v>
      </c>
      <c r="U95" s="23" t="n">
        <v>1.05714285714286</v>
      </c>
      <c r="V95" s="20" t="n">
        <v>2673</v>
      </c>
      <c r="W95" s="20" t="n">
        <v>1463.4</v>
      </c>
      <c r="X95" s="20" t="s">
        <v>182</v>
      </c>
    </row>
    <row r="96" customFormat="false" ht="15" hidden="false" customHeight="false" outlineLevel="0" collapsed="false">
      <c r="A96" s="19" t="n">
        <v>95</v>
      </c>
      <c r="B96" s="20" t="n">
        <v>367</v>
      </c>
      <c r="C96" s="21" t="s">
        <v>357</v>
      </c>
      <c r="D96" s="21" t="s">
        <v>362</v>
      </c>
      <c r="E96" s="20" t="n">
        <v>69234</v>
      </c>
      <c r="F96" s="21" t="s">
        <v>40</v>
      </c>
      <c r="G96" s="20" t="s">
        <v>41</v>
      </c>
      <c r="H96" s="21" t="s">
        <v>42</v>
      </c>
      <c r="I96" s="21" t="s">
        <v>43</v>
      </c>
      <c r="J96" s="20" t="n">
        <v>8211</v>
      </c>
      <c r="K96" s="20" t="n">
        <v>11501</v>
      </c>
      <c r="L96" s="21" t="s">
        <v>44</v>
      </c>
      <c r="M96" s="21" t="s">
        <v>45</v>
      </c>
      <c r="N96" s="21" t="s">
        <v>46</v>
      </c>
      <c r="O96" s="20" t="n">
        <v>150</v>
      </c>
      <c r="P96" s="22" t="n">
        <v>170</v>
      </c>
      <c r="Q96" s="20" t="n">
        <v>56</v>
      </c>
      <c r="R96" s="20" t="n">
        <v>114</v>
      </c>
      <c r="S96" s="23" t="n">
        <v>2.03571428571429</v>
      </c>
      <c r="T96" s="20" t="n">
        <f aca="false">P96-O96</f>
        <v>20</v>
      </c>
      <c r="U96" s="23" t="n">
        <v>1.13333333333333</v>
      </c>
      <c r="V96" s="20" t="n">
        <v>3093.86</v>
      </c>
      <c r="W96" s="20" t="n">
        <v>1455.86</v>
      </c>
      <c r="X96" s="20" t="s">
        <v>164</v>
      </c>
    </row>
    <row r="97" customFormat="false" ht="15" hidden="false" customHeight="false" outlineLevel="0" collapsed="false">
      <c r="A97" s="19" t="n">
        <v>96</v>
      </c>
      <c r="B97" s="20" t="n">
        <v>538</v>
      </c>
      <c r="C97" s="21" t="s">
        <v>357</v>
      </c>
      <c r="D97" s="21" t="s">
        <v>363</v>
      </c>
      <c r="E97" s="20" t="n">
        <v>69234</v>
      </c>
      <c r="F97" s="21" t="s">
        <v>40</v>
      </c>
      <c r="G97" s="20" t="s">
        <v>41</v>
      </c>
      <c r="H97" s="21" t="s">
        <v>42</v>
      </c>
      <c r="I97" s="21" t="s">
        <v>43</v>
      </c>
      <c r="J97" s="20" t="n">
        <v>8211</v>
      </c>
      <c r="K97" s="20" t="n">
        <v>11501</v>
      </c>
      <c r="L97" s="21" t="s">
        <v>44</v>
      </c>
      <c r="M97" s="21" t="s">
        <v>45</v>
      </c>
      <c r="N97" s="21" t="s">
        <v>46</v>
      </c>
      <c r="O97" s="20" t="n">
        <v>60</v>
      </c>
      <c r="P97" s="22" t="n">
        <v>66</v>
      </c>
      <c r="Q97" s="20" t="n">
        <v>10</v>
      </c>
      <c r="R97" s="20" t="n">
        <v>56</v>
      </c>
      <c r="S97" s="20" t="n">
        <v>5.6</v>
      </c>
      <c r="T97" s="20" t="n">
        <f aca="false">P97-O97</f>
        <v>6</v>
      </c>
      <c r="U97" s="23" t="n">
        <v>1.1</v>
      </c>
      <c r="V97" s="20" t="n">
        <v>1260</v>
      </c>
      <c r="W97" s="20" t="n">
        <v>702.8</v>
      </c>
      <c r="X97" s="20" t="s">
        <v>172</v>
      </c>
    </row>
    <row r="98" customFormat="false" ht="15" hidden="false" customHeight="false" outlineLevel="0" collapsed="false">
      <c r="A98" s="19" t="n">
        <v>97</v>
      </c>
      <c r="B98" s="20" t="n">
        <v>361</v>
      </c>
      <c r="C98" s="21" t="s">
        <v>357</v>
      </c>
      <c r="D98" s="21" t="s">
        <v>364</v>
      </c>
      <c r="E98" s="20" t="n">
        <v>69234</v>
      </c>
      <c r="F98" s="21" t="s">
        <v>40</v>
      </c>
      <c r="G98" s="20" t="s">
        <v>41</v>
      </c>
      <c r="H98" s="21" t="s">
        <v>42</v>
      </c>
      <c r="I98" s="21" t="s">
        <v>43</v>
      </c>
      <c r="J98" s="20" t="n">
        <v>8211</v>
      </c>
      <c r="K98" s="20" t="n">
        <v>11501</v>
      </c>
      <c r="L98" s="21" t="s">
        <v>44</v>
      </c>
      <c r="M98" s="21" t="s">
        <v>45</v>
      </c>
      <c r="N98" s="21" t="s">
        <v>46</v>
      </c>
      <c r="O98" s="20" t="n">
        <v>120</v>
      </c>
      <c r="P98" s="22" t="n">
        <v>122</v>
      </c>
      <c r="Q98" s="20" t="n">
        <v>46</v>
      </c>
      <c r="R98" s="20" t="n">
        <v>76</v>
      </c>
      <c r="S98" s="23" t="n">
        <v>1.65217391304348</v>
      </c>
      <c r="T98" s="20" t="n">
        <f aca="false">P98-O98</f>
        <v>2</v>
      </c>
      <c r="U98" s="23" t="n">
        <v>1.01666666666667</v>
      </c>
      <c r="V98" s="20" t="n">
        <v>2295</v>
      </c>
      <c r="W98" s="20" t="n">
        <v>1166.6</v>
      </c>
      <c r="X98" s="20" t="s">
        <v>191</v>
      </c>
    </row>
    <row r="99" customFormat="false" ht="15" hidden="false" customHeight="false" outlineLevel="0" collapsed="false">
      <c r="A99" s="19" t="n">
        <v>98</v>
      </c>
      <c r="B99" s="20" t="n">
        <v>56</v>
      </c>
      <c r="C99" s="21" t="s">
        <v>357</v>
      </c>
      <c r="D99" s="21" t="s">
        <v>365</v>
      </c>
      <c r="E99" s="20" t="n">
        <v>69234</v>
      </c>
      <c r="F99" s="21" t="s">
        <v>40</v>
      </c>
      <c r="G99" s="20" t="s">
        <v>41</v>
      </c>
      <c r="H99" s="21" t="s">
        <v>42</v>
      </c>
      <c r="I99" s="21" t="s">
        <v>43</v>
      </c>
      <c r="J99" s="20" t="n">
        <v>8211</v>
      </c>
      <c r="K99" s="20" t="n">
        <v>11501</v>
      </c>
      <c r="L99" s="21" t="s">
        <v>44</v>
      </c>
      <c r="M99" s="21" t="s">
        <v>45</v>
      </c>
      <c r="N99" s="21" t="s">
        <v>46</v>
      </c>
      <c r="O99" s="20" t="n">
        <v>260</v>
      </c>
      <c r="P99" s="22" t="n">
        <v>306</v>
      </c>
      <c r="Q99" s="20" t="n">
        <v>165</v>
      </c>
      <c r="R99" s="20" t="n">
        <v>141</v>
      </c>
      <c r="S99" s="23" t="n">
        <v>0.854545454545455</v>
      </c>
      <c r="T99" s="20" t="n">
        <f aca="false">P99-O99</f>
        <v>46</v>
      </c>
      <c r="U99" s="23" t="n">
        <v>1.17692307692308</v>
      </c>
      <c r="V99" s="20" t="n">
        <v>5793</v>
      </c>
      <c r="W99" s="20" t="n">
        <v>3036.868</v>
      </c>
      <c r="X99" s="20" t="s">
        <v>154</v>
      </c>
    </row>
    <row r="100" customFormat="false" ht="15" hidden="false" customHeight="false" outlineLevel="0" collapsed="false">
      <c r="A100" s="19" t="n">
        <v>99</v>
      </c>
      <c r="B100" s="20" t="n">
        <v>329</v>
      </c>
      <c r="C100" s="21" t="s">
        <v>357</v>
      </c>
      <c r="D100" s="21" t="s">
        <v>366</v>
      </c>
      <c r="E100" s="20" t="n">
        <v>69234</v>
      </c>
      <c r="F100" s="21" t="s">
        <v>40</v>
      </c>
      <c r="G100" s="20" t="s">
        <v>41</v>
      </c>
      <c r="H100" s="21" t="s">
        <v>42</v>
      </c>
      <c r="I100" s="21" t="s">
        <v>43</v>
      </c>
      <c r="J100" s="20" t="n">
        <v>8211</v>
      </c>
      <c r="K100" s="20" t="n">
        <v>11501</v>
      </c>
      <c r="L100" s="21" t="s">
        <v>44</v>
      </c>
      <c r="M100" s="21" t="s">
        <v>45</v>
      </c>
      <c r="N100" s="21" t="s">
        <v>46</v>
      </c>
      <c r="O100" s="20" t="n">
        <v>270</v>
      </c>
      <c r="P100" s="22" t="n">
        <v>316</v>
      </c>
      <c r="Q100" s="20" t="n">
        <v>179</v>
      </c>
      <c r="R100" s="20" t="n">
        <v>137</v>
      </c>
      <c r="S100" s="23" t="n">
        <v>0.76536312849162</v>
      </c>
      <c r="T100" s="20" t="n">
        <f aca="false">P100-O100</f>
        <v>46</v>
      </c>
      <c r="U100" s="23" t="n">
        <v>1.17037037037037</v>
      </c>
      <c r="V100" s="20" t="n">
        <v>5761</v>
      </c>
      <c r="W100" s="20" t="n">
        <v>3374.188</v>
      </c>
      <c r="X100" s="20" t="s">
        <v>156</v>
      </c>
    </row>
    <row r="101" customFormat="false" ht="15" hidden="false" customHeight="false" outlineLevel="0" collapsed="false">
      <c r="A101" s="19" t="n">
        <v>100</v>
      </c>
      <c r="B101" s="20" t="n">
        <v>54</v>
      </c>
      <c r="C101" s="21" t="s">
        <v>357</v>
      </c>
      <c r="D101" s="21" t="s">
        <v>367</v>
      </c>
      <c r="E101" s="20" t="n">
        <v>69234</v>
      </c>
      <c r="F101" s="21" t="s">
        <v>40</v>
      </c>
      <c r="G101" s="20" t="s">
        <v>41</v>
      </c>
      <c r="H101" s="21" t="s">
        <v>42</v>
      </c>
      <c r="I101" s="21" t="s">
        <v>43</v>
      </c>
      <c r="J101" s="20" t="n">
        <v>8211</v>
      </c>
      <c r="K101" s="20" t="n">
        <v>11501</v>
      </c>
      <c r="L101" s="21" t="s">
        <v>44</v>
      </c>
      <c r="M101" s="21" t="s">
        <v>45</v>
      </c>
      <c r="N101" s="21" t="s">
        <v>46</v>
      </c>
      <c r="O101" s="20" t="n">
        <v>270</v>
      </c>
      <c r="P101" s="22" t="n">
        <v>271</v>
      </c>
      <c r="Q101" s="20" t="n">
        <v>159</v>
      </c>
      <c r="R101" s="20" t="n">
        <v>112</v>
      </c>
      <c r="S101" s="23" t="n">
        <v>0.70440251572327</v>
      </c>
      <c r="T101" s="20" t="n">
        <f aca="false">P101-O101</f>
        <v>1</v>
      </c>
      <c r="U101" s="23" t="n">
        <v>1.0037037037037</v>
      </c>
      <c r="V101" s="20" t="n">
        <v>5042.6</v>
      </c>
      <c r="W101" s="20" t="n">
        <v>2899.2</v>
      </c>
      <c r="X101" s="20" t="s">
        <v>199</v>
      </c>
    </row>
    <row r="102" customFormat="false" ht="15" hidden="false" customHeight="false" outlineLevel="0" collapsed="false">
      <c r="A102" s="19" t="n">
        <v>101</v>
      </c>
      <c r="B102" s="20" t="n">
        <v>734</v>
      </c>
      <c r="C102" s="21" t="s">
        <v>357</v>
      </c>
      <c r="D102" s="21" t="s">
        <v>368</v>
      </c>
      <c r="E102" s="20" t="n">
        <v>69234</v>
      </c>
      <c r="F102" s="21" t="s">
        <v>40</v>
      </c>
      <c r="G102" s="20" t="s">
        <v>41</v>
      </c>
      <c r="H102" s="21" t="s">
        <v>42</v>
      </c>
      <c r="I102" s="21" t="s">
        <v>43</v>
      </c>
      <c r="J102" s="20" t="n">
        <v>8211</v>
      </c>
      <c r="K102" s="20" t="n">
        <v>11501</v>
      </c>
      <c r="L102" s="21" t="s">
        <v>44</v>
      </c>
      <c r="M102" s="21" t="s">
        <v>45</v>
      </c>
      <c r="N102" s="21" t="s">
        <v>46</v>
      </c>
      <c r="O102" s="20" t="n">
        <v>120</v>
      </c>
      <c r="P102" s="22" t="n">
        <v>36</v>
      </c>
      <c r="Q102" s="20" t="n">
        <v>12</v>
      </c>
      <c r="R102" s="20" t="n">
        <v>24</v>
      </c>
      <c r="S102" s="20" t="n">
        <v>2</v>
      </c>
      <c r="T102" s="20" t="n">
        <f aca="false">P102-O102</f>
        <v>-84</v>
      </c>
      <c r="U102" s="23" t="n">
        <v>0.3</v>
      </c>
      <c r="V102" s="20" t="n">
        <v>699</v>
      </c>
      <c r="W102" s="20" t="n">
        <v>447</v>
      </c>
      <c r="X102" s="20" t="s">
        <v>247</v>
      </c>
    </row>
    <row r="103" customFormat="false" ht="15" hidden="false" customHeight="false" outlineLevel="0" collapsed="false">
      <c r="A103" s="19" t="n">
        <v>102</v>
      </c>
      <c r="B103" s="20" t="n">
        <v>597</v>
      </c>
      <c r="C103" s="21" t="s">
        <v>369</v>
      </c>
      <c r="D103" s="21" t="s">
        <v>370</v>
      </c>
      <c r="E103" s="20" t="n">
        <v>69234</v>
      </c>
      <c r="F103" s="21" t="s">
        <v>40</v>
      </c>
      <c r="G103" s="20" t="s">
        <v>41</v>
      </c>
      <c r="H103" s="21" t="s">
        <v>42</v>
      </c>
      <c r="I103" s="21" t="s">
        <v>43</v>
      </c>
      <c r="J103" s="20" t="n">
        <v>8211</v>
      </c>
      <c r="K103" s="20" t="n">
        <v>11501</v>
      </c>
      <c r="L103" s="21" t="s">
        <v>44</v>
      </c>
      <c r="M103" s="21" t="s">
        <v>45</v>
      </c>
      <c r="N103" s="21" t="s">
        <v>46</v>
      </c>
      <c r="O103" s="20" t="n">
        <v>60</v>
      </c>
      <c r="P103" s="22" t="n">
        <v>162</v>
      </c>
      <c r="Q103" s="20" t="n">
        <v>10</v>
      </c>
      <c r="R103" s="20" t="n">
        <v>152</v>
      </c>
      <c r="S103" s="20" t="n">
        <v>15.2</v>
      </c>
      <c r="T103" s="20" t="n">
        <f aca="false">P103-O103</f>
        <v>102</v>
      </c>
      <c r="U103" s="23" t="n">
        <v>2.7</v>
      </c>
      <c r="V103" s="20" t="n">
        <v>2916</v>
      </c>
      <c r="W103" s="20" t="n">
        <v>1782</v>
      </c>
      <c r="X103" s="20" t="s">
        <v>57</v>
      </c>
    </row>
    <row r="104" customFormat="false" ht="15" hidden="false" customHeight="false" outlineLevel="0" collapsed="false">
      <c r="A104" s="19" t="n">
        <v>103</v>
      </c>
      <c r="B104" s="20" t="n">
        <v>730</v>
      </c>
      <c r="C104" s="21" t="s">
        <v>369</v>
      </c>
      <c r="D104" s="21" t="s">
        <v>371</v>
      </c>
      <c r="E104" s="20" t="n">
        <v>69234</v>
      </c>
      <c r="F104" s="21" t="s">
        <v>40</v>
      </c>
      <c r="G104" s="20" t="s">
        <v>41</v>
      </c>
      <c r="H104" s="21" t="s">
        <v>42</v>
      </c>
      <c r="I104" s="21" t="s">
        <v>43</v>
      </c>
      <c r="J104" s="20" t="n">
        <v>8211</v>
      </c>
      <c r="K104" s="20" t="n">
        <v>11501</v>
      </c>
      <c r="L104" s="21" t="s">
        <v>44</v>
      </c>
      <c r="M104" s="21" t="s">
        <v>45</v>
      </c>
      <c r="N104" s="21" t="s">
        <v>46</v>
      </c>
      <c r="O104" s="20" t="n">
        <v>100</v>
      </c>
      <c r="P104" s="22" t="n">
        <v>140</v>
      </c>
      <c r="Q104" s="20" t="n">
        <v>14</v>
      </c>
      <c r="R104" s="20" t="n">
        <v>126</v>
      </c>
      <c r="S104" s="20" t="n">
        <v>9</v>
      </c>
      <c r="T104" s="20" t="n">
        <f aca="false">P104-O104</f>
        <v>40</v>
      </c>
      <c r="U104" s="23" t="n">
        <v>1.4</v>
      </c>
      <c r="V104" s="20" t="n">
        <v>2673</v>
      </c>
      <c r="W104" s="20" t="n">
        <v>1407.4</v>
      </c>
      <c r="X104" s="20" t="s">
        <v>121</v>
      </c>
    </row>
    <row r="105" customFormat="false" ht="15" hidden="false" customHeight="false" outlineLevel="0" collapsed="false">
      <c r="A105" s="19" t="n">
        <v>104</v>
      </c>
      <c r="B105" s="20" t="n">
        <v>518</v>
      </c>
      <c r="C105" s="21" t="s">
        <v>369</v>
      </c>
      <c r="D105" s="21" t="s">
        <v>372</v>
      </c>
      <c r="E105" s="20" t="n">
        <v>69234</v>
      </c>
      <c r="F105" s="21" t="s">
        <v>40</v>
      </c>
      <c r="G105" s="20" t="s">
        <v>41</v>
      </c>
      <c r="H105" s="21" t="s">
        <v>42</v>
      </c>
      <c r="I105" s="21" t="s">
        <v>43</v>
      </c>
      <c r="J105" s="20" t="n">
        <v>8211</v>
      </c>
      <c r="K105" s="20" t="n">
        <v>11501</v>
      </c>
      <c r="L105" s="21" t="s">
        <v>44</v>
      </c>
      <c r="M105" s="21" t="s">
        <v>45</v>
      </c>
      <c r="N105" s="21" t="s">
        <v>46</v>
      </c>
      <c r="O105" s="20" t="n">
        <v>100</v>
      </c>
      <c r="P105" s="22" t="n">
        <v>142</v>
      </c>
      <c r="Q105" s="20" t="n">
        <v>52</v>
      </c>
      <c r="R105" s="20" t="n">
        <v>90</v>
      </c>
      <c r="S105" s="23" t="n">
        <v>1.73076923076923</v>
      </c>
      <c r="T105" s="20" t="n">
        <f aca="false">P105-O105</f>
        <v>42</v>
      </c>
      <c r="U105" s="23" t="n">
        <v>1.42</v>
      </c>
      <c r="V105" s="20" t="n">
        <v>2745</v>
      </c>
      <c r="W105" s="20" t="n">
        <v>1398.2</v>
      </c>
      <c r="X105" s="20" t="s">
        <v>115</v>
      </c>
    </row>
    <row r="106" customFormat="false" ht="15" hidden="false" customHeight="false" outlineLevel="0" collapsed="false">
      <c r="A106" s="19" t="n">
        <v>105</v>
      </c>
      <c r="B106" s="20" t="n">
        <v>709</v>
      </c>
      <c r="C106" s="21" t="s">
        <v>369</v>
      </c>
      <c r="D106" s="21" t="s">
        <v>373</v>
      </c>
      <c r="E106" s="20" t="n">
        <v>69234</v>
      </c>
      <c r="F106" s="21" t="s">
        <v>40</v>
      </c>
      <c r="G106" s="20" t="s">
        <v>41</v>
      </c>
      <c r="H106" s="21" t="s">
        <v>42</v>
      </c>
      <c r="I106" s="21" t="s">
        <v>43</v>
      </c>
      <c r="J106" s="20" t="n">
        <v>8211</v>
      </c>
      <c r="K106" s="20" t="n">
        <v>11501</v>
      </c>
      <c r="L106" s="21" t="s">
        <v>44</v>
      </c>
      <c r="M106" s="21" t="s">
        <v>45</v>
      </c>
      <c r="N106" s="21" t="s">
        <v>46</v>
      </c>
      <c r="O106" s="20" t="n">
        <v>70</v>
      </c>
      <c r="P106" s="22" t="n">
        <v>18</v>
      </c>
      <c r="Q106" s="20" t="n">
        <v>6</v>
      </c>
      <c r="R106" s="20" t="n">
        <v>12</v>
      </c>
      <c r="S106" s="20" t="n">
        <v>2</v>
      </c>
      <c r="T106" s="20" t="n">
        <f aca="false">P106-O106</f>
        <v>-52</v>
      </c>
      <c r="U106" s="23" t="n">
        <v>0.257142857142857</v>
      </c>
      <c r="V106" s="20" t="n">
        <v>324</v>
      </c>
      <c r="W106" s="20" t="n">
        <v>198</v>
      </c>
      <c r="X106" s="20" t="s">
        <v>57</v>
      </c>
    </row>
    <row r="107" customFormat="false" ht="15" hidden="false" customHeight="false" outlineLevel="0" collapsed="false">
      <c r="A107" s="19" t="n">
        <v>106</v>
      </c>
      <c r="B107" s="20" t="n">
        <v>593</v>
      </c>
      <c r="C107" s="21" t="s">
        <v>369</v>
      </c>
      <c r="D107" s="21" t="s">
        <v>374</v>
      </c>
      <c r="E107" s="20" t="n">
        <v>69234</v>
      </c>
      <c r="F107" s="21" t="s">
        <v>40</v>
      </c>
      <c r="G107" s="20" t="s">
        <v>41</v>
      </c>
      <c r="H107" s="21" t="s">
        <v>42</v>
      </c>
      <c r="I107" s="21" t="s">
        <v>43</v>
      </c>
      <c r="J107" s="20" t="n">
        <v>8211</v>
      </c>
      <c r="K107" s="20" t="n">
        <v>11501</v>
      </c>
      <c r="L107" s="21" t="s">
        <v>44</v>
      </c>
      <c r="M107" s="21" t="s">
        <v>45</v>
      </c>
      <c r="N107" s="21" t="s">
        <v>46</v>
      </c>
      <c r="O107" s="20" t="n">
        <v>70</v>
      </c>
      <c r="P107" s="22" t="n">
        <v>8</v>
      </c>
      <c r="Q107" s="20" t="n">
        <v>12</v>
      </c>
      <c r="R107" s="20" t="n">
        <v>-4</v>
      </c>
      <c r="S107" s="20" t="n">
        <v>-0.333333333333333</v>
      </c>
      <c r="T107" s="20" t="n">
        <f aca="false">P107-O107</f>
        <v>-62</v>
      </c>
      <c r="U107" s="23" t="n">
        <v>0.114285714285714</v>
      </c>
      <c r="V107" s="20" t="n">
        <v>179.04</v>
      </c>
      <c r="W107" s="20" t="n">
        <v>117.44</v>
      </c>
      <c r="X107" s="20" t="s">
        <v>252</v>
      </c>
    </row>
    <row r="108" customFormat="false" ht="15" hidden="false" customHeight="false" outlineLevel="0" collapsed="false">
      <c r="A108" s="19" t="n">
        <v>107</v>
      </c>
      <c r="B108" s="20" t="n">
        <v>573</v>
      </c>
      <c r="C108" s="21" t="s">
        <v>375</v>
      </c>
      <c r="D108" s="21" t="s">
        <v>376</v>
      </c>
      <c r="E108" s="20" t="n">
        <v>69234</v>
      </c>
      <c r="F108" s="21" t="s">
        <v>40</v>
      </c>
      <c r="G108" s="20" t="s">
        <v>41</v>
      </c>
      <c r="H108" s="21" t="s">
        <v>42</v>
      </c>
      <c r="I108" s="21" t="s">
        <v>43</v>
      </c>
      <c r="J108" s="20" t="n">
        <v>8211</v>
      </c>
      <c r="K108" s="20" t="n">
        <v>11501</v>
      </c>
      <c r="L108" s="21" t="s">
        <v>44</v>
      </c>
      <c r="M108" s="21" t="s">
        <v>45</v>
      </c>
      <c r="N108" s="21" t="s">
        <v>46</v>
      </c>
      <c r="O108" s="20" t="n">
        <v>105</v>
      </c>
      <c r="P108" s="22" t="n">
        <v>106</v>
      </c>
      <c r="Q108" s="20" t="n">
        <v>22</v>
      </c>
      <c r="R108" s="20" t="n">
        <v>84</v>
      </c>
      <c r="S108" s="23" t="n">
        <v>3.81818181818182</v>
      </c>
      <c r="T108" s="20" t="n">
        <f aca="false">P108-O108</f>
        <v>1</v>
      </c>
      <c r="U108" s="23" t="n">
        <v>1.00952380952381</v>
      </c>
      <c r="V108" s="20" t="n">
        <v>1959</v>
      </c>
      <c r="W108" s="20" t="n">
        <v>1121.8</v>
      </c>
      <c r="X108" s="20" t="s">
        <v>195</v>
      </c>
    </row>
    <row r="109" customFormat="false" ht="15" hidden="false" customHeight="false" outlineLevel="0" collapsed="false">
      <c r="A109" s="19" t="n">
        <v>108</v>
      </c>
      <c r="B109" s="20" t="n">
        <v>385</v>
      </c>
      <c r="C109" s="21" t="s">
        <v>375</v>
      </c>
      <c r="D109" s="21" t="s">
        <v>377</v>
      </c>
      <c r="E109" s="20" t="n">
        <v>69234</v>
      </c>
      <c r="F109" s="21" t="s">
        <v>40</v>
      </c>
      <c r="G109" s="20" t="s">
        <v>41</v>
      </c>
      <c r="H109" s="21" t="s">
        <v>42</v>
      </c>
      <c r="I109" s="21" t="s">
        <v>43</v>
      </c>
      <c r="J109" s="20" t="n">
        <v>8211</v>
      </c>
      <c r="K109" s="20" t="n">
        <v>11501</v>
      </c>
      <c r="L109" s="21" t="s">
        <v>44</v>
      </c>
      <c r="M109" s="21" t="s">
        <v>45</v>
      </c>
      <c r="N109" s="21" t="s">
        <v>46</v>
      </c>
      <c r="O109" s="20" t="n">
        <v>220</v>
      </c>
      <c r="P109" s="22" t="n">
        <v>247</v>
      </c>
      <c r="Q109" s="20" t="n">
        <v>52</v>
      </c>
      <c r="R109" s="20" t="n">
        <v>195</v>
      </c>
      <c r="S109" s="23" t="n">
        <v>3.75</v>
      </c>
      <c r="T109" s="20" t="n">
        <f aca="false">P109-O109</f>
        <v>27</v>
      </c>
      <c r="U109" s="23" t="n">
        <v>1.12272727272727</v>
      </c>
      <c r="V109" s="20" t="n">
        <v>4452.6</v>
      </c>
      <c r="W109" s="20" t="n">
        <v>2370.8</v>
      </c>
      <c r="X109" s="20" t="s">
        <v>166</v>
      </c>
    </row>
    <row r="110" customFormat="false" ht="15" hidden="false" customHeight="false" outlineLevel="0" collapsed="false">
      <c r="A110" s="19" t="n">
        <v>109</v>
      </c>
      <c r="B110" s="20" t="n">
        <v>371</v>
      </c>
      <c r="C110" s="21" t="s">
        <v>375</v>
      </c>
      <c r="D110" s="21" t="s">
        <v>378</v>
      </c>
      <c r="E110" s="20" t="n">
        <v>69234</v>
      </c>
      <c r="F110" s="21" t="s">
        <v>40</v>
      </c>
      <c r="G110" s="20" t="s">
        <v>41</v>
      </c>
      <c r="H110" s="21" t="s">
        <v>42</v>
      </c>
      <c r="I110" s="21" t="s">
        <v>43</v>
      </c>
      <c r="J110" s="20" t="n">
        <v>8211</v>
      </c>
      <c r="K110" s="20" t="n">
        <v>11501</v>
      </c>
      <c r="L110" s="21" t="s">
        <v>44</v>
      </c>
      <c r="M110" s="21" t="s">
        <v>45</v>
      </c>
      <c r="N110" s="21" t="s">
        <v>46</v>
      </c>
      <c r="O110" s="20" t="n">
        <v>70</v>
      </c>
      <c r="P110" s="22" t="n">
        <v>94</v>
      </c>
      <c r="Q110" s="20" t="n">
        <v>2</v>
      </c>
      <c r="R110" s="20" t="n">
        <v>92</v>
      </c>
      <c r="S110" s="20" t="n">
        <v>46</v>
      </c>
      <c r="T110" s="20" t="n">
        <f aca="false">P110-O110</f>
        <v>24</v>
      </c>
      <c r="U110" s="23" t="n">
        <v>1.34285714285714</v>
      </c>
      <c r="V110" s="20" t="n">
        <v>1785</v>
      </c>
      <c r="W110" s="20" t="n">
        <v>993.3472</v>
      </c>
      <c r="X110" s="20" t="s">
        <v>131</v>
      </c>
    </row>
    <row r="111" customFormat="false" ht="15" hidden="false" customHeight="false" outlineLevel="0" collapsed="false">
      <c r="A111" s="19" t="n">
        <v>110</v>
      </c>
      <c r="B111" s="20" t="n">
        <v>514</v>
      </c>
      <c r="C111" s="21" t="s">
        <v>375</v>
      </c>
      <c r="D111" s="21" t="s">
        <v>379</v>
      </c>
      <c r="E111" s="20" t="n">
        <v>69234</v>
      </c>
      <c r="F111" s="21" t="s">
        <v>40</v>
      </c>
      <c r="G111" s="20" t="s">
        <v>41</v>
      </c>
      <c r="H111" s="21" t="s">
        <v>42</v>
      </c>
      <c r="I111" s="21" t="s">
        <v>43</v>
      </c>
      <c r="J111" s="20" t="n">
        <v>8211</v>
      </c>
      <c r="K111" s="20" t="n">
        <v>11501</v>
      </c>
      <c r="L111" s="21" t="s">
        <v>44</v>
      </c>
      <c r="M111" s="21" t="s">
        <v>45</v>
      </c>
      <c r="N111" s="21" t="s">
        <v>46</v>
      </c>
      <c r="O111" s="20" t="n">
        <v>180</v>
      </c>
      <c r="P111" s="22" t="n">
        <v>234</v>
      </c>
      <c r="Q111" s="20" t="n">
        <v>9</v>
      </c>
      <c r="R111" s="20" t="n">
        <v>225</v>
      </c>
      <c r="S111" s="20" t="n">
        <v>25</v>
      </c>
      <c r="T111" s="20" t="n">
        <f aca="false">P111-O111</f>
        <v>54</v>
      </c>
      <c r="U111" s="23" t="n">
        <v>1.3</v>
      </c>
      <c r="V111" s="20" t="n">
        <v>4314</v>
      </c>
      <c r="W111" s="20" t="n">
        <v>2200</v>
      </c>
      <c r="X111" s="20" t="s">
        <v>137</v>
      </c>
    </row>
    <row r="112" customFormat="false" ht="15" hidden="false" customHeight="false" outlineLevel="0" collapsed="false">
      <c r="A112" s="19" t="n">
        <v>111</v>
      </c>
      <c r="B112" s="20" t="n">
        <v>574</v>
      </c>
      <c r="C112" s="21" t="s">
        <v>375</v>
      </c>
      <c r="D112" s="21" t="s">
        <v>380</v>
      </c>
      <c r="E112" s="20" t="n">
        <v>69234</v>
      </c>
      <c r="F112" s="21" t="s">
        <v>40</v>
      </c>
      <c r="G112" s="20" t="s">
        <v>41</v>
      </c>
      <c r="H112" s="21" t="s">
        <v>42</v>
      </c>
      <c r="I112" s="21" t="s">
        <v>43</v>
      </c>
      <c r="J112" s="20" t="n">
        <v>8211</v>
      </c>
      <c r="K112" s="20" t="n">
        <v>11501</v>
      </c>
      <c r="L112" s="21" t="s">
        <v>44</v>
      </c>
      <c r="M112" s="21" t="s">
        <v>45</v>
      </c>
      <c r="N112" s="21" t="s">
        <v>46</v>
      </c>
      <c r="O112" s="20" t="n">
        <v>70</v>
      </c>
      <c r="P112" s="22" t="n">
        <v>80</v>
      </c>
      <c r="Q112" s="20" t="n">
        <v>4</v>
      </c>
      <c r="R112" s="20" t="n">
        <v>76</v>
      </c>
      <c r="S112" s="20" t="n">
        <v>19</v>
      </c>
      <c r="T112" s="20" t="n">
        <f aca="false">P112-O112</f>
        <v>10</v>
      </c>
      <c r="U112" s="23" t="n">
        <v>1.14285714285714</v>
      </c>
      <c r="V112" s="20" t="n">
        <v>1524</v>
      </c>
      <c r="W112" s="20" t="n">
        <v>863.2</v>
      </c>
      <c r="X112" s="20" t="s">
        <v>162</v>
      </c>
    </row>
    <row r="113" customFormat="false" ht="15" hidden="false" customHeight="false" outlineLevel="0" collapsed="false">
      <c r="A113" s="19" t="n">
        <v>112</v>
      </c>
      <c r="B113" s="20" t="n">
        <v>733</v>
      </c>
      <c r="C113" s="21" t="s">
        <v>375</v>
      </c>
      <c r="D113" s="21" t="s">
        <v>381</v>
      </c>
      <c r="E113" s="20" t="n">
        <v>69234</v>
      </c>
      <c r="F113" s="21" t="s">
        <v>40</v>
      </c>
      <c r="G113" s="20" t="s">
        <v>41</v>
      </c>
      <c r="H113" s="21" t="s">
        <v>42</v>
      </c>
      <c r="I113" s="21" t="s">
        <v>43</v>
      </c>
      <c r="J113" s="20" t="n">
        <v>8211</v>
      </c>
      <c r="K113" s="20" t="n">
        <v>11501</v>
      </c>
      <c r="L113" s="21" t="s">
        <v>44</v>
      </c>
      <c r="M113" s="21" t="s">
        <v>45</v>
      </c>
      <c r="N113" s="21" t="s">
        <v>46</v>
      </c>
      <c r="O113" s="20" t="n">
        <v>70</v>
      </c>
      <c r="P113" s="22" t="n">
        <v>70</v>
      </c>
      <c r="Q113" s="20" t="n">
        <v>28</v>
      </c>
      <c r="R113" s="20" t="n">
        <v>42</v>
      </c>
      <c r="S113" s="23" t="n">
        <v>1.5</v>
      </c>
      <c r="T113" s="20" t="n">
        <f aca="false">P113-O113</f>
        <v>0</v>
      </c>
      <c r="U113" s="23" t="n">
        <v>1</v>
      </c>
      <c r="V113" s="20" t="n">
        <v>1303</v>
      </c>
      <c r="W113" s="20" t="n">
        <v>717.8</v>
      </c>
      <c r="X113" s="20" t="s">
        <v>211</v>
      </c>
    </row>
    <row r="114" customFormat="false" ht="15" hidden="false" customHeight="false" outlineLevel="0" collapsed="false">
      <c r="A114" s="19" t="n">
        <v>113</v>
      </c>
      <c r="B114" s="20" t="n">
        <v>588</v>
      </c>
      <c r="C114" s="21" t="s">
        <v>375</v>
      </c>
      <c r="D114" s="21" t="s">
        <v>382</v>
      </c>
      <c r="E114" s="20" t="n">
        <v>69234</v>
      </c>
      <c r="F114" s="21" t="s">
        <v>40</v>
      </c>
      <c r="G114" s="20" t="s">
        <v>41</v>
      </c>
      <c r="H114" s="21" t="s">
        <v>42</v>
      </c>
      <c r="I114" s="21" t="s">
        <v>43</v>
      </c>
      <c r="J114" s="20" t="n">
        <v>8211</v>
      </c>
      <c r="K114" s="20" t="n">
        <v>11501</v>
      </c>
      <c r="L114" s="21" t="s">
        <v>44</v>
      </c>
      <c r="M114" s="21" t="s">
        <v>45</v>
      </c>
      <c r="N114" s="21" t="s">
        <v>46</v>
      </c>
      <c r="O114" s="20" t="n">
        <v>95</v>
      </c>
      <c r="P114" s="22" t="n">
        <v>138</v>
      </c>
      <c r="Q114" s="20" t="n">
        <v>56</v>
      </c>
      <c r="R114" s="20" t="n">
        <v>82</v>
      </c>
      <c r="S114" s="23" t="n">
        <v>1.46428571428571</v>
      </c>
      <c r="T114" s="20" t="n">
        <f aca="false">P114-O114</f>
        <v>43</v>
      </c>
      <c r="U114" s="23" t="n">
        <v>1.45263157894737</v>
      </c>
      <c r="V114" s="20" t="n">
        <v>2516.37</v>
      </c>
      <c r="W114" s="20" t="n">
        <v>1421.57</v>
      </c>
      <c r="X114" s="20" t="s">
        <v>109</v>
      </c>
    </row>
    <row r="115" customFormat="false" ht="15" hidden="false" customHeight="false" outlineLevel="0" collapsed="false">
      <c r="A115" s="19" t="n">
        <v>114</v>
      </c>
      <c r="B115" s="20" t="n">
        <v>739</v>
      </c>
      <c r="C115" s="21" t="s">
        <v>375</v>
      </c>
      <c r="D115" s="21" t="s">
        <v>383</v>
      </c>
      <c r="E115" s="20" t="n">
        <v>69234</v>
      </c>
      <c r="F115" s="21" t="s">
        <v>40</v>
      </c>
      <c r="G115" s="20" t="s">
        <v>41</v>
      </c>
      <c r="H115" s="21" t="s">
        <v>42</v>
      </c>
      <c r="I115" s="21" t="s">
        <v>43</v>
      </c>
      <c r="J115" s="20" t="n">
        <v>8211</v>
      </c>
      <c r="K115" s="20" t="n">
        <v>11501</v>
      </c>
      <c r="L115" s="21" t="s">
        <v>44</v>
      </c>
      <c r="M115" s="21" t="s">
        <v>45</v>
      </c>
      <c r="N115" s="21" t="s">
        <v>46</v>
      </c>
      <c r="O115" s="20" t="n">
        <v>90</v>
      </c>
      <c r="P115" s="22" t="n">
        <v>86</v>
      </c>
      <c r="Q115" s="20" t="n">
        <v>6</v>
      </c>
      <c r="R115" s="20" t="n">
        <v>80</v>
      </c>
      <c r="S115" s="20" t="n">
        <v>13.3333333333333</v>
      </c>
      <c r="T115" s="20" t="n">
        <f aca="false">P115-O115</f>
        <v>-4</v>
      </c>
      <c r="U115" s="23" t="n">
        <v>0.955555555555556</v>
      </c>
      <c r="V115" s="20" t="n">
        <v>1662.46</v>
      </c>
      <c r="W115" s="20" t="n">
        <v>853.26</v>
      </c>
      <c r="X115" s="20" t="s">
        <v>384</v>
      </c>
    </row>
    <row r="116" customFormat="false" ht="15" hidden="false" customHeight="false" outlineLevel="0" collapsed="false">
      <c r="A116" s="3" t="s">
        <v>24</v>
      </c>
      <c r="B116" s="3"/>
      <c r="C116" s="3"/>
      <c r="D116" s="3"/>
      <c r="E116" s="3"/>
      <c r="F116" s="3"/>
      <c r="G116" s="3"/>
      <c r="H116" s="3"/>
      <c r="I116" s="20"/>
      <c r="J116" s="31"/>
      <c r="K116" s="3"/>
      <c r="L116" s="3"/>
      <c r="M116" s="3"/>
      <c r="N116" s="3"/>
      <c r="O116" s="3"/>
      <c r="P116" s="29" t="n">
        <v>21311</v>
      </c>
      <c r="Q116" s="3"/>
      <c r="R116" s="3"/>
      <c r="S116" s="3"/>
      <c r="T116" s="3"/>
      <c r="U116" s="32"/>
      <c r="V116" s="3" t="n">
        <v>406877.18</v>
      </c>
      <c r="W116" s="3" t="n">
        <v>211606.38</v>
      </c>
      <c r="X116" s="19" t="s">
        <v>385</v>
      </c>
    </row>
  </sheetData>
  <autoFilter ref="A1:X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2-07T03:47:01Z</cp:lastPrinted>
  <dcterms:modified xsi:type="dcterms:W3CDTF">2012-12-14T01:01:24Z</dcterms:modified>
  <cp:revision>0</cp:revision>
  <dc:subject/>
  <dc:title/>
</cp:coreProperties>
</file>