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2.6---12.12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崇州中心店</t>
  </si>
  <si>
    <t xml:space="preserve">32.11%</t>
  </si>
  <si>
    <t xml:space="preserve">四川太极温江店</t>
  </si>
  <si>
    <t xml:space="preserve">35.37%</t>
  </si>
  <si>
    <t xml:space="preserve">四川太极怀远店</t>
  </si>
  <si>
    <t xml:space="preserve">32.36%</t>
  </si>
  <si>
    <t xml:space="preserve">四川太极三江店</t>
  </si>
  <si>
    <t xml:space="preserve">34.08%</t>
  </si>
  <si>
    <t xml:space="preserve">四川太极金带街药店</t>
  </si>
  <si>
    <t xml:space="preserve">32.89%</t>
  </si>
  <si>
    <t xml:space="preserve">四川太极羊马店</t>
  </si>
  <si>
    <t xml:space="preserve">31.26%</t>
  </si>
  <si>
    <t xml:space="preserve">四川太极温江区柳城街道同兴东路药店</t>
  </si>
  <si>
    <t xml:space="preserve">35.44%</t>
  </si>
  <si>
    <t xml:space="preserve">四川太极柳城正通东路药店</t>
  </si>
  <si>
    <t xml:space="preserve">35.31%</t>
  </si>
  <si>
    <t xml:space="preserve">四川太极郫县郫筒镇东大街药店</t>
  </si>
  <si>
    <t xml:space="preserve">34.46%</t>
  </si>
  <si>
    <t xml:space="preserve">四川太极温江和盛镇中心广场药店</t>
  </si>
  <si>
    <t xml:space="preserve">36.2%</t>
  </si>
  <si>
    <t xml:space="preserve">四川太极崇州市崇阳镇九龙路药店</t>
  </si>
  <si>
    <t xml:space="preserve">35.82%</t>
  </si>
  <si>
    <t xml:space="preserve">合计</t>
  </si>
  <si>
    <t xml:space="preserve">33.66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G21: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9" min="7" style="0" width="11.28"/>
    <col collapsed="false" customWidth="true" hidden="false" outlineLevel="0" max="10" min="10" style="0" width="12.28"/>
    <col collapsed="false" customWidth="true" hidden="false" outlineLevel="0" max="11" min="11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/>
      <c r="I2" s="2"/>
      <c r="J2" s="2" t="s">
        <v>6</v>
      </c>
      <c r="K2" s="2" t="s">
        <v>7</v>
      </c>
    </row>
    <row r="3" customFormat="false" ht="14.25" hidden="false" customHeight="false" outlineLevel="0" collapsed="false">
      <c r="A3" s="3" t="n">
        <v>52</v>
      </c>
      <c r="B3" s="4" t="s">
        <v>8</v>
      </c>
      <c r="C3" s="3" t="n">
        <v>875</v>
      </c>
      <c r="D3" s="3" t="n">
        <v>872</v>
      </c>
      <c r="E3" s="3" t="n">
        <f aca="false">C3-D3</f>
        <v>3</v>
      </c>
      <c r="F3" s="3" t="n">
        <v>47.35</v>
      </c>
      <c r="G3" s="3" t="n">
        <v>41429.69</v>
      </c>
      <c r="H3" s="3" t="n">
        <v>42972.33</v>
      </c>
      <c r="I3" s="3" t="n">
        <f aca="false">G3-H3</f>
        <v>-1542.64</v>
      </c>
      <c r="J3" s="3" t="n">
        <v>13303.62</v>
      </c>
      <c r="K3" s="3" t="s">
        <v>9</v>
      </c>
    </row>
    <row r="4" customFormat="false" ht="14.25" hidden="false" customHeight="false" outlineLevel="0" collapsed="false">
      <c r="A4" s="3" t="n">
        <v>329</v>
      </c>
      <c r="B4" s="4" t="s">
        <v>10</v>
      </c>
      <c r="C4" s="3" t="n">
        <v>617</v>
      </c>
      <c r="D4" s="3" t="n">
        <v>574</v>
      </c>
      <c r="E4" s="3" t="n">
        <f aca="false">C4-D4</f>
        <v>43</v>
      </c>
      <c r="F4" s="3" t="n">
        <v>50.5</v>
      </c>
      <c r="G4" s="3" t="n">
        <v>31157.3</v>
      </c>
      <c r="H4" s="3" t="n">
        <v>36168.03</v>
      </c>
      <c r="I4" s="3" t="n">
        <f aca="false">G4-H4</f>
        <v>-5010.73</v>
      </c>
      <c r="J4" s="3" t="n">
        <v>11020.98</v>
      </c>
      <c r="K4" s="3" t="s">
        <v>11</v>
      </c>
    </row>
    <row r="5" customFormat="false" ht="14.25" hidden="false" customHeight="false" outlineLevel="0" collapsed="false">
      <c r="A5" s="3" t="n">
        <v>54</v>
      </c>
      <c r="B5" s="4" t="s">
        <v>12</v>
      </c>
      <c r="C5" s="3" t="n">
        <v>560</v>
      </c>
      <c r="D5" s="3" t="n">
        <v>591</v>
      </c>
      <c r="E5" s="3" t="n">
        <f aca="false">C5-D5</f>
        <v>-31</v>
      </c>
      <c r="F5" s="3" t="n">
        <v>47.68</v>
      </c>
      <c r="G5" s="3" t="n">
        <v>26700.93</v>
      </c>
      <c r="H5" s="3" t="n">
        <v>30655.77</v>
      </c>
      <c r="I5" s="3" t="n">
        <f aca="false">G5-H5</f>
        <v>-3954.84</v>
      </c>
      <c r="J5" s="3" t="n">
        <v>8640.51</v>
      </c>
      <c r="K5" s="3" t="s">
        <v>13</v>
      </c>
    </row>
    <row r="6" customFormat="false" ht="14.25" hidden="false" customHeight="false" outlineLevel="0" collapsed="false">
      <c r="A6" s="3" t="n">
        <v>56</v>
      </c>
      <c r="B6" s="4" t="s">
        <v>14</v>
      </c>
      <c r="C6" s="3" t="n">
        <v>481</v>
      </c>
      <c r="D6" s="3" t="n">
        <v>454</v>
      </c>
      <c r="E6" s="3" t="n">
        <f aca="false">C6-D6</f>
        <v>27</v>
      </c>
      <c r="F6" s="3" t="n">
        <v>46.05</v>
      </c>
      <c r="G6" s="3" t="n">
        <v>22152.4</v>
      </c>
      <c r="H6" s="3" t="n">
        <v>24188.1</v>
      </c>
      <c r="I6" s="3" t="n">
        <f aca="false">G6-H6</f>
        <v>-2035.7</v>
      </c>
      <c r="J6" s="3" t="n">
        <v>7551.59</v>
      </c>
      <c r="K6" s="3" t="s">
        <v>15</v>
      </c>
    </row>
    <row r="7" customFormat="false" ht="14.25" hidden="false" customHeight="false" outlineLevel="0" collapsed="false">
      <c r="A7" s="3" t="n">
        <v>367</v>
      </c>
      <c r="B7" s="4" t="s">
        <v>16</v>
      </c>
      <c r="C7" s="3" t="n">
        <v>590</v>
      </c>
      <c r="D7" s="3" t="n">
        <v>581</v>
      </c>
      <c r="E7" s="3" t="n">
        <f aca="false">C7-D7</f>
        <v>9</v>
      </c>
      <c r="F7" s="3" t="n">
        <v>37.02</v>
      </c>
      <c r="G7" s="3" t="n">
        <v>21841.34</v>
      </c>
      <c r="H7" s="3" t="n">
        <v>21607.52</v>
      </c>
      <c r="I7" s="3" t="n">
        <f aca="false">G7-H7</f>
        <v>233.82</v>
      </c>
      <c r="J7" s="3" t="n">
        <v>7185.44</v>
      </c>
      <c r="K7" s="3" t="s">
        <v>17</v>
      </c>
    </row>
    <row r="8" customFormat="false" ht="14.25" hidden="false" customHeight="false" outlineLevel="0" collapsed="false">
      <c r="A8" s="3" t="n">
        <v>58</v>
      </c>
      <c r="B8" s="4" t="s">
        <v>18</v>
      </c>
      <c r="C8" s="3" t="n">
        <v>284</v>
      </c>
      <c r="D8" s="3" t="n">
        <v>292</v>
      </c>
      <c r="E8" s="3" t="n">
        <f aca="false">C8-D8</f>
        <v>-8</v>
      </c>
      <c r="F8" s="3" t="n">
        <v>49.59</v>
      </c>
      <c r="G8" s="3" t="n">
        <v>14082.46</v>
      </c>
      <c r="H8" s="3" t="n">
        <v>14796.23</v>
      </c>
      <c r="I8" s="3" t="n">
        <f aca="false">G8-H8</f>
        <v>-713.77</v>
      </c>
      <c r="J8" s="3" t="n">
        <v>4403.08</v>
      </c>
      <c r="K8" s="3" t="s">
        <v>19</v>
      </c>
    </row>
    <row r="9" customFormat="false" ht="14.25" hidden="false" customHeight="false" outlineLevel="0" collapsed="false">
      <c r="A9" s="3" t="n">
        <v>734</v>
      </c>
      <c r="B9" s="4" t="s">
        <v>20</v>
      </c>
      <c r="C9" s="3" t="n">
        <v>290</v>
      </c>
      <c r="D9" s="3" t="n">
        <v>270</v>
      </c>
      <c r="E9" s="3" t="n">
        <f aca="false">C9-D9</f>
        <v>20</v>
      </c>
      <c r="F9" s="3" t="n">
        <v>42.58</v>
      </c>
      <c r="G9" s="3" t="n">
        <v>12348.77</v>
      </c>
      <c r="H9" s="3" t="n">
        <v>12794.87</v>
      </c>
      <c r="I9" s="3" t="n">
        <f aca="false">G9-H9</f>
        <v>-446.1</v>
      </c>
      <c r="J9" s="3" t="n">
        <v>4377.43</v>
      </c>
      <c r="K9" s="3" t="s">
        <v>21</v>
      </c>
    </row>
    <row r="10" customFormat="false" ht="14.25" hidden="false" customHeight="false" outlineLevel="0" collapsed="false">
      <c r="A10" s="3" t="n">
        <v>361</v>
      </c>
      <c r="B10" s="4" t="s">
        <v>22</v>
      </c>
      <c r="C10" s="3" t="n">
        <v>301</v>
      </c>
      <c r="D10" s="3" t="n">
        <v>252</v>
      </c>
      <c r="E10" s="3" t="n">
        <f aca="false">C10-D10</f>
        <v>49</v>
      </c>
      <c r="F10" s="3" t="n">
        <v>39.07</v>
      </c>
      <c r="G10" s="3" t="n">
        <v>11759.58</v>
      </c>
      <c r="H10" s="3" t="n">
        <v>11861.57</v>
      </c>
      <c r="I10" s="3" t="n">
        <f aca="false">G10-H10</f>
        <v>-101.99</v>
      </c>
      <c r="J10" s="3" t="n">
        <v>4153.3</v>
      </c>
      <c r="K10" s="3" t="s">
        <v>23</v>
      </c>
    </row>
    <row r="11" customFormat="false" ht="14.25" hidden="false" customHeight="false" outlineLevel="0" collapsed="false">
      <c r="A11" s="3" t="n">
        <v>572</v>
      </c>
      <c r="B11" s="4" t="s">
        <v>24</v>
      </c>
      <c r="C11" s="3" t="n">
        <v>191</v>
      </c>
      <c r="D11" s="3" t="n">
        <v>229</v>
      </c>
      <c r="E11" s="3" t="n">
        <f aca="false">C11-D11</f>
        <v>-38</v>
      </c>
      <c r="F11" s="3" t="n">
        <v>50.75</v>
      </c>
      <c r="G11" s="3" t="n">
        <v>9692.49</v>
      </c>
      <c r="H11" s="3" t="n">
        <v>10885.14</v>
      </c>
      <c r="I11" s="3" t="n">
        <f aca="false">G11-H11</f>
        <v>-1192.65</v>
      </c>
      <c r="J11" s="3" t="n">
        <v>3340.97</v>
      </c>
      <c r="K11" s="3" t="s">
        <v>25</v>
      </c>
    </row>
    <row r="12" customFormat="false" ht="14.25" hidden="false" customHeight="false" outlineLevel="0" collapsed="false">
      <c r="A12" s="3" t="n">
        <v>369</v>
      </c>
      <c r="B12" s="4" t="s">
        <v>26</v>
      </c>
      <c r="C12" s="3" t="n">
        <v>217</v>
      </c>
      <c r="D12" s="3" t="n">
        <v>187</v>
      </c>
      <c r="E12" s="3" t="n">
        <f aca="false">C12-D12</f>
        <v>30</v>
      </c>
      <c r="F12" s="3" t="n">
        <v>37.46</v>
      </c>
      <c r="G12" s="3" t="n">
        <v>8128.98</v>
      </c>
      <c r="H12" s="3" t="n">
        <v>9103.13</v>
      </c>
      <c r="I12" s="3" t="n">
        <f aca="false">G12-H12</f>
        <v>-974.15</v>
      </c>
      <c r="J12" s="3" t="n">
        <v>2943.15</v>
      </c>
      <c r="K12" s="3" t="s">
        <v>27</v>
      </c>
    </row>
    <row r="13" customFormat="false" ht="14.25" hidden="false" customHeight="false" outlineLevel="0" collapsed="false">
      <c r="A13" s="3" t="n">
        <v>538</v>
      </c>
      <c r="B13" s="4" t="s">
        <v>28</v>
      </c>
      <c r="C13" s="3" t="n">
        <v>134</v>
      </c>
      <c r="D13" s="3" t="n">
        <v>148</v>
      </c>
      <c r="E13" s="3" t="n">
        <f aca="false">C13-D13</f>
        <v>-14</v>
      </c>
      <c r="F13" s="3" t="n">
        <v>54.26</v>
      </c>
      <c r="G13" s="3" t="n">
        <v>7270.66</v>
      </c>
      <c r="H13" s="3" t="n">
        <v>8494.16</v>
      </c>
      <c r="I13" s="3" t="n">
        <f aca="false">G13-H13</f>
        <v>-1223.5</v>
      </c>
      <c r="J13" s="3" t="n">
        <v>2604.49</v>
      </c>
      <c r="K13" s="3" t="s">
        <v>29</v>
      </c>
    </row>
    <row r="14" customFormat="false" ht="14.25" hidden="false" customHeight="false" outlineLevel="0" collapsed="false">
      <c r="A14" s="5" t="s">
        <v>30</v>
      </c>
      <c r="B14" s="2"/>
      <c r="C14" s="2" t="n">
        <v>4540</v>
      </c>
      <c r="D14" s="2" t="n">
        <v>4450</v>
      </c>
      <c r="E14" s="3" t="n">
        <f aca="false">C14-D14</f>
        <v>90</v>
      </c>
      <c r="F14" s="2" t="n">
        <v>45.5</v>
      </c>
      <c r="G14" s="2" t="n">
        <v>206564.6</v>
      </c>
      <c r="H14" s="2" t="n">
        <v>223526.85</v>
      </c>
      <c r="I14" s="3" t="n">
        <f aca="false">G14-H14</f>
        <v>-16962.25</v>
      </c>
      <c r="J14" s="2" t="n">
        <v>69524.57</v>
      </c>
      <c r="K14" s="6" t="s">
        <v>31</v>
      </c>
    </row>
  </sheetData>
  <mergeCells count="1">
    <mergeCell ref="A1:K1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13T09:06:57Z</cp:lastPrinted>
  <dcterms:modified xsi:type="dcterms:W3CDTF">2012-12-13T09:16:31Z</dcterms:modified>
  <cp:revision>0</cp:revision>
  <dc:subject/>
  <dc:title/>
</cp:coreProperties>
</file>