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综合片区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增长比例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相比</t>
    </r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兴义镇万兴路药店</t>
  </si>
  <si>
    <t xml:space="preserve">四川太极新津县五津镇外西街药店</t>
  </si>
  <si>
    <t xml:space="preserve">四川太极新津县正东街店</t>
  </si>
  <si>
    <t xml:space="preserve">四川太极双流县东升镇藏卫路南二段药店</t>
  </si>
  <si>
    <t xml:space="preserve">四川太极双流县东升镇清泰路药店</t>
  </si>
  <si>
    <t xml:space="preserve">合计</t>
  </si>
  <si>
    <r>
      <rPr>
        <sz val="9"/>
        <color rgb="FFFF0000"/>
        <rFont val="Noto Sans"/>
        <family val="2"/>
      </rPr>
      <t xml:space="preserve">表格说明：如果完成标红部分数据指标，将有可能获得每店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的额外任务完成奖金。没有完成不作处罚，完成确保任务部分，可拿全月工资奖金，加油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19.87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5" width="5.7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5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5" t="s">
        <v>13</v>
      </c>
      <c r="L3" s="16" t="s">
        <v>15</v>
      </c>
    </row>
    <row r="4" customFormat="false" ht="30" hidden="false" customHeight="true" outlineLevel="0" collapsed="false">
      <c r="A4" s="17" t="n">
        <v>20</v>
      </c>
      <c r="B4" s="17" t="n">
        <v>2010</v>
      </c>
      <c r="C4" s="17" t="n">
        <v>385</v>
      </c>
      <c r="D4" s="18" t="s">
        <v>16</v>
      </c>
      <c r="E4" s="19" t="n">
        <v>13.361043</v>
      </c>
      <c r="F4" s="19" t="n">
        <v>4.35337</v>
      </c>
      <c r="G4" s="20" t="n">
        <v>0.325825611069435</v>
      </c>
      <c r="H4" s="19" t="n">
        <v>15.5160499354839</v>
      </c>
      <c r="I4" s="19" t="n">
        <f aca="false">H4/36</f>
        <v>0.431001387096774</v>
      </c>
      <c r="J4" s="19" t="n">
        <f aca="false">E4*1.27</f>
        <v>16.96852461</v>
      </c>
      <c r="K4" s="21" t="n">
        <f aca="false">J4/36</f>
        <v>0.471347905833333</v>
      </c>
      <c r="L4" s="22"/>
    </row>
    <row r="5" customFormat="false" ht="30" hidden="false" customHeight="true" outlineLevel="0" collapsed="false">
      <c r="A5" s="17" t="n">
        <v>22</v>
      </c>
      <c r="B5" s="17" t="n">
        <v>2010</v>
      </c>
      <c r="C5" s="17" t="n">
        <v>514</v>
      </c>
      <c r="D5" s="18" t="s">
        <v>17</v>
      </c>
      <c r="E5" s="19" t="n">
        <v>10.869613</v>
      </c>
      <c r="F5" s="19" t="n">
        <v>3.965539</v>
      </c>
      <c r="G5" s="20" t="n">
        <v>0.364827984216181</v>
      </c>
      <c r="H5" s="19" t="n">
        <v>13.5632403870968</v>
      </c>
      <c r="I5" s="19" t="n">
        <f aca="false">H5/36</f>
        <v>0.376756677419355</v>
      </c>
      <c r="J5" s="19" t="n">
        <f aca="false">E5*1.27</f>
        <v>13.80440851</v>
      </c>
      <c r="K5" s="21" t="n">
        <f aca="false">J5/36</f>
        <v>0.383455791944445</v>
      </c>
      <c r="L5" s="22"/>
    </row>
    <row r="6" customFormat="false" ht="30" hidden="false" customHeight="true" outlineLevel="0" collapsed="false">
      <c r="A6" s="17" t="n">
        <v>42</v>
      </c>
      <c r="B6" s="17" t="n">
        <v>2010</v>
      </c>
      <c r="C6" s="17" t="n">
        <v>573</v>
      </c>
      <c r="D6" s="18" t="s">
        <v>18</v>
      </c>
      <c r="E6" s="19" t="n">
        <v>5.509235</v>
      </c>
      <c r="F6" s="19" t="n">
        <v>1.999287</v>
      </c>
      <c r="G6" s="20" t="n">
        <v>0.362897389564976</v>
      </c>
      <c r="H6" s="19" t="n">
        <v>6.74043096774194</v>
      </c>
      <c r="I6" s="19" t="n">
        <f aca="false">H6/36</f>
        <v>0.187234193548387</v>
      </c>
      <c r="J6" s="19" t="n">
        <f aca="false">E6*1.27</f>
        <v>6.99672845</v>
      </c>
      <c r="K6" s="21" t="n">
        <f aca="false">J6/36</f>
        <v>0.194353568055556</v>
      </c>
      <c r="L6" s="22"/>
    </row>
    <row r="7" customFormat="false" ht="30" hidden="false" customHeight="true" outlineLevel="0" collapsed="false">
      <c r="A7" s="17" t="n">
        <v>57</v>
      </c>
      <c r="B7" s="17" t="n">
        <v>2010</v>
      </c>
      <c r="C7" s="17" t="n">
        <v>371</v>
      </c>
      <c r="D7" s="18" t="s">
        <v>19</v>
      </c>
      <c r="E7" s="19" t="n">
        <v>3.702477</v>
      </c>
      <c r="F7" s="19" t="n">
        <v>1.291265</v>
      </c>
      <c r="G7" s="20" t="n">
        <v>0.348757061826448</v>
      </c>
      <c r="H7" s="19" t="n">
        <v>4.29965070967742</v>
      </c>
      <c r="I7" s="19" t="n">
        <f aca="false">H7/36</f>
        <v>0.119434741935484</v>
      </c>
      <c r="J7" s="19" t="n">
        <f aca="false">E7*1.27</f>
        <v>4.70214579</v>
      </c>
      <c r="K7" s="21" t="n">
        <f aca="false">J7/36</f>
        <v>0.130615160833333</v>
      </c>
      <c r="L7" s="22"/>
    </row>
    <row r="8" customFormat="false" ht="30" hidden="false" customHeight="true" outlineLevel="0" collapsed="false">
      <c r="A8" s="17" t="n">
        <v>58</v>
      </c>
      <c r="B8" s="17" t="n">
        <v>2010</v>
      </c>
      <c r="C8" s="17" t="n">
        <v>574</v>
      </c>
      <c r="D8" s="18" t="s">
        <v>20</v>
      </c>
      <c r="E8" s="19" t="n">
        <v>3.24579</v>
      </c>
      <c r="F8" s="19" t="n">
        <v>1.13412</v>
      </c>
      <c r="G8" s="20" t="n">
        <v>0.34941262373721</v>
      </c>
      <c r="H8" s="19" t="n">
        <v>3.76930451612903</v>
      </c>
      <c r="I8" s="19" t="n">
        <f aca="false">H8/36</f>
        <v>0.104702903225806</v>
      </c>
      <c r="J8" s="19" t="n">
        <f aca="false">E8*1.27</f>
        <v>4.1221533</v>
      </c>
      <c r="K8" s="21" t="n">
        <f aca="false">J8/36</f>
        <v>0.114504258333333</v>
      </c>
      <c r="L8" s="22"/>
    </row>
    <row r="9" customFormat="false" ht="30" hidden="false" customHeight="true" outlineLevel="0" collapsed="false">
      <c r="A9" s="17" t="n">
        <v>90</v>
      </c>
      <c r="B9" s="17" t="n">
        <v>2011</v>
      </c>
      <c r="C9" s="17" t="n">
        <v>588</v>
      </c>
      <c r="D9" s="18" t="s">
        <v>21</v>
      </c>
      <c r="E9" s="19" t="n">
        <v>4.548788</v>
      </c>
      <c r="F9" s="19" t="n">
        <v>1.409658</v>
      </c>
      <c r="G9" s="20" t="n">
        <v>0.309897493574113</v>
      </c>
      <c r="H9" s="19" t="n">
        <f aca="false">E9*1.15</f>
        <v>5.2311062</v>
      </c>
      <c r="I9" s="19" t="n">
        <f aca="false">H9/36</f>
        <v>0.145308505555556</v>
      </c>
      <c r="J9" s="19" t="n">
        <f aca="false">E9*1.243</f>
        <v>5.654143484</v>
      </c>
      <c r="K9" s="21" t="n">
        <v>0.155416923333333</v>
      </c>
      <c r="L9" s="22"/>
    </row>
    <row r="10" customFormat="false" ht="30" hidden="false" customHeight="true" outlineLevel="0" collapsed="false">
      <c r="A10" s="17" t="n">
        <v>95</v>
      </c>
      <c r="B10" s="17" t="n">
        <v>2011</v>
      </c>
      <c r="C10" s="17" t="n">
        <v>739</v>
      </c>
      <c r="D10" s="18" t="s">
        <v>22</v>
      </c>
      <c r="E10" s="19" t="n">
        <v>3.994017</v>
      </c>
      <c r="F10" s="19" t="n">
        <v>1.505842</v>
      </c>
      <c r="G10" s="20" t="n">
        <v>0.377024434297601</v>
      </c>
      <c r="H10" s="19" t="n">
        <f aca="false">E10*1.15</f>
        <v>4.59311955</v>
      </c>
      <c r="I10" s="19" t="n">
        <f aca="false">H10/36</f>
        <v>0.127586654166667</v>
      </c>
      <c r="J10" s="19" t="n">
        <f aca="false">E10*1.243</f>
        <v>4.964563131</v>
      </c>
      <c r="K10" s="21" t="n">
        <v>0.1364622475</v>
      </c>
      <c r="L10" s="22"/>
    </row>
    <row r="11" customFormat="false" ht="30" hidden="false" customHeight="true" outlineLevel="0" collapsed="false">
      <c r="A11" s="17" t="n">
        <v>96</v>
      </c>
      <c r="B11" s="17" t="n">
        <v>2011</v>
      </c>
      <c r="C11" s="17" t="n">
        <v>733</v>
      </c>
      <c r="D11" s="18" t="s">
        <v>23</v>
      </c>
      <c r="E11" s="19" t="n">
        <v>3.929857</v>
      </c>
      <c r="F11" s="19" t="n">
        <v>1.434866</v>
      </c>
      <c r="G11" s="20" t="n">
        <v>0.36511913792283</v>
      </c>
      <c r="H11" s="19" t="n">
        <f aca="false">E11*1.15</f>
        <v>4.51933555</v>
      </c>
      <c r="I11" s="19" t="n">
        <f aca="false">H11/36</f>
        <v>0.125537098611111</v>
      </c>
      <c r="J11" s="19" t="n">
        <f aca="false">E11*1.243</f>
        <v>4.884812251</v>
      </c>
      <c r="K11" s="21" t="n">
        <v>0.134270114166667</v>
      </c>
      <c r="L11" s="22"/>
    </row>
    <row r="12" customFormat="false" ht="30" hidden="false" customHeight="true" outlineLevel="0" collapsed="false">
      <c r="A12" s="23"/>
      <c r="B12" s="23"/>
      <c r="C12" s="23"/>
      <c r="D12" s="24" t="s">
        <v>24</v>
      </c>
      <c r="E12" s="24" t="n">
        <f aca="false">SUM(E4:E11)</f>
        <v>49.16082</v>
      </c>
      <c r="F12" s="24" t="n">
        <f aca="false">SUM(F4:F11)</f>
        <v>17.093947</v>
      </c>
      <c r="G12" s="25" t="n">
        <f aca="false">SUM(G4:G11)</f>
        <v>2.80376173620879</v>
      </c>
      <c r="H12" s="24" t="n">
        <f aca="false">SUM(H4:H11)</f>
        <v>58.232237816129</v>
      </c>
      <c r="I12" s="26" t="n">
        <f aca="false">SUM(I4:I11)</f>
        <v>1.61756216155914</v>
      </c>
      <c r="J12" s="24" t="n">
        <f aca="false">SUM(J4:J11)</f>
        <v>62.097479526</v>
      </c>
      <c r="K12" s="27" t="n">
        <f aca="false">SUM(K4:K11)</f>
        <v>1.72042597</v>
      </c>
      <c r="L12" s="28"/>
    </row>
    <row r="13" customFormat="false" ht="11.25" hidden="false" customHeight="fals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1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1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1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</sheetData>
  <mergeCells count="10">
    <mergeCell ref="A2:A3"/>
    <mergeCell ref="B2:B3"/>
    <mergeCell ref="C2:C3"/>
    <mergeCell ref="D2:D3"/>
    <mergeCell ref="E2:G2"/>
    <mergeCell ref="H2:I2"/>
    <mergeCell ref="J2:K2"/>
    <mergeCell ref="L4:L8"/>
    <mergeCell ref="L9:L11"/>
    <mergeCell ref="A13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2-01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