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双流新津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活动销售增幅排行榜</t>
    </r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11.19-30</t>
    </r>
    <r>
      <rPr>
        <sz val="12"/>
        <rFont val="Noto Sans"/>
        <family val="2"/>
      </rPr>
      <t xml:space="preserve">日均销售</t>
    </r>
  </si>
  <si>
    <t xml:space="preserve">增长额</t>
  </si>
  <si>
    <t xml:space="preserve">增幅</t>
  </si>
  <si>
    <t xml:space="preserve">新津正东街店</t>
  </si>
  <si>
    <t xml:space="preserve">双流藏卫路店</t>
  </si>
  <si>
    <t xml:space="preserve">双流清泰路店</t>
  </si>
  <si>
    <t xml:space="preserve">新津兴义店</t>
  </si>
  <si>
    <t xml:space="preserve">新津外西店</t>
  </si>
  <si>
    <t xml:space="preserve">双流锦华店</t>
  </si>
  <si>
    <t xml:space="preserve">新津五津西路店</t>
  </si>
  <si>
    <t xml:space="preserve">新津邓双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 2" xfId="33"/>
    <cellStyle name="常规 3" xfId="34"/>
    <cellStyle name="常规_综合片区" xfId="35"/>
    <cellStyle name="常规_综合片区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9.24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9" min="9" style="0" width="8.5"/>
    <col collapsed="false" customWidth="true" hidden="false" outlineLevel="0" max="10" min="10" style="0" width="5.99"/>
    <col collapsed="false" customWidth="true" hidden="false" outlineLevel="0" max="11" min="11" style="0" width="10.12"/>
    <col collapsed="false" customWidth="true" hidden="false" outlineLevel="0" max="12" min="12" style="0" width="10.49"/>
    <col collapsed="false" customWidth="true" hidden="false" outlineLevel="0" max="13" min="13" style="0" width="15.62"/>
    <col collapsed="false" customWidth="true" hidden="false" outlineLevel="0" max="245" min="14" style="0" width="8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2" t="s">
        <v>6</v>
      </c>
      <c r="H2" s="2" t="s">
        <v>7</v>
      </c>
      <c r="I2" s="5" t="n">
        <v>0.3</v>
      </c>
      <c r="J2" s="4"/>
    </row>
    <row r="3" customFormat="false" ht="20" hidden="false" customHeight="true" outlineLevel="0" collapsed="false">
      <c r="A3" s="4" t="n">
        <v>7</v>
      </c>
      <c r="B3" s="2" t="s">
        <v>8</v>
      </c>
      <c r="C3" s="3" t="n">
        <v>8228</v>
      </c>
      <c r="D3" s="4" t="n">
        <f aca="false">C3/7</f>
        <v>1175.42857142857</v>
      </c>
      <c r="E3" s="6" t="n">
        <v>23373</v>
      </c>
      <c r="F3" s="6" t="n">
        <f aca="false">E3/12</f>
        <v>1947.75</v>
      </c>
      <c r="G3" s="4" t="n">
        <f aca="false">F3-D3</f>
        <v>772.321428571429</v>
      </c>
      <c r="H3" s="4" t="n">
        <f aca="false">G3/D3</f>
        <v>0.657055177442878</v>
      </c>
      <c r="I3" s="4" t="n">
        <f aca="false">D3*1.3</f>
        <v>1528.05714285714</v>
      </c>
      <c r="J3" s="4" t="n">
        <f aca="false">F3-I3</f>
        <v>419.692857142857</v>
      </c>
    </row>
    <row r="4" customFormat="false" ht="20" hidden="false" customHeight="true" outlineLevel="0" collapsed="false">
      <c r="A4" s="4" t="n">
        <v>8</v>
      </c>
      <c r="B4" s="2" t="s">
        <v>9</v>
      </c>
      <c r="C4" s="3" t="n">
        <v>7732</v>
      </c>
      <c r="D4" s="4" t="n">
        <f aca="false">C4/7</f>
        <v>1104.57142857143</v>
      </c>
      <c r="E4" s="4" t="n">
        <v>18219</v>
      </c>
      <c r="F4" s="6" t="n">
        <f aca="false">E4/12</f>
        <v>1518.25</v>
      </c>
      <c r="G4" s="4" t="n">
        <f aca="false">F4-D4</f>
        <v>413.678571428571</v>
      </c>
      <c r="H4" s="4" t="n">
        <f aca="false">G4/D4</f>
        <v>0.374515002586653</v>
      </c>
      <c r="I4" s="4" t="n">
        <f aca="false">D4*1.3</f>
        <v>1435.94285714286</v>
      </c>
      <c r="J4" s="4" t="n">
        <f aca="false">F4-I4</f>
        <v>82.3071428571427</v>
      </c>
    </row>
    <row r="5" customFormat="false" ht="20" hidden="false" customHeight="true" outlineLevel="0" collapsed="false">
      <c r="A5" s="4" t="n">
        <v>4</v>
      </c>
      <c r="B5" s="7" t="s">
        <v>10</v>
      </c>
      <c r="C5" s="3" t="n">
        <v>8620</v>
      </c>
      <c r="D5" s="4" t="n">
        <f aca="false">C5/7</f>
        <v>1231.42857142857</v>
      </c>
      <c r="E5" s="4" t="n">
        <v>19344</v>
      </c>
      <c r="F5" s="6" t="n">
        <f aca="false">E5/12</f>
        <v>1612</v>
      </c>
      <c r="G5" s="4" t="n">
        <f aca="false">F5-D5</f>
        <v>380.571428571429</v>
      </c>
      <c r="H5" s="4" t="n">
        <f aca="false">G5/D5</f>
        <v>0.309048723897912</v>
      </c>
      <c r="I5" s="4" t="n">
        <f aca="false">D5*1.3</f>
        <v>1600.85714285714</v>
      </c>
      <c r="J5" s="4" t="n">
        <f aca="false">F5-I5</f>
        <v>11.1428571428571</v>
      </c>
    </row>
    <row r="6" customFormat="false" ht="20" hidden="false" customHeight="true" outlineLevel="0" collapsed="false">
      <c r="A6" s="4" t="n">
        <v>6</v>
      </c>
      <c r="B6" s="2" t="s">
        <v>11</v>
      </c>
      <c r="C6" s="4" t="n">
        <v>7766</v>
      </c>
      <c r="D6" s="4" t="n">
        <f aca="false">C6/7</f>
        <v>1109.42857142857</v>
      </c>
      <c r="E6" s="4" t="n">
        <v>15751</v>
      </c>
      <c r="F6" s="6" t="n">
        <f aca="false">E6/12</f>
        <v>1312.58333333333</v>
      </c>
      <c r="G6" s="4" t="n">
        <f aca="false">F6-D6</f>
        <v>203.154761904762</v>
      </c>
      <c r="H6" s="4" t="n">
        <f aca="false">G6/D6</f>
        <v>0.183116576530174</v>
      </c>
      <c r="I6" s="4" t="n">
        <f aca="false">D6*1.3</f>
        <v>1442.25714285714</v>
      </c>
      <c r="J6" s="4" t="n">
        <f aca="false">F6-I6</f>
        <v>-129.67380952381</v>
      </c>
    </row>
    <row r="7" customFormat="false" ht="20" hidden="false" customHeight="true" outlineLevel="0" collapsed="false">
      <c r="A7" s="4" t="n">
        <v>1</v>
      </c>
      <c r="B7" s="2" t="s">
        <v>12</v>
      </c>
      <c r="C7" s="3" t="n">
        <v>7841</v>
      </c>
      <c r="D7" s="4" t="n">
        <f aca="false">C7/7</f>
        <v>1120.14285714286</v>
      </c>
      <c r="E7" s="4" t="n">
        <v>14594</v>
      </c>
      <c r="F7" s="6" t="n">
        <f aca="false">E7/12</f>
        <v>1216.16666666667</v>
      </c>
      <c r="G7" s="4" t="n">
        <f aca="false">F7-D7</f>
        <v>96.0238095238096</v>
      </c>
      <c r="H7" s="4" t="n">
        <f aca="false">G7/D7</f>
        <v>0.0857246099562132</v>
      </c>
      <c r="I7" s="4" t="n">
        <f aca="false">D7*1.3</f>
        <v>1456.18571428571</v>
      </c>
      <c r="J7" s="4" t="n">
        <f aca="false">F7-I7</f>
        <v>-240.019047619048</v>
      </c>
    </row>
    <row r="8" customFormat="false" ht="20" hidden="false" customHeight="true" outlineLevel="0" collapsed="false">
      <c r="A8" s="4" t="n">
        <v>3</v>
      </c>
      <c r="B8" s="2" t="s">
        <v>13</v>
      </c>
      <c r="C8" s="3" t="n">
        <v>12813</v>
      </c>
      <c r="D8" s="4" t="n">
        <f aca="false">C8/7</f>
        <v>1830.42857142857</v>
      </c>
      <c r="E8" s="4" t="n">
        <v>23291</v>
      </c>
      <c r="F8" s="6" t="n">
        <f aca="false">E8/12</f>
        <v>1940.91666666667</v>
      </c>
      <c r="G8" s="4" t="n">
        <f aca="false">F8-D8</f>
        <v>110.488095238095</v>
      </c>
      <c r="H8" s="4" t="n">
        <f aca="false">G8/D8</f>
        <v>0.0603618720570255</v>
      </c>
      <c r="I8" s="4" t="n">
        <f aca="false">D8*1.3</f>
        <v>2379.55714285714</v>
      </c>
      <c r="J8" s="4" t="n">
        <f aca="false">F8-I8</f>
        <v>-438.640476190476</v>
      </c>
    </row>
    <row r="9" customFormat="false" ht="20" hidden="false" customHeight="true" outlineLevel="0" collapsed="false">
      <c r="A9" s="4" t="n">
        <v>5</v>
      </c>
      <c r="B9" s="2" t="s">
        <v>14</v>
      </c>
      <c r="C9" s="3" t="n">
        <v>33081</v>
      </c>
      <c r="D9" s="4" t="n">
        <f aca="false">C9/7</f>
        <v>4725.85714285714</v>
      </c>
      <c r="E9" s="4" t="n">
        <v>57781</v>
      </c>
      <c r="F9" s="6" t="n">
        <f aca="false">E9/12</f>
        <v>4815.08333333333</v>
      </c>
      <c r="G9" s="4" t="n">
        <f aca="false">F9-D9</f>
        <v>89.2261904761899</v>
      </c>
      <c r="H9" s="4" t="n">
        <f aca="false">G9/D9</f>
        <v>0.0188804248158559</v>
      </c>
      <c r="I9" s="4" t="n">
        <f aca="false">D9*1.3</f>
        <v>6143.61428571429</v>
      </c>
      <c r="J9" s="4" t="n">
        <f aca="false">F9-I9</f>
        <v>-1328.53095238095</v>
      </c>
    </row>
    <row r="10" customFormat="false" ht="20" hidden="false" customHeight="true" outlineLevel="0" collapsed="false">
      <c r="A10" s="4" t="n">
        <v>2</v>
      </c>
      <c r="B10" s="2" t="s">
        <v>15</v>
      </c>
      <c r="C10" s="3" t="n">
        <v>24754</v>
      </c>
      <c r="D10" s="4" t="n">
        <f aca="false">C10/7</f>
        <v>3536.28571428571</v>
      </c>
      <c r="E10" s="4" t="n">
        <v>42663</v>
      </c>
      <c r="F10" s="6" t="n">
        <f aca="false">E10/12</f>
        <v>3555.25</v>
      </c>
      <c r="G10" s="4" t="n">
        <f aca="false">F10-D10</f>
        <v>18.9642857142858</v>
      </c>
      <c r="H10" s="4" t="n">
        <f aca="false">G10/D10</f>
        <v>0.00536276965338937</v>
      </c>
      <c r="I10" s="4" t="n">
        <f aca="false">D10*1.3</f>
        <v>4597.17142857143</v>
      </c>
      <c r="J10" s="4" t="n">
        <f aca="false">F10-I10</f>
        <v>-1041.92142857143</v>
      </c>
    </row>
    <row r="11" customFormat="false" ht="20" hidden="false" customHeight="true" outlineLevel="0" collapsed="false">
      <c r="A11" s="4"/>
      <c r="B11" s="2" t="s">
        <v>16</v>
      </c>
      <c r="C11" s="4" t="n">
        <f aca="false">SUM(C1:C2)</f>
        <v>0</v>
      </c>
      <c r="D11" s="4"/>
      <c r="E11" s="4"/>
      <c r="F11" s="4" t="n">
        <f aca="false">E11/11</f>
        <v>0</v>
      </c>
      <c r="G11" s="4" t="n">
        <f aca="false">SUM(F1:F1)</f>
        <v>0</v>
      </c>
      <c r="H11" s="4" t="n">
        <f aca="false">SUM(K1:K2)</f>
        <v>0</v>
      </c>
      <c r="I11" s="4"/>
      <c r="J11" s="4"/>
    </row>
    <row r="12" customFormat="false" ht="14.25" hidden="false" customHeight="false" outlineLevel="0" collapsed="false">
      <c r="C12" s="0" t="n">
        <f aca="false">SUM(C3:C10)</f>
        <v>110835</v>
      </c>
      <c r="D12" s="0" t="n">
        <f aca="false">SUM(D3:D10)</f>
        <v>15833.5714285714</v>
      </c>
      <c r="E12" s="0" t="n">
        <f aca="false">SUM(E3:E10)</f>
        <v>215016</v>
      </c>
      <c r="F12" s="0" t="n">
        <f aca="false">SUM(F3:F10)</f>
        <v>17918</v>
      </c>
      <c r="G12" s="0" t="n">
        <f aca="false">SUM(G3:G10)</f>
        <v>2084.42857142857</v>
      </c>
      <c r="H12" s="8" t="n">
        <v>0.1316</v>
      </c>
      <c r="I12" s="0" t="n">
        <f aca="false">SUM(I3:I10)</f>
        <v>20583.6428571429</v>
      </c>
      <c r="J12" s="0" t="n">
        <f aca="false">SUM(J3:J10)</f>
        <v>-2665.64285714286</v>
      </c>
    </row>
  </sheetData>
  <mergeCells count="1">
    <mergeCell ref="A1:K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12-01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99</vt:lpwstr>
  </property>
</Properties>
</file>