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9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销售数据</t>
    </r>
  </si>
  <si>
    <t xml:space="preserve">序号</t>
  </si>
  <si>
    <t xml:space="preserve">门店</t>
  </si>
  <si>
    <r>
      <rPr>
        <sz val="9"/>
        <color rgb="FF000000"/>
        <rFont val="宋体"/>
        <family val="0"/>
        <charset val="134"/>
      </rPr>
      <t xml:space="preserve">11.1-11.7</t>
    </r>
    <r>
      <rPr>
        <sz val="9"/>
        <color rgb="FF000000"/>
        <rFont val="Noto Sans"/>
        <family val="2"/>
      </rPr>
      <t xml:space="preserve">日销售</t>
    </r>
  </si>
  <si>
    <r>
      <rPr>
        <sz val="9"/>
        <color rgb="FF000000"/>
        <rFont val="宋体"/>
        <family val="0"/>
        <charset val="134"/>
      </rPr>
      <t xml:space="preserve">11.1-11.7</t>
    </r>
    <r>
      <rPr>
        <sz val="9"/>
        <color rgb="FF000000"/>
        <rFont val="Noto Sans"/>
        <family val="2"/>
      </rPr>
      <t xml:space="preserve">日均销售</t>
    </r>
  </si>
  <si>
    <r>
      <rPr>
        <sz val="9"/>
        <color rgb="FF000000"/>
        <rFont val="Noto Sans"/>
        <family val="2"/>
      </rPr>
      <t xml:space="preserve">活动增长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上每天任务</t>
    </r>
  </si>
  <si>
    <t xml:space="preserve">活动本周销售任务</t>
  </si>
  <si>
    <t xml:space="preserve">天销售任务</t>
  </si>
  <si>
    <t xml:space="preserve">合计</t>
  </si>
  <si>
    <t xml:space="preserve">每天</t>
  </si>
  <si>
    <t xml:space="preserve">增长率</t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交大二店</t>
  </si>
  <si>
    <t xml:space="preserve">北东街店</t>
  </si>
  <si>
    <t xml:space="preserve">水杉街药店</t>
  </si>
  <si>
    <t xml:space="preserve">一环路南一段药店</t>
  </si>
  <si>
    <t xml:space="preserve">华泰路药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白马寺街药店</t>
  </si>
  <si>
    <t xml:space="preserve">合计：</t>
  </si>
  <si>
    <r>
      <rPr>
        <sz val="12"/>
        <rFont val="Noto Sans"/>
        <family val="2"/>
      </rPr>
      <t xml:space="preserve">备注：人中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停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影响销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_ "/>
    <numFmt numFmtId="168" formatCode="0.0%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8.11"/>
    <col collapsed="false" customWidth="true" hidden="false" outlineLevel="0" max="3" min="3" style="0" width="6.24"/>
    <col collapsed="false" customWidth="true" hidden="false" outlineLevel="0" max="4" min="4" style="0" width="7.87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7.24"/>
    <col collapsed="false" customWidth="true" hidden="false" outlineLevel="0" max="12" min="12" style="0" width="6.6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7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0" min="20" style="0" width="5.87"/>
    <col collapsed="false" customWidth="true" hidden="false" outlineLevel="0" max="21" min="21" style="0" width="5.36"/>
    <col collapsed="false" customWidth="true" hidden="false" outlineLevel="0" max="22" min="22" style="0" width="6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0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n">
        <v>41232</v>
      </c>
      <c r="I2" s="5" t="n">
        <v>41233</v>
      </c>
      <c r="J2" s="5" t="n">
        <v>41234</v>
      </c>
      <c r="K2" s="5" t="n">
        <v>41235</v>
      </c>
      <c r="L2" s="5" t="n">
        <v>41236</v>
      </c>
      <c r="M2" s="5" t="n">
        <v>41237</v>
      </c>
      <c r="N2" s="5" t="n">
        <v>41238</v>
      </c>
      <c r="O2" s="6" t="n">
        <v>41239</v>
      </c>
      <c r="P2" s="6" t="n">
        <v>41240</v>
      </c>
      <c r="Q2" s="6" t="n">
        <v>41241</v>
      </c>
      <c r="R2" s="6" t="n">
        <v>41242</v>
      </c>
      <c r="S2" s="6" t="n">
        <v>41243</v>
      </c>
      <c r="T2" s="7" t="s">
        <v>8</v>
      </c>
      <c r="U2" s="7" t="s">
        <v>9</v>
      </c>
      <c r="V2" s="7" t="s">
        <v>10</v>
      </c>
    </row>
    <row r="3" customFormat="false" ht="20.25" hidden="false" customHeight="true" outlineLevel="0" collapsed="false">
      <c r="A3" s="8" t="n">
        <v>1</v>
      </c>
      <c r="B3" s="9" t="s">
        <v>11</v>
      </c>
      <c r="C3" s="9" t="n">
        <f aca="false">D3*7</f>
        <v>42882</v>
      </c>
      <c r="D3" s="10" t="n">
        <v>6126</v>
      </c>
      <c r="E3" s="10" t="n">
        <f aca="false">D3*1.05</f>
        <v>6432.3</v>
      </c>
      <c r="F3" s="10" t="n">
        <v>52500</v>
      </c>
      <c r="G3" s="10" t="n">
        <f aca="false">F3/7</f>
        <v>7500</v>
      </c>
      <c r="H3" s="11" t="n">
        <v>8277</v>
      </c>
      <c r="I3" s="12" t="n">
        <v>9591</v>
      </c>
      <c r="J3" s="12" t="n">
        <v>6206</v>
      </c>
      <c r="K3" s="12" t="n">
        <v>4993</v>
      </c>
      <c r="L3" s="12" t="n">
        <v>8990</v>
      </c>
      <c r="M3" s="12" t="n">
        <v>4096</v>
      </c>
      <c r="N3" s="12" t="n">
        <v>5851</v>
      </c>
      <c r="O3" s="12" t="n">
        <v>6670</v>
      </c>
      <c r="P3" s="12" t="n">
        <v>7538</v>
      </c>
      <c r="Q3" s="12" t="n">
        <v>6300</v>
      </c>
      <c r="R3" s="12" t="n">
        <v>5804</v>
      </c>
      <c r="S3" s="12" t="n">
        <v>8346</v>
      </c>
      <c r="T3" s="12" t="n">
        <f aca="false">H3+I3+J3+K3+L3+M3+N3+O3+P3+Q3+R3+S3</f>
        <v>82662</v>
      </c>
      <c r="U3" s="13" t="n">
        <f aca="false">T3/12</f>
        <v>6888.5</v>
      </c>
      <c r="V3" s="14" t="n">
        <f aca="false">(U3-D3)/D3</f>
        <v>0.124469474371531</v>
      </c>
    </row>
    <row r="4" customFormat="false" ht="20.25" hidden="false" customHeight="true" outlineLevel="0" collapsed="false">
      <c r="A4" s="8" t="n">
        <v>2</v>
      </c>
      <c r="B4" s="15" t="s">
        <v>12</v>
      </c>
      <c r="C4" s="9" t="n">
        <f aca="false">D4*7</f>
        <v>81690</v>
      </c>
      <c r="D4" s="10" t="n">
        <v>11670</v>
      </c>
      <c r="E4" s="10" t="n">
        <f aca="false">D4*1.05</f>
        <v>12253.5</v>
      </c>
      <c r="F4" s="10" t="n">
        <v>93500</v>
      </c>
      <c r="G4" s="10" t="n">
        <f aca="false">F4/7</f>
        <v>13357.1428571429</v>
      </c>
      <c r="H4" s="11" t="n">
        <v>11375</v>
      </c>
      <c r="I4" s="12" t="n">
        <v>18306</v>
      </c>
      <c r="J4" s="12" t="n">
        <v>15157</v>
      </c>
      <c r="K4" s="12" t="n">
        <v>16564</v>
      </c>
      <c r="L4" s="12" t="n">
        <v>12449</v>
      </c>
      <c r="M4" s="12" t="n">
        <v>12009</v>
      </c>
      <c r="N4" s="12" t="n">
        <v>9559</v>
      </c>
      <c r="O4" s="12" t="n">
        <v>11164</v>
      </c>
      <c r="P4" s="12" t="n">
        <v>12360</v>
      </c>
      <c r="Q4" s="12" t="n">
        <v>11250</v>
      </c>
      <c r="R4" s="12" t="n">
        <v>12283</v>
      </c>
      <c r="S4" s="12" t="n">
        <v>8647</v>
      </c>
      <c r="T4" s="12" t="n">
        <f aca="false">H4+I4+J4+K4+L4+M4+N4+O4+P4+Q4+R4+S4</f>
        <v>151123</v>
      </c>
      <c r="U4" s="13" t="n">
        <f aca="false">T4/12</f>
        <v>12593.5833333333</v>
      </c>
      <c r="V4" s="14" t="n">
        <f aca="false">(U4-D4)/D4</f>
        <v>0.0791416738074836</v>
      </c>
    </row>
    <row r="5" customFormat="false" ht="20.25" hidden="false" customHeight="true" outlineLevel="0" collapsed="false">
      <c r="A5" s="8" t="n">
        <v>3</v>
      </c>
      <c r="B5" s="15" t="s">
        <v>13</v>
      </c>
      <c r="C5" s="9" t="n">
        <f aca="false">D5*7</f>
        <v>22218</v>
      </c>
      <c r="D5" s="10" t="n">
        <v>3174</v>
      </c>
      <c r="E5" s="10" t="n">
        <f aca="false">D5*1.05</f>
        <v>3332.7</v>
      </c>
      <c r="F5" s="10" t="n">
        <v>24500</v>
      </c>
      <c r="G5" s="10" t="n">
        <f aca="false">F5/7</f>
        <v>3500</v>
      </c>
      <c r="H5" s="11" t="n">
        <v>3785</v>
      </c>
      <c r="I5" s="12" t="n">
        <v>2908</v>
      </c>
      <c r="J5" s="12" t="n">
        <v>3749</v>
      </c>
      <c r="K5" s="12" t="n">
        <v>3051</v>
      </c>
      <c r="L5" s="12" t="n">
        <v>2971</v>
      </c>
      <c r="M5" s="12" t="n">
        <v>2547</v>
      </c>
      <c r="N5" s="12" t="n">
        <v>3792</v>
      </c>
      <c r="O5" s="12" t="n">
        <v>2764</v>
      </c>
      <c r="P5" s="12" t="n">
        <v>66</v>
      </c>
      <c r="Q5" s="12" t="n">
        <v>5652</v>
      </c>
      <c r="R5" s="12" t="n">
        <v>3977</v>
      </c>
      <c r="S5" s="12" t="n">
        <v>3705</v>
      </c>
      <c r="T5" s="12" t="n">
        <v>40597</v>
      </c>
      <c r="U5" s="13" t="n">
        <f aca="false">T5/12</f>
        <v>3383.08333333333</v>
      </c>
      <c r="V5" s="14" t="n">
        <f aca="false">(U5-D5)/D5</f>
        <v>0.065873766015543</v>
      </c>
    </row>
    <row r="6" customFormat="false" ht="20.25" hidden="false" customHeight="true" outlineLevel="0" collapsed="false">
      <c r="A6" s="8" t="n">
        <v>4</v>
      </c>
      <c r="B6" s="16" t="s">
        <v>14</v>
      </c>
      <c r="C6" s="9" t="n">
        <f aca="false">D6*7</f>
        <v>16737</v>
      </c>
      <c r="D6" s="17" t="n">
        <v>2391</v>
      </c>
      <c r="E6" s="10" t="n">
        <f aca="false">D6*1.05</f>
        <v>2510.55</v>
      </c>
      <c r="F6" s="17" t="n">
        <v>27100</v>
      </c>
      <c r="G6" s="10" t="n">
        <f aca="false">F6/7</f>
        <v>3871.42857142857</v>
      </c>
      <c r="H6" s="11" t="n">
        <v>3426</v>
      </c>
      <c r="I6" s="12" t="n">
        <v>2602</v>
      </c>
      <c r="J6" s="12" t="n">
        <v>2799</v>
      </c>
      <c r="K6" s="12" t="n">
        <v>3295</v>
      </c>
      <c r="L6" s="12" t="n">
        <v>2907</v>
      </c>
      <c r="M6" s="12" t="n">
        <v>4846</v>
      </c>
      <c r="N6" s="12" t="n">
        <v>3621</v>
      </c>
      <c r="O6" s="12" t="n">
        <v>2566</v>
      </c>
      <c r="P6" s="12" t="n">
        <v>2123</v>
      </c>
      <c r="Q6" s="12" t="n">
        <v>2831</v>
      </c>
      <c r="R6" s="12" t="n">
        <v>4064</v>
      </c>
      <c r="S6" s="12" t="n">
        <v>2672</v>
      </c>
      <c r="T6" s="12" t="n">
        <f aca="false">H6+I6+J6+K6+L6+M6+N6+O6+P6+Q6+R6+S6</f>
        <v>37752</v>
      </c>
      <c r="U6" s="13" t="n">
        <f aca="false">T6/12</f>
        <v>3146</v>
      </c>
      <c r="V6" s="14" t="n">
        <f aca="false">(U6-D6)/D6</f>
        <v>0.315767461313258</v>
      </c>
    </row>
    <row r="7" customFormat="false" ht="20.25" hidden="false" customHeight="true" outlineLevel="0" collapsed="false">
      <c r="A7" s="8" t="n">
        <v>5</v>
      </c>
      <c r="B7" s="16" t="s">
        <v>15</v>
      </c>
      <c r="C7" s="9" t="n">
        <f aca="false">D7*7</f>
        <v>14035</v>
      </c>
      <c r="D7" s="17" t="n">
        <v>2005</v>
      </c>
      <c r="E7" s="10" t="n">
        <f aca="false">D7*1.05</f>
        <v>2105.25</v>
      </c>
      <c r="F7" s="17" t="n">
        <v>17500</v>
      </c>
      <c r="G7" s="10" t="n">
        <f aca="false">F7/7</f>
        <v>2500</v>
      </c>
      <c r="H7" s="11" t="n">
        <v>1591</v>
      </c>
      <c r="I7" s="12" t="n">
        <v>1770</v>
      </c>
      <c r="J7" s="12" t="n">
        <v>2329</v>
      </c>
      <c r="K7" s="12" t="n">
        <v>1622</v>
      </c>
      <c r="L7" s="12" t="n">
        <v>1793</v>
      </c>
      <c r="M7" s="12" t="n">
        <v>2557</v>
      </c>
      <c r="N7" s="12" t="n">
        <v>3580</v>
      </c>
      <c r="O7" s="12" t="n">
        <v>2507</v>
      </c>
      <c r="P7" s="12" t="n">
        <v>1712</v>
      </c>
      <c r="Q7" s="12" t="n">
        <v>4560</v>
      </c>
      <c r="R7" s="12" t="n">
        <v>1264</v>
      </c>
      <c r="S7" s="12" t="n">
        <v>1728</v>
      </c>
      <c r="T7" s="12" t="n">
        <f aca="false">H7+I7+J7+K7+L7+M7+N7+O7+P7+Q7+R7+S7</f>
        <v>27013</v>
      </c>
      <c r="U7" s="13" t="n">
        <f aca="false">T7/12</f>
        <v>2251.08333333333</v>
      </c>
      <c r="V7" s="14" t="n">
        <f aca="false">(U7-D7)/D7</f>
        <v>0.122734829592685</v>
      </c>
    </row>
    <row r="8" customFormat="false" ht="20.25" hidden="false" customHeight="true" outlineLevel="0" collapsed="false">
      <c r="A8" s="8" t="n">
        <v>6</v>
      </c>
      <c r="B8" s="16" t="s">
        <v>16</v>
      </c>
      <c r="C8" s="9" t="n">
        <f aca="false">D8*7</f>
        <v>23324</v>
      </c>
      <c r="D8" s="17" t="n">
        <v>3332</v>
      </c>
      <c r="E8" s="10" t="n">
        <f aca="false">D8*1.05</f>
        <v>3498.6</v>
      </c>
      <c r="F8" s="17" t="n">
        <v>25800</v>
      </c>
      <c r="G8" s="10" t="n">
        <f aca="false">F8/7</f>
        <v>3685.71428571429</v>
      </c>
      <c r="H8" s="11" t="n">
        <v>5392</v>
      </c>
      <c r="I8" s="12" t="n">
        <v>3726</v>
      </c>
      <c r="J8" s="12" t="n">
        <v>4665</v>
      </c>
      <c r="K8" s="12" t="n">
        <v>3001</v>
      </c>
      <c r="L8" s="12" t="n">
        <v>4711</v>
      </c>
      <c r="M8" s="12" t="n">
        <v>2789</v>
      </c>
      <c r="N8" s="12" t="n">
        <v>2576</v>
      </c>
      <c r="O8" s="12" t="n">
        <v>2548</v>
      </c>
      <c r="P8" s="12" t="n">
        <v>3530</v>
      </c>
      <c r="Q8" s="12" t="n">
        <v>4555</v>
      </c>
      <c r="R8" s="12" t="n">
        <v>4144</v>
      </c>
      <c r="S8" s="12" t="n">
        <v>3821</v>
      </c>
      <c r="T8" s="12" t="n">
        <f aca="false">H8+I8+J8+K8+L8+M8+N8+O8+P8+Q8+R8+S8</f>
        <v>45458</v>
      </c>
      <c r="U8" s="13" t="n">
        <f aca="false">T8/12</f>
        <v>3788.16666666667</v>
      </c>
      <c r="V8" s="14" t="n">
        <f aca="false">(U8-D8)/D8</f>
        <v>0.136904761904762</v>
      </c>
    </row>
    <row r="9" customFormat="false" ht="20.25" hidden="false" customHeight="true" outlineLevel="0" collapsed="false">
      <c r="A9" s="8" t="n">
        <v>7</v>
      </c>
      <c r="B9" s="16" t="s">
        <v>17</v>
      </c>
      <c r="C9" s="9" t="n">
        <f aca="false">D9*7</f>
        <v>10507</v>
      </c>
      <c r="D9" s="17" t="n">
        <v>1501</v>
      </c>
      <c r="E9" s="10" t="n">
        <f aca="false">D9*1.05</f>
        <v>1576.05</v>
      </c>
      <c r="F9" s="17" t="n">
        <v>11300</v>
      </c>
      <c r="G9" s="10" t="n">
        <f aca="false">F9/7</f>
        <v>1614.28571428571</v>
      </c>
      <c r="H9" s="11" t="n">
        <v>1105</v>
      </c>
      <c r="I9" s="12" t="n">
        <v>2220</v>
      </c>
      <c r="J9" s="12" t="n">
        <v>1755</v>
      </c>
      <c r="K9" s="12" t="n">
        <v>1646</v>
      </c>
      <c r="L9" s="12" t="n">
        <v>1567</v>
      </c>
      <c r="M9" s="12" t="n">
        <v>1066</v>
      </c>
      <c r="N9" s="12" t="n">
        <v>1280</v>
      </c>
      <c r="O9" s="12" t="n">
        <v>2790</v>
      </c>
      <c r="P9" s="12" t="n">
        <v>2167</v>
      </c>
      <c r="Q9" s="12" t="n">
        <v>1338</v>
      </c>
      <c r="R9" s="12" t="n">
        <v>1417</v>
      </c>
      <c r="S9" s="12" t="n">
        <v>2259</v>
      </c>
      <c r="T9" s="12" t="n">
        <f aca="false">H9+I9+J9+K9+L9+M9+N9+O9+P9+Q9+R9+S9</f>
        <v>20610</v>
      </c>
      <c r="U9" s="13" t="n">
        <f aca="false">T9/12</f>
        <v>1717.5</v>
      </c>
      <c r="V9" s="14" t="n">
        <f aca="false">(U9-D9)/D9</f>
        <v>0.144237175216522</v>
      </c>
    </row>
    <row r="10" customFormat="false" ht="20.25" hidden="false" customHeight="true" outlineLevel="0" collapsed="false">
      <c r="A10" s="8" t="n">
        <v>8</v>
      </c>
      <c r="B10" s="16" t="s">
        <v>18</v>
      </c>
      <c r="C10" s="9" t="n">
        <f aca="false">D10*7</f>
        <v>22064</v>
      </c>
      <c r="D10" s="17" t="n">
        <v>3152</v>
      </c>
      <c r="E10" s="10" t="n">
        <f aca="false">D10*1.05</f>
        <v>3309.6</v>
      </c>
      <c r="F10" s="17" t="n">
        <v>30000</v>
      </c>
      <c r="G10" s="10" t="n">
        <f aca="false">F10/7</f>
        <v>4285.71428571429</v>
      </c>
      <c r="H10" s="11" t="n">
        <v>2065</v>
      </c>
      <c r="I10" s="12" t="n">
        <v>3475</v>
      </c>
      <c r="J10" s="12" t="n">
        <v>4486</v>
      </c>
      <c r="K10" s="12" t="n">
        <v>4287</v>
      </c>
      <c r="L10" s="12" t="n">
        <v>3034</v>
      </c>
      <c r="M10" s="12" t="n">
        <v>3625</v>
      </c>
      <c r="N10" s="12" t="n">
        <v>3524</v>
      </c>
      <c r="O10" s="12" t="n">
        <v>3151</v>
      </c>
      <c r="P10" s="12" t="n">
        <v>3813</v>
      </c>
      <c r="Q10" s="12" t="n">
        <v>4660</v>
      </c>
      <c r="R10" s="12" t="n">
        <v>3428</v>
      </c>
      <c r="S10" s="12" t="n">
        <v>2007</v>
      </c>
      <c r="T10" s="12" t="n">
        <f aca="false">H10+I10+J10+K10+L10+M10+N10+O10+P10+Q10+R10+S10</f>
        <v>41555</v>
      </c>
      <c r="U10" s="13" t="n">
        <f aca="false">T10/12</f>
        <v>3462.91666666667</v>
      </c>
      <c r="V10" s="14" t="n">
        <f aca="false">(U10-D10)/D10</f>
        <v>0.0986410744500846</v>
      </c>
    </row>
    <row r="11" customFormat="false" ht="20.25" hidden="false" customHeight="true" outlineLevel="0" collapsed="false">
      <c r="A11" s="8" t="n">
        <v>9</v>
      </c>
      <c r="B11" s="18" t="s">
        <v>19</v>
      </c>
      <c r="C11" s="9" t="n">
        <f aca="false">D11*7</f>
        <v>5509</v>
      </c>
      <c r="D11" s="19" t="n">
        <v>787</v>
      </c>
      <c r="E11" s="10" t="n">
        <f aca="false">D11*1.05</f>
        <v>826.35</v>
      </c>
      <c r="F11" s="19" t="n">
        <v>8500</v>
      </c>
      <c r="G11" s="10" t="n">
        <f aca="false">F11/7</f>
        <v>1214.28571428571</v>
      </c>
      <c r="H11" s="20" t="n">
        <v>1150</v>
      </c>
      <c r="I11" s="21" t="n">
        <v>927</v>
      </c>
      <c r="J11" s="21" t="n">
        <v>1358</v>
      </c>
      <c r="K11" s="12" t="n">
        <v>1073</v>
      </c>
      <c r="L11" s="12" t="n">
        <v>1314</v>
      </c>
      <c r="M11" s="12" t="n">
        <v>544</v>
      </c>
      <c r="N11" s="12" t="n">
        <v>784</v>
      </c>
      <c r="O11" s="12" t="n">
        <v>1442</v>
      </c>
      <c r="P11" s="12" t="n">
        <v>595</v>
      </c>
      <c r="Q11" s="12" t="n">
        <v>1588</v>
      </c>
      <c r="R11" s="12" t="n">
        <v>910</v>
      </c>
      <c r="S11" s="12" t="n">
        <v>877</v>
      </c>
      <c r="T11" s="12" t="n">
        <f aca="false">H11+I11+J11+K11+L11+M11+N11+O11+P11+Q11+R11+S11</f>
        <v>12562</v>
      </c>
      <c r="U11" s="13" t="n">
        <f aca="false">T11/12</f>
        <v>1046.83333333333</v>
      </c>
      <c r="V11" s="14" t="n">
        <f aca="false">(U11-D11)/D11</f>
        <v>0.330156713257094</v>
      </c>
    </row>
    <row r="12" customFormat="false" ht="20.25" hidden="false" customHeight="true" outlineLevel="0" collapsed="false">
      <c r="A12" s="8" t="n">
        <v>10</v>
      </c>
      <c r="B12" s="18" t="s">
        <v>20</v>
      </c>
      <c r="C12" s="9" t="n">
        <f aca="false">D12*7</f>
        <v>13656.3</v>
      </c>
      <c r="D12" s="19" t="n">
        <v>1950.9</v>
      </c>
      <c r="E12" s="10" t="n">
        <f aca="false">D12*1.05</f>
        <v>2048.445</v>
      </c>
      <c r="F12" s="19" t="n">
        <v>16600</v>
      </c>
      <c r="G12" s="10" t="n">
        <f aca="false">F12/7</f>
        <v>2371.42857142857</v>
      </c>
      <c r="H12" s="11" t="n">
        <v>1709</v>
      </c>
      <c r="I12" s="12" t="n">
        <v>2946</v>
      </c>
      <c r="J12" s="12" t="n">
        <v>2717</v>
      </c>
      <c r="K12" s="12" t="n">
        <v>1825</v>
      </c>
      <c r="L12" s="12" t="n">
        <v>2145</v>
      </c>
      <c r="M12" s="12" t="n">
        <v>2236</v>
      </c>
      <c r="N12" s="12" t="n">
        <v>2437</v>
      </c>
      <c r="O12" s="12" t="n">
        <v>2472</v>
      </c>
      <c r="P12" s="12" t="n">
        <v>2245</v>
      </c>
      <c r="Q12" s="12" t="n">
        <v>3030</v>
      </c>
      <c r="R12" s="12" t="n">
        <v>2802</v>
      </c>
      <c r="S12" s="12" t="n">
        <v>3059</v>
      </c>
      <c r="T12" s="12" t="n">
        <f aca="false">H12+I12+J12+K12+L12+M12+N12+O12+P12+Q12+R12+S12</f>
        <v>29623</v>
      </c>
      <c r="U12" s="13" t="n">
        <f aca="false">T12/12</f>
        <v>2468.58333333333</v>
      </c>
      <c r="V12" s="14" t="n">
        <f aca="false">(U12-D12)/D12</f>
        <v>0.2653561604046</v>
      </c>
    </row>
    <row r="13" customFormat="false" ht="20.25" hidden="false" customHeight="true" outlineLevel="0" collapsed="false">
      <c r="A13" s="8" t="n">
        <v>11</v>
      </c>
      <c r="B13" s="22" t="s">
        <v>21</v>
      </c>
      <c r="C13" s="9" t="n">
        <f aca="false">D13*7</f>
        <v>30702</v>
      </c>
      <c r="D13" s="23" t="n">
        <v>4386</v>
      </c>
      <c r="E13" s="10" t="n">
        <f aca="false">D13*1.05</f>
        <v>4605.3</v>
      </c>
      <c r="F13" s="23" t="n">
        <v>40600</v>
      </c>
      <c r="G13" s="10" t="n">
        <f aca="false">F13/7</f>
        <v>5800</v>
      </c>
      <c r="H13" s="11" t="n">
        <v>5051</v>
      </c>
      <c r="I13" s="12" t="n">
        <v>3665</v>
      </c>
      <c r="J13" s="12" t="n">
        <v>6339</v>
      </c>
      <c r="K13" s="12" t="n">
        <v>4069</v>
      </c>
      <c r="L13" s="12" t="n">
        <v>3786</v>
      </c>
      <c r="M13" s="12" t="n">
        <v>4962</v>
      </c>
      <c r="N13" s="12" t="n">
        <v>5547</v>
      </c>
      <c r="O13" s="12" t="n">
        <v>5874</v>
      </c>
      <c r="P13" s="12" t="n">
        <v>5235</v>
      </c>
      <c r="Q13" s="12" t="n">
        <v>4658</v>
      </c>
      <c r="R13" s="12" t="n">
        <v>5593</v>
      </c>
      <c r="S13" s="12" t="n">
        <v>3370</v>
      </c>
      <c r="T13" s="12" t="n">
        <f aca="false">H13+I13+J13+K13+L13+M13+N13+O13+P13+Q13+R13+S13</f>
        <v>58149</v>
      </c>
      <c r="U13" s="13" t="n">
        <f aca="false">T13/12</f>
        <v>4845.75</v>
      </c>
      <c r="V13" s="14" t="n">
        <f aca="false">(U13-D13)/D13</f>
        <v>0.104822161422709</v>
      </c>
    </row>
    <row r="14" customFormat="false" ht="20.25" hidden="false" customHeight="true" outlineLevel="0" collapsed="false">
      <c r="A14" s="8" t="n">
        <v>12</v>
      </c>
      <c r="B14" s="24" t="s">
        <v>22</v>
      </c>
      <c r="C14" s="9" t="n">
        <f aca="false">D14*7</f>
        <v>4466</v>
      </c>
      <c r="D14" s="25" t="n">
        <v>638</v>
      </c>
      <c r="E14" s="10" t="n">
        <f aca="false">D14*1.05</f>
        <v>669.9</v>
      </c>
      <c r="F14" s="25" t="n">
        <v>5100</v>
      </c>
      <c r="G14" s="10" t="n">
        <f aca="false">F14/7</f>
        <v>728.571428571429</v>
      </c>
      <c r="H14" s="11" t="n">
        <v>691</v>
      </c>
      <c r="I14" s="12" t="n">
        <v>990</v>
      </c>
      <c r="J14" s="12" t="n">
        <v>589</v>
      </c>
      <c r="K14" s="12" t="n">
        <v>984</v>
      </c>
      <c r="L14" s="12" t="n">
        <v>436</v>
      </c>
      <c r="M14" s="12" t="n">
        <v>0</v>
      </c>
      <c r="N14" s="12" t="n">
        <v>797</v>
      </c>
      <c r="O14" s="12" t="n">
        <v>565</v>
      </c>
      <c r="P14" s="12" t="n">
        <v>836</v>
      </c>
      <c r="Q14" s="12" t="n">
        <v>1254</v>
      </c>
      <c r="R14" s="12" t="n">
        <v>997</v>
      </c>
      <c r="S14" s="12" t="n">
        <v>816</v>
      </c>
      <c r="T14" s="12" t="n">
        <f aca="false">H14+I14+J14+K14+L14+M14+N14+O14+P14+Q14+R14+S14</f>
        <v>8955</v>
      </c>
      <c r="U14" s="13" t="n">
        <f aca="false">T14/12</f>
        <v>746.25</v>
      </c>
      <c r="V14" s="14" t="n">
        <f aca="false">(U14-D14)/D14</f>
        <v>0.169670846394984</v>
      </c>
    </row>
    <row r="15" customFormat="false" ht="20.25" hidden="false" customHeight="true" outlineLevel="0" collapsed="false">
      <c r="A15" s="8" t="n">
        <v>13</v>
      </c>
      <c r="B15" s="26" t="s">
        <v>23</v>
      </c>
      <c r="C15" s="9" t="n">
        <f aca="false">D15*7</f>
        <v>7588</v>
      </c>
      <c r="D15" s="27" t="n">
        <v>1084</v>
      </c>
      <c r="E15" s="10" t="n">
        <f aca="false">D15*1.05</f>
        <v>1138.2</v>
      </c>
      <c r="F15" s="27" t="n">
        <v>11500</v>
      </c>
      <c r="G15" s="10" t="n">
        <f aca="false">F15/7</f>
        <v>1642.85714285714</v>
      </c>
      <c r="H15" s="11" t="n">
        <v>1306</v>
      </c>
      <c r="I15" s="12" t="n">
        <v>734</v>
      </c>
      <c r="J15" s="12" t="n">
        <v>939</v>
      </c>
      <c r="K15" s="12" t="n">
        <v>1045</v>
      </c>
      <c r="L15" s="12" t="n">
        <v>1282</v>
      </c>
      <c r="M15" s="12" t="n">
        <v>1038</v>
      </c>
      <c r="N15" s="12" t="n">
        <v>2213</v>
      </c>
      <c r="O15" s="12" t="n">
        <v>1461</v>
      </c>
      <c r="P15" s="12" t="n">
        <v>874</v>
      </c>
      <c r="Q15" s="12" t="n">
        <v>1398</v>
      </c>
      <c r="R15" s="12" t="n">
        <v>1095</v>
      </c>
      <c r="S15" s="12" t="n">
        <v>906</v>
      </c>
      <c r="T15" s="12" t="n">
        <f aca="false">H15+I15+J15+K15+L15+M15+N15+O15+P15+Q15+R15+S15</f>
        <v>14291</v>
      </c>
      <c r="U15" s="13" t="n">
        <f aca="false">T15/12</f>
        <v>1190.91666666667</v>
      </c>
      <c r="V15" s="14" t="n">
        <f aca="false">(U15-D15)/D15</f>
        <v>0.0986316113161132</v>
      </c>
    </row>
    <row r="16" customFormat="false" ht="20.25" hidden="false" customHeight="true" outlineLevel="0" collapsed="false">
      <c r="A16" s="8" t="n">
        <v>14</v>
      </c>
      <c r="B16" s="26" t="s">
        <v>24</v>
      </c>
      <c r="C16" s="9" t="n">
        <f aca="false">D16*7</f>
        <v>12719</v>
      </c>
      <c r="D16" s="27" t="n">
        <v>1817</v>
      </c>
      <c r="E16" s="10" t="n">
        <f aca="false">D16*1.05</f>
        <v>1907.85</v>
      </c>
      <c r="F16" s="27" t="n">
        <v>17300</v>
      </c>
      <c r="G16" s="10" t="n">
        <f aca="false">F16/7</f>
        <v>2471.42857142857</v>
      </c>
      <c r="H16" s="11" t="n">
        <v>3604</v>
      </c>
      <c r="I16" s="12" t="n">
        <v>1784</v>
      </c>
      <c r="J16" s="12" t="n">
        <v>2450</v>
      </c>
      <c r="K16" s="12" t="n">
        <v>1760</v>
      </c>
      <c r="L16" s="12" t="n">
        <v>2277</v>
      </c>
      <c r="M16" s="12" t="n">
        <v>2732</v>
      </c>
      <c r="N16" s="12" t="n">
        <v>2061</v>
      </c>
      <c r="O16" s="12" t="n">
        <v>1472</v>
      </c>
      <c r="P16" s="12" t="n">
        <v>1735</v>
      </c>
      <c r="Q16" s="12" t="n">
        <v>2064</v>
      </c>
      <c r="R16" s="12" t="n">
        <v>1725</v>
      </c>
      <c r="S16" s="12" t="n">
        <v>2320</v>
      </c>
      <c r="T16" s="12" t="n">
        <f aca="false">H16+I16+J16+K16+L16+M16+N16+O16+P16+Q16+R16+S16</f>
        <v>25984</v>
      </c>
      <c r="U16" s="13" t="n">
        <f aca="false">T16/12</f>
        <v>2165.33333333333</v>
      </c>
      <c r="V16" s="14" t="n">
        <f aca="false">(U16-D16)/D16</f>
        <v>0.191707943496606</v>
      </c>
    </row>
    <row r="17" customFormat="false" ht="20.25" hidden="false" customHeight="true" outlineLevel="0" collapsed="false">
      <c r="A17" s="8" t="n">
        <v>15</v>
      </c>
      <c r="B17" s="28" t="s">
        <v>25</v>
      </c>
      <c r="C17" s="9" t="n">
        <f aca="false">D17*7</f>
        <v>9261</v>
      </c>
      <c r="D17" s="29" t="n">
        <v>1323</v>
      </c>
      <c r="E17" s="10" t="n">
        <f aca="false">D17*1.05</f>
        <v>1389.15</v>
      </c>
      <c r="F17" s="29" t="n">
        <v>10200</v>
      </c>
      <c r="G17" s="10" t="n">
        <f aca="false">F17/7</f>
        <v>1457.14285714286</v>
      </c>
      <c r="H17" s="11" t="n">
        <v>1731</v>
      </c>
      <c r="I17" s="30" t="n">
        <v>1278</v>
      </c>
      <c r="J17" s="12" t="n">
        <v>2073</v>
      </c>
      <c r="K17" s="12" t="n">
        <v>1567</v>
      </c>
      <c r="L17" s="30" t="n">
        <v>2089</v>
      </c>
      <c r="M17" s="12" t="n">
        <v>1663</v>
      </c>
      <c r="N17" s="12" t="n">
        <v>1412</v>
      </c>
      <c r="O17" s="12" t="n">
        <v>1791</v>
      </c>
      <c r="P17" s="12" t="n">
        <v>1658</v>
      </c>
      <c r="Q17" s="12" t="n">
        <v>2016</v>
      </c>
      <c r="R17" s="12" t="n">
        <v>1780</v>
      </c>
      <c r="S17" s="12" t="n">
        <v>1882</v>
      </c>
      <c r="T17" s="12" t="n">
        <f aca="false">H17+I17+J17+K17+L17+M17+N17+O17+P17+Q17+R17+S17</f>
        <v>20940</v>
      </c>
      <c r="U17" s="13" t="n">
        <f aca="false">T17/12</f>
        <v>1745</v>
      </c>
      <c r="V17" s="14" t="n">
        <f aca="false">(U17-D17)/D17</f>
        <v>0.318972033257748</v>
      </c>
    </row>
    <row r="18" customFormat="false" ht="20.25" hidden="false" customHeight="true" outlineLevel="0" collapsed="false">
      <c r="A18" s="8" t="n">
        <v>16</v>
      </c>
      <c r="B18" s="26" t="s">
        <v>26</v>
      </c>
      <c r="C18" s="9" t="n">
        <f aca="false">D18*7</f>
        <v>10199</v>
      </c>
      <c r="D18" s="27" t="n">
        <v>1457</v>
      </c>
      <c r="E18" s="10" t="n">
        <f aca="false">D18*1.05</f>
        <v>1529.85</v>
      </c>
      <c r="F18" s="27" t="n">
        <v>13500</v>
      </c>
      <c r="G18" s="10" t="n">
        <f aca="false">F18/7</f>
        <v>1928.57142857143</v>
      </c>
      <c r="H18" s="11" t="n">
        <v>2071</v>
      </c>
      <c r="I18" s="30" t="n">
        <v>1667</v>
      </c>
      <c r="J18" s="12" t="n">
        <v>1983</v>
      </c>
      <c r="K18" s="12" t="n">
        <v>2046</v>
      </c>
      <c r="L18" s="30" t="n">
        <v>1585</v>
      </c>
      <c r="M18" s="12" t="n">
        <v>1689</v>
      </c>
      <c r="N18" s="12" t="n">
        <v>1317</v>
      </c>
      <c r="O18" s="12" t="n">
        <v>1855</v>
      </c>
      <c r="P18" s="12" t="n">
        <v>2881</v>
      </c>
      <c r="Q18" s="12" t="n">
        <v>1478</v>
      </c>
      <c r="R18" s="12" t="n">
        <v>1512</v>
      </c>
      <c r="S18" s="12" t="n">
        <v>1288</v>
      </c>
      <c r="T18" s="12" t="n">
        <f aca="false">H18+I18+J18+K18+L18+M18+N18+O18+P18+Q18+R18+S18</f>
        <v>21372</v>
      </c>
      <c r="U18" s="13" t="n">
        <f aca="false">T18/12</f>
        <v>1781</v>
      </c>
      <c r="V18" s="14" t="n">
        <f aca="false">(U18-D18)/D18</f>
        <v>0.222374742621826</v>
      </c>
    </row>
    <row r="19" customFormat="false" ht="27" hidden="false" customHeight="true" outlineLevel="0" collapsed="false">
      <c r="A19" s="31"/>
      <c r="B19" s="32" t="s">
        <v>27</v>
      </c>
      <c r="C19" s="32" t="n">
        <v>327557.3</v>
      </c>
      <c r="D19" s="32" t="n">
        <v>46794</v>
      </c>
      <c r="E19" s="10" t="n">
        <f aca="false">D19*1.05</f>
        <v>49133.7</v>
      </c>
      <c r="F19" s="32" t="n">
        <v>405500</v>
      </c>
      <c r="G19" s="33" t="n">
        <f aca="false">F19/7</f>
        <v>57928.5714285714</v>
      </c>
      <c r="H19" s="34" t="n">
        <v>54329</v>
      </c>
      <c r="I19" s="35" t="n">
        <v>58589</v>
      </c>
      <c r="J19" s="35" t="n">
        <v>59595</v>
      </c>
      <c r="K19" s="35" t="n">
        <v>52828</v>
      </c>
      <c r="L19" s="35" t="n">
        <v>53336</v>
      </c>
      <c r="M19" s="12" t="n">
        <v>48400</v>
      </c>
      <c r="N19" s="12" t="n">
        <v>50351</v>
      </c>
      <c r="O19" s="12" t="n">
        <v>51091</v>
      </c>
      <c r="P19" s="12" t="n">
        <v>49367</v>
      </c>
      <c r="Q19" s="12" t="n">
        <v>58633</v>
      </c>
      <c r="R19" s="12" t="n">
        <v>52796</v>
      </c>
      <c r="S19" s="12" t="n">
        <v>47716</v>
      </c>
      <c r="T19" s="12" t="n">
        <f aca="false">H19+I19+J19+K19+L19+M19+N19+O19+P19+Q19+R19+S19</f>
        <v>637031</v>
      </c>
      <c r="U19" s="13" t="n">
        <f aca="false">T19/12</f>
        <v>53085.9166666667</v>
      </c>
      <c r="V19" s="14" t="n">
        <f aca="false">(U19-D19)/D19</f>
        <v>0.134459902266672</v>
      </c>
    </row>
    <row r="20" customFormat="false" ht="21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mergeCells count="2">
    <mergeCell ref="A1:N1"/>
    <mergeCell ref="A20:K20"/>
  </mergeCells>
  <printOptions headings="false" gridLines="false" gridLinesSet="true" horizontalCentered="false" verticalCentered="false"/>
  <pageMargins left="0.170138888888889" right="0.170138888888889" top="0.7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47Z</dcterms:created>
  <dc:creator>Administrator</dc:creator>
  <dc:description/>
  <cp:keywords/>
  <dc:language>en-US</dc:language>
  <cp:lastModifiedBy>微软用户</cp:lastModifiedBy>
  <cp:lastPrinted>2012-11-30T01:23:40Z</cp:lastPrinted>
  <dcterms:modified xsi:type="dcterms:W3CDTF">2012-12-01T06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