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中片区门店12月任务" sheetId="1" state="visible" r:id="rId2"/>
    <sheet name="城中片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附表二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中片区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家门店销售任务指标分解表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力争</t>
    </r>
    <r>
      <rPr>
        <b val="true"/>
        <sz val="9"/>
        <rFont val="宋体"/>
        <family val="0"/>
        <charset val="134"/>
      </rPr>
      <t xml:space="preserve">1332</t>
    </r>
    <r>
      <rPr>
        <b val="true"/>
        <sz val="9"/>
        <rFont val="Noto Sans"/>
        <family val="2"/>
      </rPr>
      <t xml:space="preserve">万元</t>
    </r>
  </si>
  <si>
    <t xml:space="preserve">增长比例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相比</t>
    </r>
  </si>
  <si>
    <t xml:space="preserve">四川太极红星店</t>
  </si>
  <si>
    <t xml:space="preserve">四川太极浆洗街药店</t>
  </si>
  <si>
    <t xml:space="preserve">四川太极人民中路店</t>
  </si>
  <si>
    <t xml:space="preserve">四川太极金丝街药店</t>
  </si>
  <si>
    <t xml:space="preserve">四川太极青羊区北东街店</t>
  </si>
  <si>
    <t xml:space="preserve">四川太极滨江东路药店</t>
  </si>
  <si>
    <t xml:space="preserve">四川太极通盈街药店</t>
  </si>
  <si>
    <t xml:space="preserve">四川太极金牛交大第二药店</t>
  </si>
  <si>
    <t xml:space="preserve">四川太极成华区华泰路药店</t>
  </si>
  <si>
    <t xml:space="preserve">四川太极金牛区交大路第三药店</t>
  </si>
  <si>
    <t xml:space="preserve">四川太极武侯区一环路南一段药店</t>
  </si>
  <si>
    <t xml:space="preserve">四川太极金牛区白马寺街药店</t>
  </si>
  <si>
    <t xml:space="preserve">四川太极金牛区黄苑东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r>
      <rPr>
        <b val="true"/>
        <sz val="12"/>
        <color rgb="FFFF0000"/>
        <rFont val="Noto Sans"/>
        <family val="2"/>
      </rPr>
      <t xml:space="preserve">备注：凡是完成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（</t>
    </r>
    <r>
      <rPr>
        <b val="true"/>
        <sz val="12"/>
        <color rgb="FFFF0000"/>
        <rFont val="宋体"/>
        <family val="0"/>
        <charset val="134"/>
      </rPr>
      <t xml:space="preserve">36</t>
    </r>
    <r>
      <rPr>
        <b val="true"/>
        <sz val="12"/>
        <color rgb="FFFF0000"/>
        <rFont val="Noto Sans"/>
        <family val="2"/>
      </rPr>
      <t xml:space="preserve">天算：</t>
    </r>
    <r>
      <rPr>
        <b val="true"/>
        <sz val="12"/>
        <color rgb="FFFF0000"/>
        <rFont val="宋体"/>
        <family val="0"/>
        <charset val="134"/>
      </rPr>
      <t xml:space="preserve">11.26-12.31</t>
    </r>
    <r>
      <rPr>
        <b val="true"/>
        <sz val="12"/>
        <color rgb="FFFF0000"/>
        <rFont val="Noto Sans"/>
        <family val="2"/>
      </rPr>
      <t xml:space="preserve">）公司下达的力争任务的门店，公司奖励门店现金</t>
    </r>
    <r>
      <rPr>
        <b val="true"/>
        <sz val="12"/>
        <color rgb="FFFF0000"/>
        <rFont val="宋体"/>
        <family val="0"/>
        <charset val="134"/>
      </rPr>
      <t xml:space="preserve">500</t>
    </r>
    <r>
      <rPr>
        <b val="true"/>
        <sz val="12"/>
        <color rgb="FFFF0000"/>
        <rFont val="Noto Sans"/>
        <family val="2"/>
      </rPr>
      <t xml:space="preserve">元，大家齐心协力，加油！！！</t>
    </r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2" width="24.87"/>
    <col collapsed="false" customWidth="true" hidden="false" outlineLevel="0" max="5" min="5" style="2" width="10.62"/>
    <col collapsed="false" customWidth="false" hidden="false" outlineLevel="0" max="6" min="6" style="2" width="8.99"/>
    <col collapsed="false" customWidth="true" hidden="false" outlineLevel="0" max="7" min="7" style="3" width="9.36"/>
    <col collapsed="false" customWidth="true" hidden="false" outlineLevel="0" max="8" min="8" style="2" width="12.12"/>
    <col collapsed="false" customWidth="true" hidden="false" outlineLevel="0" max="9" min="9" style="4" width="11.36"/>
    <col collapsed="false" customWidth="true" hidden="false" outlineLevel="0" max="10" min="10" style="2" width="15.62"/>
    <col collapsed="false" customWidth="true" hidden="false" outlineLevel="0" max="11" min="11" style="4" width="12.62"/>
    <col collapsed="false" customWidth="true" hidden="false" outlineLevel="0" max="12" min="12" style="5" width="14.24"/>
    <col collapsed="false" customWidth="false" hidden="false" outlineLevel="0" max="13" min="13" style="4" width="8.99"/>
    <col collapsed="false" customWidth="false" hidden="false" outlineLevel="0" max="14" min="14" style="2" width="8.99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D1" s="7" t="s">
        <v>1</v>
      </c>
    </row>
    <row r="2" customFormat="false" ht="18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/>
      <c r="G2" s="9"/>
      <c r="H2" s="9" t="s">
        <v>7</v>
      </c>
      <c r="I2" s="9"/>
      <c r="J2" s="9" t="s">
        <v>8</v>
      </c>
      <c r="K2" s="9"/>
      <c r="L2" s="10" t="s">
        <v>9</v>
      </c>
    </row>
    <row r="3" customFormat="false" ht="38.25" hidden="false" customHeight="true" outlineLevel="0" collapsed="false">
      <c r="A3" s="8"/>
      <c r="B3" s="8"/>
      <c r="C3" s="8"/>
      <c r="D3" s="8"/>
      <c r="E3" s="11" t="s">
        <v>10</v>
      </c>
      <c r="F3" s="11" t="s">
        <v>11</v>
      </c>
      <c r="G3" s="12" t="s">
        <v>12</v>
      </c>
      <c r="H3" s="11" t="s">
        <v>10</v>
      </c>
      <c r="I3" s="13" t="s">
        <v>13</v>
      </c>
      <c r="J3" s="14" t="s">
        <v>14</v>
      </c>
      <c r="K3" s="13" t="s">
        <v>13</v>
      </c>
      <c r="L3" s="15" t="s">
        <v>15</v>
      </c>
    </row>
    <row r="4" customFormat="false" ht="20.25" hidden="false" customHeight="true" outlineLevel="0" collapsed="false">
      <c r="A4" s="9" t="n">
        <v>1</v>
      </c>
      <c r="B4" s="9" t="n">
        <v>2008</v>
      </c>
      <c r="C4" s="9" t="n">
        <v>308</v>
      </c>
      <c r="D4" s="16" t="s">
        <v>16</v>
      </c>
      <c r="E4" s="17" t="n">
        <v>20.063802</v>
      </c>
      <c r="F4" s="17" t="n">
        <v>6.101953</v>
      </c>
      <c r="G4" s="18" t="n">
        <v>0.304127453012146</v>
      </c>
      <c r="H4" s="17" t="n">
        <f aca="false">E4*1.16</f>
        <v>23.27401032</v>
      </c>
      <c r="I4" s="17" t="n">
        <f aca="false">H4/36</f>
        <v>0.646500286666667</v>
      </c>
      <c r="J4" s="17" t="n">
        <v>24.67847646</v>
      </c>
      <c r="K4" s="17" t="n">
        <v>0.685513235</v>
      </c>
      <c r="L4" s="19"/>
    </row>
    <row r="5" customFormat="false" ht="20.25" hidden="false" customHeight="true" outlineLevel="0" collapsed="false">
      <c r="A5" s="9" t="n">
        <v>2</v>
      </c>
      <c r="B5" s="9" t="n">
        <v>2009</v>
      </c>
      <c r="C5" s="9" t="n">
        <v>337</v>
      </c>
      <c r="D5" s="16" t="s">
        <v>17</v>
      </c>
      <c r="E5" s="17" t="n">
        <v>37.085817</v>
      </c>
      <c r="F5" s="17" t="n">
        <v>10.601933</v>
      </c>
      <c r="G5" s="18" t="n">
        <v>0.285875675868217</v>
      </c>
      <c r="H5" s="17" t="n">
        <f aca="false">E5*1.16</f>
        <v>43.01954772</v>
      </c>
      <c r="I5" s="17" t="n">
        <f aca="false">H5/36</f>
        <v>1.19498743666667</v>
      </c>
      <c r="J5" s="17" t="n">
        <v>45.61555491</v>
      </c>
      <c r="K5" s="17" t="n">
        <v>1.2670987475</v>
      </c>
      <c r="L5" s="20" t="n">
        <v>0.23</v>
      </c>
    </row>
    <row r="6" customFormat="false" ht="20.25" hidden="false" customHeight="true" outlineLevel="0" collapsed="false">
      <c r="A6" s="21" t="n">
        <v>3</v>
      </c>
      <c r="B6" s="21" t="n">
        <v>2009</v>
      </c>
      <c r="C6" s="21" t="n">
        <v>349</v>
      </c>
      <c r="D6" s="22" t="s">
        <v>18</v>
      </c>
      <c r="E6" s="23" t="n">
        <v>9.882668</v>
      </c>
      <c r="F6" s="23" t="n">
        <v>3.178877</v>
      </c>
      <c r="G6" s="24" t="n">
        <v>0.321661822495707</v>
      </c>
      <c r="H6" s="23" t="n">
        <f aca="false">E6*1.16</f>
        <v>11.46389488</v>
      </c>
      <c r="I6" s="23" t="n">
        <f aca="false">H6/36</f>
        <v>0.318441524444444</v>
      </c>
      <c r="J6" s="23" t="n">
        <v>12.15568164</v>
      </c>
      <c r="K6" s="23" t="n">
        <v>0.337657823333333</v>
      </c>
      <c r="L6" s="20"/>
    </row>
    <row r="7" customFormat="false" ht="20.25" hidden="false" customHeight="true" outlineLevel="0" collapsed="false">
      <c r="A7" s="9" t="n">
        <v>4</v>
      </c>
      <c r="B7" s="9" t="n">
        <v>2010</v>
      </c>
      <c r="C7" s="9" t="n">
        <v>391</v>
      </c>
      <c r="D7" s="16" t="s">
        <v>19</v>
      </c>
      <c r="E7" s="17" t="n">
        <v>10.662931</v>
      </c>
      <c r="F7" s="17" t="n">
        <v>3.587408</v>
      </c>
      <c r="G7" s="18" t="n">
        <v>0.336437326659996</v>
      </c>
      <c r="H7" s="17" t="n">
        <v>12.6227763870968</v>
      </c>
      <c r="I7" s="17" t="n">
        <f aca="false">H7/36</f>
        <v>0.350632677419355</v>
      </c>
      <c r="J7" s="17" t="n">
        <f aca="false">E7*1.27</f>
        <v>13.54192237</v>
      </c>
      <c r="K7" s="17" t="n">
        <f aca="false">J7/36</f>
        <v>0.376164510277778</v>
      </c>
      <c r="L7" s="25"/>
    </row>
    <row r="8" customFormat="false" ht="20.25" hidden="false" customHeight="true" outlineLevel="0" collapsed="false">
      <c r="A8" s="9" t="n">
        <v>5</v>
      </c>
      <c r="B8" s="9" t="n">
        <v>2010</v>
      </c>
      <c r="C8" s="9" t="n">
        <v>517</v>
      </c>
      <c r="D8" s="16" t="s">
        <v>20</v>
      </c>
      <c r="E8" s="17" t="n">
        <v>10.324908</v>
      </c>
      <c r="F8" s="17" t="n">
        <v>3.308641</v>
      </c>
      <c r="G8" s="18" t="n">
        <v>0.32045234688774</v>
      </c>
      <c r="H8" s="17" t="n">
        <v>12.3827585806452</v>
      </c>
      <c r="I8" s="17" t="n">
        <f aca="false">H8/36</f>
        <v>0.343965516129032</v>
      </c>
      <c r="J8" s="17" t="n">
        <f aca="false">E8*1.27</f>
        <v>13.11263316</v>
      </c>
      <c r="K8" s="17" t="n">
        <f aca="false">J8/36</f>
        <v>0.36423981</v>
      </c>
      <c r="L8" s="25"/>
    </row>
    <row r="9" customFormat="false" ht="20.25" hidden="false" customHeight="true" outlineLevel="0" collapsed="false">
      <c r="A9" s="9" t="n">
        <v>6</v>
      </c>
      <c r="B9" s="9" t="n">
        <v>2010</v>
      </c>
      <c r="C9" s="9" t="n">
        <v>363</v>
      </c>
      <c r="D9" s="16" t="s">
        <v>21</v>
      </c>
      <c r="E9" s="17" t="n">
        <v>9.351558</v>
      </c>
      <c r="F9" s="17" t="n">
        <v>2.833752</v>
      </c>
      <c r="G9" s="18" t="n">
        <v>0.303024586919099</v>
      </c>
      <c r="H9" s="17" t="n">
        <v>11.122700516129</v>
      </c>
      <c r="I9" s="17" t="n">
        <f aca="false">H9/36</f>
        <v>0.308963903225806</v>
      </c>
      <c r="J9" s="17" t="n">
        <f aca="false">E9*1.27</f>
        <v>11.87647866</v>
      </c>
      <c r="K9" s="17" t="n">
        <f aca="false">J9/36</f>
        <v>0.329902185</v>
      </c>
      <c r="L9" s="25"/>
    </row>
    <row r="10" customFormat="false" ht="20.25" hidden="false" customHeight="true" outlineLevel="0" collapsed="false">
      <c r="A10" s="9" t="n">
        <v>7</v>
      </c>
      <c r="B10" s="9" t="n">
        <v>2010</v>
      </c>
      <c r="C10" s="9" t="n">
        <v>373</v>
      </c>
      <c r="D10" s="16" t="s">
        <v>22</v>
      </c>
      <c r="E10" s="17" t="n">
        <v>6.373296</v>
      </c>
      <c r="F10" s="17" t="n">
        <v>1.998692</v>
      </c>
      <c r="G10" s="18" t="n">
        <v>0.313604138266919</v>
      </c>
      <c r="H10" s="17" t="n">
        <v>8.7035864516129</v>
      </c>
      <c r="I10" s="17" t="n">
        <f aca="false">H10/36</f>
        <v>0.241766290322581</v>
      </c>
      <c r="J10" s="17" t="n">
        <f aca="false">E10*1.27</f>
        <v>8.09408592</v>
      </c>
      <c r="K10" s="17" t="n">
        <f aca="false">J10/36</f>
        <v>0.22483572</v>
      </c>
      <c r="L10" s="25"/>
    </row>
    <row r="11" customFormat="false" ht="20.25" hidden="false" customHeight="true" outlineLevel="0" collapsed="false">
      <c r="A11" s="9" t="n">
        <v>8</v>
      </c>
      <c r="B11" s="9" t="n">
        <v>2010</v>
      </c>
      <c r="C11" s="9" t="n">
        <v>397</v>
      </c>
      <c r="D11" s="16" t="s">
        <v>23</v>
      </c>
      <c r="E11" s="17" t="n">
        <v>4.58398</v>
      </c>
      <c r="F11" s="17" t="n">
        <v>1.566152</v>
      </c>
      <c r="G11" s="18" t="n">
        <v>0.341657686115559</v>
      </c>
      <c r="H11" s="17" t="n">
        <v>5.33745406451613</v>
      </c>
      <c r="I11" s="17" t="n">
        <f aca="false">H11/36</f>
        <v>0.148262612903226</v>
      </c>
      <c r="J11" s="17" t="n">
        <f aca="false">E11*1.27</f>
        <v>5.8216546</v>
      </c>
      <c r="K11" s="17" t="n">
        <f aca="false">J11/36</f>
        <v>0.161712627777778</v>
      </c>
      <c r="L11" s="25"/>
    </row>
    <row r="12" customFormat="false" ht="20.25" hidden="false" customHeight="true" outlineLevel="0" collapsed="false">
      <c r="A12" s="9" t="n">
        <v>9</v>
      </c>
      <c r="B12" s="9" t="n">
        <v>2011</v>
      </c>
      <c r="C12" s="9" t="n">
        <v>712</v>
      </c>
      <c r="D12" s="16" t="s">
        <v>24</v>
      </c>
      <c r="E12" s="17" t="n">
        <v>14.192412</v>
      </c>
      <c r="F12" s="17" t="n">
        <v>4.984526</v>
      </c>
      <c r="G12" s="18" t="n">
        <v>0.351210632836758</v>
      </c>
      <c r="H12" s="17" t="n">
        <f aca="false">E12*1.15</f>
        <v>16.3212738</v>
      </c>
      <c r="I12" s="17" t="n">
        <f aca="false">H12/36</f>
        <v>0.453368716666667</v>
      </c>
      <c r="J12" s="17" t="n">
        <f aca="false">E12*1.243</f>
        <v>17.641168116</v>
      </c>
      <c r="K12" s="17" t="n">
        <v>0.48490741</v>
      </c>
      <c r="L12" s="25" t="n">
        <v>0.24</v>
      </c>
    </row>
    <row r="13" customFormat="false" ht="20.25" hidden="false" customHeight="true" outlineLevel="0" collapsed="false">
      <c r="A13" s="9" t="n">
        <v>10</v>
      </c>
      <c r="B13" s="9" t="n">
        <v>2011</v>
      </c>
      <c r="C13" s="9" t="n">
        <v>726</v>
      </c>
      <c r="D13" s="16" t="s">
        <v>25</v>
      </c>
      <c r="E13" s="17" t="n">
        <v>6.387007</v>
      </c>
      <c r="F13" s="17" t="n">
        <v>2.292823</v>
      </c>
      <c r="G13" s="18" t="n">
        <v>0.358982384080681</v>
      </c>
      <c r="H13" s="17" t="n">
        <f aca="false">E13*1.15</f>
        <v>7.34505805</v>
      </c>
      <c r="I13" s="17" t="n">
        <f aca="false">H13/36</f>
        <v>0.204029390277778</v>
      </c>
      <c r="J13" s="17" t="n">
        <f aca="false">E13*1.243</f>
        <v>7.939049701</v>
      </c>
      <c r="K13" s="17" t="n">
        <v>0.218222739166667</v>
      </c>
      <c r="L13" s="25"/>
    </row>
    <row r="14" customFormat="false" ht="20.25" hidden="false" customHeight="true" outlineLevel="0" collapsed="false">
      <c r="A14" s="9" t="n">
        <v>11</v>
      </c>
      <c r="B14" s="9" t="n">
        <v>2011</v>
      </c>
      <c r="C14" s="9" t="n">
        <v>702</v>
      </c>
      <c r="D14" s="16" t="s">
        <v>26</v>
      </c>
      <c r="E14" s="17" t="n">
        <v>6.301267</v>
      </c>
      <c r="F14" s="17" t="n">
        <v>2.11654</v>
      </c>
      <c r="G14" s="18" t="n">
        <v>0.335891178710567</v>
      </c>
      <c r="H14" s="17" t="n">
        <f aca="false">E14*1.15</f>
        <v>7.24645705</v>
      </c>
      <c r="I14" s="17" t="n">
        <f aca="false">H14/36</f>
        <v>0.201290473611111</v>
      </c>
      <c r="J14" s="17" t="n">
        <f aca="false">E14*1.243</f>
        <v>7.832474881</v>
      </c>
      <c r="K14" s="17" t="n">
        <v>0.215293289166667</v>
      </c>
      <c r="L14" s="25"/>
    </row>
    <row r="15" customFormat="false" ht="20.25" hidden="false" customHeight="true" outlineLevel="0" collapsed="false">
      <c r="A15" s="9" t="n">
        <v>12</v>
      </c>
      <c r="B15" s="9" t="n">
        <v>2011</v>
      </c>
      <c r="C15" s="9" t="n">
        <v>731</v>
      </c>
      <c r="D15" s="16" t="s">
        <v>27</v>
      </c>
      <c r="E15" s="17" t="n">
        <v>5.019147</v>
      </c>
      <c r="F15" s="17" t="n">
        <v>1.625643</v>
      </c>
      <c r="G15" s="18" t="n">
        <v>0.323888302135801</v>
      </c>
      <c r="H15" s="17" t="n">
        <f aca="false">E15*1.15</f>
        <v>5.77201905</v>
      </c>
      <c r="I15" s="17" t="n">
        <f aca="false">H15/36</f>
        <v>0.1603338625</v>
      </c>
      <c r="J15" s="17" t="n">
        <f aca="false">E15*1.243</f>
        <v>6.238799721</v>
      </c>
      <c r="K15" s="17" t="n">
        <v>0.1714875225</v>
      </c>
      <c r="L15" s="25"/>
    </row>
    <row r="16" customFormat="false" ht="20.25" hidden="false" customHeight="true" outlineLevel="0" collapsed="false">
      <c r="A16" s="9" t="n">
        <v>13</v>
      </c>
      <c r="B16" s="9" t="n">
        <v>2011</v>
      </c>
      <c r="C16" s="9" t="n">
        <v>727</v>
      </c>
      <c r="D16" s="16" t="s">
        <v>28</v>
      </c>
      <c r="E16" s="17" t="n">
        <v>4.292711</v>
      </c>
      <c r="F16" s="17" t="n">
        <v>1.36139</v>
      </c>
      <c r="G16" s="18" t="n">
        <v>0.317139914613399</v>
      </c>
      <c r="H16" s="17" t="n">
        <f aca="false">E16*1.15</f>
        <v>4.93661765</v>
      </c>
      <c r="I16" s="17" t="n">
        <f aca="false">H16/36</f>
        <v>0.137128268055556</v>
      </c>
      <c r="J16" s="17" t="n">
        <f aca="false">E16*1.243</f>
        <v>5.335839773</v>
      </c>
      <c r="K16" s="17" t="n">
        <v>0.146667625833333</v>
      </c>
      <c r="L16" s="25"/>
    </row>
    <row r="17" customFormat="false" ht="20.25" hidden="false" customHeight="true" outlineLevel="0" collapsed="false">
      <c r="A17" s="9" t="n">
        <v>14</v>
      </c>
      <c r="B17" s="9" t="n">
        <v>2011</v>
      </c>
      <c r="C17" s="9" t="n">
        <v>724</v>
      </c>
      <c r="D17" s="16" t="s">
        <v>29</v>
      </c>
      <c r="E17" s="17" t="n">
        <v>4.050156</v>
      </c>
      <c r="F17" s="17" t="n">
        <v>1.256707</v>
      </c>
      <c r="G17" s="18" t="n">
        <v>0.310286072931512</v>
      </c>
      <c r="H17" s="17" t="n">
        <f aca="false">E17*1.15</f>
        <v>4.6576794</v>
      </c>
      <c r="I17" s="17" t="n">
        <f aca="false">H17/36</f>
        <v>0.129379983333333</v>
      </c>
      <c r="J17" s="17" t="n">
        <f aca="false">E17*1.243</f>
        <v>5.034343908</v>
      </c>
      <c r="K17" s="17" t="n">
        <v>0.13838033</v>
      </c>
      <c r="L17" s="25"/>
    </row>
    <row r="18" customFormat="false" ht="20.25" hidden="false" customHeight="true" outlineLevel="0" collapsed="false">
      <c r="A18" s="9" t="n">
        <v>15</v>
      </c>
      <c r="B18" s="9" t="n">
        <v>2011</v>
      </c>
      <c r="C18" s="9" t="n">
        <v>598</v>
      </c>
      <c r="D18" s="16" t="s">
        <v>30</v>
      </c>
      <c r="E18" s="17" t="n">
        <v>3.304756</v>
      </c>
      <c r="F18" s="17" t="n">
        <v>1.074386</v>
      </c>
      <c r="G18" s="18" t="n">
        <v>0.325102972806464</v>
      </c>
      <c r="H18" s="17" t="n">
        <f aca="false">E18*1.15</f>
        <v>3.8004694</v>
      </c>
      <c r="I18" s="17" t="n">
        <f aca="false">H18/36</f>
        <v>0.105568594444444</v>
      </c>
      <c r="J18" s="17" t="n">
        <f aca="false">E18*1.243</f>
        <v>4.107811708</v>
      </c>
      <c r="K18" s="17" t="n">
        <v>0.112912496666667</v>
      </c>
      <c r="L18" s="25"/>
    </row>
    <row r="19" customFormat="false" ht="20.25" hidden="false" customHeight="true" outlineLevel="0" collapsed="false">
      <c r="A19" s="9" t="n">
        <v>16</v>
      </c>
      <c r="B19" s="9" t="n">
        <v>2011</v>
      </c>
      <c r="C19" s="9" t="n">
        <v>723</v>
      </c>
      <c r="D19" s="16" t="s">
        <v>31</v>
      </c>
      <c r="E19" s="17" t="n">
        <v>1.947044</v>
      </c>
      <c r="F19" s="17" t="n">
        <v>0.599624</v>
      </c>
      <c r="G19" s="18" t="n">
        <v>0.307966332553348</v>
      </c>
      <c r="H19" s="17" t="n">
        <f aca="false">E19*1.15</f>
        <v>2.2391006</v>
      </c>
      <c r="I19" s="17" t="n">
        <f aca="false">H19/36</f>
        <v>0.0621972388888889</v>
      </c>
      <c r="J19" s="17" t="n">
        <f aca="false">E19*1.243</f>
        <v>2.420175692</v>
      </c>
      <c r="K19" s="17" t="n">
        <v>0.0665240033333333</v>
      </c>
      <c r="L19" s="25"/>
    </row>
    <row r="20" customFormat="false" ht="20.25" hidden="false" customHeight="true" outlineLevel="0" collapsed="false">
      <c r="A20" s="9"/>
      <c r="B20" s="9"/>
      <c r="C20" s="9"/>
      <c r="D20" s="16"/>
      <c r="E20" s="17" t="n">
        <f aca="false">E4+E5+E6+E7+E8+E9+E10+E11+E12+E13+E14+E15+E16+E17+E18+E19</f>
        <v>153.82346</v>
      </c>
      <c r="F20" s="17" t="n">
        <f aca="false">F4+F5+F6+F7+F8+F9+F10+F11+F12+F13+F14+F15+F16+F17+F18+F19</f>
        <v>48.489047</v>
      </c>
      <c r="G20" s="26" t="n">
        <f aca="false">F20/E20</f>
        <v>0.31522530438465</v>
      </c>
      <c r="H20" s="17" t="n">
        <f aca="false">H4+H5+H6+H7+H8+H9+H10+H11+H12+H13+H14+H15+H16+H17+H18+H19</f>
        <v>180.24540392</v>
      </c>
      <c r="I20" s="17" t="n">
        <f aca="false">I4+I5+I6+I7+I8+I9+I10+I11+I12+I13+I14+I15+I16+I17+I18+I19</f>
        <v>5.00681677555556</v>
      </c>
      <c r="J20" s="17" t="n">
        <f aca="false">J4+J5+J6+J7+J8+J9+J10+J11+J12+J13+J14+J15+J16+J17+J18+J19</f>
        <v>191.44615122</v>
      </c>
      <c r="K20" s="17" t="n">
        <f aca="false">K4+K5+K6+K7+K8+K9+K10+K11+K12+K13+K14+K15+K16+K17+K18+K19</f>
        <v>5.30152007555556</v>
      </c>
      <c r="L20" s="27"/>
    </row>
    <row r="21" customFormat="false" ht="27.75" hidden="false" customHeight="true" outlineLevel="0" collapsed="false">
      <c r="A21" s="28" t="s">
        <v>3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</sheetData>
  <mergeCells count="11">
    <mergeCell ref="A2:A3"/>
    <mergeCell ref="B2:B3"/>
    <mergeCell ref="C2:C3"/>
    <mergeCell ref="D2:D3"/>
    <mergeCell ref="E2:G2"/>
    <mergeCell ref="H2:I2"/>
    <mergeCell ref="J2:K2"/>
    <mergeCell ref="L5:L6"/>
    <mergeCell ref="L7:L11"/>
    <mergeCell ref="L12:L19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2" width="28.74"/>
    <col collapsed="false" customWidth="true" hidden="false" outlineLevel="0" max="5" min="5" style="2" width="7.87"/>
    <col collapsed="false" customWidth="true" hidden="false" outlineLevel="0" max="6" min="6" style="2" width="6.99"/>
    <col collapsed="false" customWidth="true" hidden="false" outlineLevel="0" max="7" min="7" style="3" width="6.75"/>
    <col collapsed="false" customWidth="true" hidden="false" outlineLevel="0" max="8" min="8" style="2" width="9.75"/>
    <col collapsed="false" customWidth="true" hidden="false" outlineLevel="0" max="9" min="9" style="4" width="10.24"/>
    <col collapsed="false" customWidth="true" hidden="false" outlineLevel="0" max="10" min="10" style="2" width="9.87"/>
    <col collapsed="false" customWidth="true" hidden="false" outlineLevel="0" max="11" min="11" style="4" width="10.99"/>
    <col collapsed="false" customWidth="true" hidden="false" outlineLevel="0" max="12" min="12" style="5" width="14.24"/>
    <col collapsed="false" customWidth="false" hidden="false" outlineLevel="0" max="13" min="13" style="4" width="8.99"/>
    <col collapsed="false" customWidth="false" hidden="false" outlineLevel="0" max="14" min="14" style="2" width="8.99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D1" s="7" t="s">
        <v>1</v>
      </c>
    </row>
    <row r="2" customFormat="false" ht="18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/>
      <c r="G2" s="9"/>
      <c r="H2" s="9" t="s">
        <v>7</v>
      </c>
      <c r="I2" s="9"/>
      <c r="J2" s="9" t="s">
        <v>8</v>
      </c>
      <c r="K2" s="9"/>
      <c r="L2" s="10" t="s">
        <v>9</v>
      </c>
    </row>
    <row r="3" customFormat="false" ht="38.25" hidden="false" customHeight="true" outlineLevel="0" collapsed="false">
      <c r="A3" s="8"/>
      <c r="B3" s="8"/>
      <c r="C3" s="8"/>
      <c r="D3" s="8"/>
      <c r="E3" s="11" t="s">
        <v>10</v>
      </c>
      <c r="F3" s="11" t="s">
        <v>11</v>
      </c>
      <c r="G3" s="12" t="s">
        <v>12</v>
      </c>
      <c r="H3" s="11" t="s">
        <v>10</v>
      </c>
      <c r="I3" s="13" t="s">
        <v>13</v>
      </c>
      <c r="J3" s="14" t="s">
        <v>14</v>
      </c>
      <c r="K3" s="13" t="s">
        <v>13</v>
      </c>
      <c r="L3" s="15" t="s">
        <v>15</v>
      </c>
    </row>
    <row r="4" customFormat="false" ht="18" hidden="false" customHeight="true" outlineLevel="0" collapsed="false">
      <c r="A4" s="29" t="n">
        <v>3</v>
      </c>
      <c r="B4" s="29" t="n">
        <v>2008</v>
      </c>
      <c r="C4" s="29" t="n">
        <v>308</v>
      </c>
      <c r="D4" s="30" t="s">
        <v>16</v>
      </c>
      <c r="E4" s="31" t="n">
        <v>20.063802</v>
      </c>
      <c r="F4" s="31" t="n">
        <v>6.101953</v>
      </c>
      <c r="G4" s="32" t="n">
        <v>0.304127453012146</v>
      </c>
      <c r="H4" s="31" t="n">
        <f aca="false">E4*1.16</f>
        <v>23.27401032</v>
      </c>
      <c r="I4" s="31" t="n">
        <f aca="false">H4/36</f>
        <v>0.646500286666667</v>
      </c>
      <c r="J4" s="31" t="n">
        <v>24.67847646</v>
      </c>
      <c r="K4" s="31" t="n">
        <v>0.685513235</v>
      </c>
      <c r="L4" s="33"/>
    </row>
    <row r="5" s="35" customFormat="true" ht="18" hidden="false" customHeight="true" outlineLevel="0" collapsed="false">
      <c r="A5" s="9"/>
      <c r="B5" s="9"/>
      <c r="C5" s="9"/>
      <c r="D5" s="16" t="s">
        <v>33</v>
      </c>
      <c r="E5" s="17" t="n">
        <f aca="false">SUM(E4:E4)</f>
        <v>20.063802</v>
      </c>
      <c r="F5" s="17" t="n">
        <f aca="false">SUM(F4:F4)</f>
        <v>6.101953</v>
      </c>
      <c r="G5" s="18" t="n">
        <f aca="false">F5/E5</f>
        <v>0.304127453012146</v>
      </c>
      <c r="H5" s="34" t="n">
        <f aca="false">E5*1.16</f>
        <v>23.27401032</v>
      </c>
      <c r="I5" s="17" t="n">
        <f aca="false">H5/36</f>
        <v>0.646500286666667</v>
      </c>
      <c r="J5" s="17" t="n">
        <f aca="false">SUM(J4:J4)</f>
        <v>24.67847646</v>
      </c>
      <c r="K5" s="17" t="n">
        <f aca="false">SUM(K4:K4)</f>
        <v>0.685513235</v>
      </c>
      <c r="L5" s="25"/>
      <c r="O5" s="36"/>
    </row>
    <row r="6" customFormat="false" ht="18" hidden="false" customHeight="true" outlineLevel="0" collapsed="false">
      <c r="A6" s="29" t="n">
        <v>9</v>
      </c>
      <c r="B6" s="29" t="n">
        <v>2009</v>
      </c>
      <c r="C6" s="29" t="n">
        <v>337</v>
      </c>
      <c r="D6" s="30" t="s">
        <v>17</v>
      </c>
      <c r="E6" s="31" t="n">
        <v>37.085817</v>
      </c>
      <c r="F6" s="31" t="n">
        <v>10.601933</v>
      </c>
      <c r="G6" s="32" t="n">
        <v>0.285875675868217</v>
      </c>
      <c r="H6" s="31" t="n">
        <f aca="false">E6*1.16</f>
        <v>43.01954772</v>
      </c>
      <c r="I6" s="31" t="n">
        <f aca="false">H6/36</f>
        <v>1.19498743666667</v>
      </c>
      <c r="J6" s="31" t="n">
        <v>45.61555491</v>
      </c>
      <c r="K6" s="31" t="n">
        <v>1.2670987475</v>
      </c>
      <c r="L6" s="37" t="n">
        <v>0.23</v>
      </c>
    </row>
    <row r="7" customFormat="false" ht="18" hidden="false" customHeight="true" outlineLevel="0" collapsed="false">
      <c r="A7" s="29" t="n">
        <v>16</v>
      </c>
      <c r="B7" s="29" t="n">
        <v>2009</v>
      </c>
      <c r="C7" s="29" t="n">
        <v>349</v>
      </c>
      <c r="D7" s="30" t="s">
        <v>18</v>
      </c>
      <c r="E7" s="31" t="n">
        <v>9.882668</v>
      </c>
      <c r="F7" s="31" t="n">
        <v>3.178877</v>
      </c>
      <c r="G7" s="32" t="n">
        <v>0.321661822495707</v>
      </c>
      <c r="H7" s="31" t="n">
        <f aca="false">E7*1.16</f>
        <v>11.46389488</v>
      </c>
      <c r="I7" s="31" t="n">
        <f aca="false">H7/36</f>
        <v>0.318441524444444</v>
      </c>
      <c r="J7" s="31" t="n">
        <v>12.15568164</v>
      </c>
      <c r="K7" s="31" t="n">
        <v>0.337657823333333</v>
      </c>
      <c r="L7" s="37"/>
    </row>
    <row r="8" s="35" customFormat="true" ht="18" hidden="false" customHeight="true" outlineLevel="0" collapsed="false">
      <c r="A8" s="9"/>
      <c r="B8" s="9"/>
      <c r="C8" s="9"/>
      <c r="D8" s="16" t="s">
        <v>33</v>
      </c>
      <c r="E8" s="17" t="n">
        <f aca="false">SUM(E6:E7)</f>
        <v>46.968485</v>
      </c>
      <c r="F8" s="17" t="n">
        <f aca="false">SUM(F6:F7)</f>
        <v>13.78081</v>
      </c>
      <c r="G8" s="18" t="n">
        <f aca="false">F8/E8</f>
        <v>0.293405461129947</v>
      </c>
      <c r="H8" s="34" t="n">
        <f aca="false">E8*1.16</f>
        <v>54.4834426</v>
      </c>
      <c r="I8" s="17" t="n">
        <f aca="false">H8/36</f>
        <v>1.51342896111111</v>
      </c>
      <c r="J8" s="17" t="n">
        <f aca="false">SUM(J6:J7)</f>
        <v>57.77123655</v>
      </c>
      <c r="K8" s="17" t="n">
        <f aca="false">SUM(K6:K7)</f>
        <v>1.60475657083333</v>
      </c>
      <c r="L8" s="37"/>
      <c r="O8" s="36"/>
    </row>
    <row r="9" customFormat="false" ht="18" hidden="false" customHeight="true" outlineLevel="0" collapsed="false">
      <c r="A9" s="29" t="n">
        <v>23</v>
      </c>
      <c r="B9" s="29" t="n">
        <v>2010</v>
      </c>
      <c r="C9" s="29" t="n">
        <v>391</v>
      </c>
      <c r="D9" s="30" t="s">
        <v>19</v>
      </c>
      <c r="E9" s="31" t="n">
        <v>10.662931</v>
      </c>
      <c r="F9" s="31" t="n">
        <v>3.587408</v>
      </c>
      <c r="G9" s="32" t="n">
        <v>0.336437326659996</v>
      </c>
      <c r="H9" s="31" t="n">
        <v>12.6227763870968</v>
      </c>
      <c r="I9" s="31" t="n">
        <f aca="false">H9/36</f>
        <v>0.350632677419355</v>
      </c>
      <c r="J9" s="31" t="n">
        <f aca="false">E9*1.27</f>
        <v>13.54192237</v>
      </c>
      <c r="K9" s="31" t="n">
        <f aca="false">J9/36</f>
        <v>0.376164510277778</v>
      </c>
      <c r="L9" s="33"/>
    </row>
    <row r="10" customFormat="false" ht="18" hidden="false" customHeight="true" outlineLevel="0" collapsed="false">
      <c r="A10" s="29" t="n">
        <v>24</v>
      </c>
      <c r="B10" s="29" t="n">
        <v>2010</v>
      </c>
      <c r="C10" s="29" t="n">
        <v>517</v>
      </c>
      <c r="D10" s="30" t="s">
        <v>20</v>
      </c>
      <c r="E10" s="31" t="n">
        <v>10.324908</v>
      </c>
      <c r="F10" s="31" t="n">
        <v>3.308641</v>
      </c>
      <c r="G10" s="32" t="n">
        <v>0.32045234688774</v>
      </c>
      <c r="H10" s="31" t="n">
        <v>12.3827585806452</v>
      </c>
      <c r="I10" s="31" t="n">
        <f aca="false">H10/36</f>
        <v>0.343965516129032</v>
      </c>
      <c r="J10" s="31" t="n">
        <f aca="false">E10*1.27</f>
        <v>13.11263316</v>
      </c>
      <c r="K10" s="31" t="n">
        <f aca="false">J10/36</f>
        <v>0.36423981</v>
      </c>
      <c r="L10" s="33"/>
    </row>
    <row r="11" customFormat="false" ht="18" hidden="false" customHeight="true" outlineLevel="0" collapsed="false">
      <c r="A11" s="29" t="n">
        <v>26</v>
      </c>
      <c r="B11" s="29" t="n">
        <v>2010</v>
      </c>
      <c r="C11" s="29" t="n">
        <v>363</v>
      </c>
      <c r="D11" s="30" t="s">
        <v>21</v>
      </c>
      <c r="E11" s="31" t="n">
        <v>9.351558</v>
      </c>
      <c r="F11" s="31" t="n">
        <v>2.833752</v>
      </c>
      <c r="G11" s="32" t="n">
        <v>0.303024586919099</v>
      </c>
      <c r="H11" s="31" t="n">
        <v>11.122700516129</v>
      </c>
      <c r="I11" s="31" t="n">
        <f aca="false">H11/36</f>
        <v>0.308963903225806</v>
      </c>
      <c r="J11" s="31" t="n">
        <f aca="false">E11*1.27</f>
        <v>11.87647866</v>
      </c>
      <c r="K11" s="31" t="n">
        <f aca="false">J11/36</f>
        <v>0.329902185</v>
      </c>
      <c r="L11" s="33"/>
    </row>
    <row r="12" customFormat="false" ht="18" hidden="false" customHeight="true" outlineLevel="0" collapsed="false">
      <c r="A12" s="29" t="n">
        <v>33</v>
      </c>
      <c r="B12" s="29" t="n">
        <v>2010</v>
      </c>
      <c r="C12" s="29" t="n">
        <v>373</v>
      </c>
      <c r="D12" s="30" t="s">
        <v>22</v>
      </c>
      <c r="E12" s="31" t="n">
        <v>6.373296</v>
      </c>
      <c r="F12" s="31" t="n">
        <v>1.998692</v>
      </c>
      <c r="G12" s="32" t="n">
        <v>0.313604138266919</v>
      </c>
      <c r="H12" s="31" t="n">
        <v>8.7035864516129</v>
      </c>
      <c r="I12" s="31" t="n">
        <f aca="false">H12/36</f>
        <v>0.241766290322581</v>
      </c>
      <c r="J12" s="31" t="n">
        <f aca="false">E12*1.27</f>
        <v>8.09408592</v>
      </c>
      <c r="K12" s="31" t="n">
        <f aca="false">J12/36</f>
        <v>0.22483572</v>
      </c>
      <c r="L12" s="33"/>
    </row>
    <row r="13" customFormat="false" ht="18" hidden="false" customHeight="true" outlineLevel="0" collapsed="false">
      <c r="A13" s="29" t="n">
        <v>49</v>
      </c>
      <c r="B13" s="29" t="n">
        <v>2010</v>
      </c>
      <c r="C13" s="29" t="n">
        <v>397</v>
      </c>
      <c r="D13" s="30" t="s">
        <v>23</v>
      </c>
      <c r="E13" s="31" t="n">
        <v>4.58398</v>
      </c>
      <c r="F13" s="31" t="n">
        <v>1.566152</v>
      </c>
      <c r="G13" s="32" t="n">
        <v>0.341657686115559</v>
      </c>
      <c r="H13" s="31" t="n">
        <v>5.33745406451613</v>
      </c>
      <c r="I13" s="31" t="n">
        <f aca="false">H13/36</f>
        <v>0.148262612903226</v>
      </c>
      <c r="J13" s="31" t="n">
        <f aca="false">E13*1.27</f>
        <v>5.8216546</v>
      </c>
      <c r="K13" s="31" t="n">
        <f aca="false">J13/36</f>
        <v>0.161712627777778</v>
      </c>
      <c r="L13" s="33"/>
    </row>
    <row r="14" s="35" customFormat="true" ht="18" hidden="false" customHeight="true" outlineLevel="0" collapsed="false">
      <c r="A14" s="9"/>
      <c r="B14" s="9"/>
      <c r="C14" s="9"/>
      <c r="D14" s="16" t="s">
        <v>33</v>
      </c>
      <c r="E14" s="17" t="n">
        <f aca="false">SUM(E9:E13)</f>
        <v>41.296673</v>
      </c>
      <c r="F14" s="17" t="n">
        <f aca="false">SUM(F9:F13)</f>
        <v>13.294645</v>
      </c>
      <c r="G14" s="18" t="n">
        <f aca="false">F14/E14</f>
        <v>0.321930170984961</v>
      </c>
      <c r="H14" s="17" t="n">
        <f aca="false">SUM(H9:H13)</f>
        <v>50.169276</v>
      </c>
      <c r="I14" s="17" t="n">
        <f aca="false">H14/36</f>
        <v>1.393591</v>
      </c>
      <c r="J14" s="17" t="n">
        <f aca="false">SUM(J9:J13)</f>
        <v>52.44677471</v>
      </c>
      <c r="K14" s="17" t="n">
        <f aca="false">SUM(K9:K13)</f>
        <v>1.45685485305556</v>
      </c>
      <c r="L14" s="25"/>
      <c r="M14" s="36"/>
      <c r="O14" s="36"/>
    </row>
    <row r="15" customFormat="false" ht="18" hidden="false" customHeight="true" outlineLevel="0" collapsed="false">
      <c r="A15" s="29" t="n">
        <v>65</v>
      </c>
      <c r="B15" s="29" t="n">
        <v>2011</v>
      </c>
      <c r="C15" s="29" t="n">
        <v>712</v>
      </c>
      <c r="D15" s="30" t="s">
        <v>24</v>
      </c>
      <c r="E15" s="31" t="n">
        <v>14.192412</v>
      </c>
      <c r="F15" s="31" t="n">
        <v>4.984526</v>
      </c>
      <c r="G15" s="32" t="n">
        <v>0.351210632836758</v>
      </c>
      <c r="H15" s="31" t="n">
        <f aca="false">E15*1.15</f>
        <v>16.3212738</v>
      </c>
      <c r="I15" s="31" t="n">
        <f aca="false">H15/36</f>
        <v>0.453368716666667</v>
      </c>
      <c r="J15" s="31" t="n">
        <f aca="false">E15*1.243</f>
        <v>17.641168116</v>
      </c>
      <c r="K15" s="31" t="n">
        <v>0.48490741</v>
      </c>
      <c r="L15" s="38" t="n">
        <v>0.24</v>
      </c>
    </row>
    <row r="16" customFormat="false" ht="18" hidden="false" customHeight="true" outlineLevel="0" collapsed="false">
      <c r="A16" s="29" t="n">
        <v>77</v>
      </c>
      <c r="B16" s="29" t="n">
        <v>2011</v>
      </c>
      <c r="C16" s="29" t="n">
        <v>726</v>
      </c>
      <c r="D16" s="30" t="s">
        <v>25</v>
      </c>
      <c r="E16" s="31" t="n">
        <v>6.387007</v>
      </c>
      <c r="F16" s="31" t="n">
        <v>2.292823</v>
      </c>
      <c r="G16" s="32" t="n">
        <v>0.358982384080681</v>
      </c>
      <c r="H16" s="31" t="n">
        <f aca="false">E16*1.15</f>
        <v>7.34505805</v>
      </c>
      <c r="I16" s="31" t="n">
        <f aca="false">H16/36</f>
        <v>0.204029390277778</v>
      </c>
      <c r="J16" s="31" t="n">
        <f aca="false">E16*1.243</f>
        <v>7.939049701</v>
      </c>
      <c r="K16" s="31" t="n">
        <v>0.218222739166667</v>
      </c>
      <c r="L16" s="38"/>
    </row>
    <row r="17" customFormat="false" ht="18" hidden="false" customHeight="true" outlineLevel="0" collapsed="false">
      <c r="A17" s="29" t="n">
        <v>78</v>
      </c>
      <c r="B17" s="29" t="n">
        <v>2011</v>
      </c>
      <c r="C17" s="29" t="n">
        <v>702</v>
      </c>
      <c r="D17" s="30" t="s">
        <v>26</v>
      </c>
      <c r="E17" s="31" t="n">
        <v>6.301267</v>
      </c>
      <c r="F17" s="31" t="n">
        <v>2.11654</v>
      </c>
      <c r="G17" s="32" t="n">
        <v>0.335891178710567</v>
      </c>
      <c r="H17" s="31" t="n">
        <f aca="false">E17*1.15</f>
        <v>7.24645705</v>
      </c>
      <c r="I17" s="31" t="n">
        <f aca="false">H17/36</f>
        <v>0.201290473611111</v>
      </c>
      <c r="J17" s="31" t="n">
        <f aca="false">E17*1.243</f>
        <v>7.832474881</v>
      </c>
      <c r="K17" s="31" t="n">
        <v>0.215293289166667</v>
      </c>
      <c r="L17" s="38"/>
    </row>
    <row r="18" customFormat="false" ht="18" hidden="false" customHeight="true" outlineLevel="0" collapsed="false">
      <c r="A18" s="29" t="n">
        <v>86</v>
      </c>
      <c r="B18" s="29" t="n">
        <v>2011</v>
      </c>
      <c r="C18" s="29" t="n">
        <v>731</v>
      </c>
      <c r="D18" s="30" t="s">
        <v>27</v>
      </c>
      <c r="E18" s="31" t="n">
        <v>5.019147</v>
      </c>
      <c r="F18" s="31" t="n">
        <v>1.625643</v>
      </c>
      <c r="G18" s="32" t="n">
        <v>0.323888302135801</v>
      </c>
      <c r="H18" s="31" t="n">
        <f aca="false">E18*1.15</f>
        <v>5.77201905</v>
      </c>
      <c r="I18" s="31" t="n">
        <f aca="false">H18/36</f>
        <v>0.1603338625</v>
      </c>
      <c r="J18" s="31" t="n">
        <f aca="false">E18*1.243</f>
        <v>6.238799721</v>
      </c>
      <c r="K18" s="31" t="n">
        <v>0.1714875225</v>
      </c>
      <c r="L18" s="38"/>
    </row>
    <row r="19" customFormat="false" ht="18" hidden="false" customHeight="true" outlineLevel="0" collapsed="false">
      <c r="A19" s="29" t="n">
        <v>93</v>
      </c>
      <c r="B19" s="29" t="n">
        <v>2011</v>
      </c>
      <c r="C19" s="29" t="n">
        <v>727</v>
      </c>
      <c r="D19" s="30" t="s">
        <v>28</v>
      </c>
      <c r="E19" s="31" t="n">
        <v>4.292711</v>
      </c>
      <c r="F19" s="31" t="n">
        <v>1.36139</v>
      </c>
      <c r="G19" s="32" t="n">
        <v>0.317139914613399</v>
      </c>
      <c r="H19" s="31" t="n">
        <f aca="false">E19*1.15</f>
        <v>4.93661765</v>
      </c>
      <c r="I19" s="31" t="n">
        <f aca="false">H19/36</f>
        <v>0.137128268055556</v>
      </c>
      <c r="J19" s="31" t="n">
        <f aca="false">E19*1.243</f>
        <v>5.335839773</v>
      </c>
      <c r="K19" s="31" t="n">
        <v>0.146667625833333</v>
      </c>
      <c r="L19" s="38"/>
    </row>
    <row r="20" customFormat="false" ht="18" hidden="false" customHeight="true" outlineLevel="0" collapsed="false">
      <c r="A20" s="29" t="n">
        <v>94</v>
      </c>
      <c r="B20" s="29" t="n">
        <v>2011</v>
      </c>
      <c r="C20" s="29" t="n">
        <v>724</v>
      </c>
      <c r="D20" s="30" t="s">
        <v>29</v>
      </c>
      <c r="E20" s="31" t="n">
        <v>4.050156</v>
      </c>
      <c r="F20" s="31" t="n">
        <v>1.256707</v>
      </c>
      <c r="G20" s="32" t="n">
        <v>0.310286072931512</v>
      </c>
      <c r="H20" s="31" t="n">
        <f aca="false">E20*1.15</f>
        <v>4.6576794</v>
      </c>
      <c r="I20" s="31" t="n">
        <f aca="false">H20/36</f>
        <v>0.129379983333333</v>
      </c>
      <c r="J20" s="31" t="n">
        <f aca="false">E20*1.243</f>
        <v>5.034343908</v>
      </c>
      <c r="K20" s="31" t="n">
        <v>0.13838033</v>
      </c>
      <c r="L20" s="38"/>
    </row>
    <row r="21" customFormat="false" ht="18" hidden="false" customHeight="true" outlineLevel="0" collapsed="false">
      <c r="A21" s="29" t="n">
        <v>99</v>
      </c>
      <c r="B21" s="29" t="n">
        <v>2011</v>
      </c>
      <c r="C21" s="29" t="n">
        <v>598</v>
      </c>
      <c r="D21" s="30" t="s">
        <v>30</v>
      </c>
      <c r="E21" s="31" t="n">
        <v>3.304756</v>
      </c>
      <c r="F21" s="31" t="n">
        <v>1.074386</v>
      </c>
      <c r="G21" s="32" t="n">
        <v>0.325102972806464</v>
      </c>
      <c r="H21" s="31" t="n">
        <f aca="false">E21*1.15</f>
        <v>3.8004694</v>
      </c>
      <c r="I21" s="31" t="n">
        <f aca="false">H21/36</f>
        <v>0.105568594444444</v>
      </c>
      <c r="J21" s="31" t="n">
        <f aca="false">E21*1.243</f>
        <v>4.107811708</v>
      </c>
      <c r="K21" s="31" t="n">
        <v>0.112912496666667</v>
      </c>
      <c r="L21" s="38"/>
    </row>
    <row r="22" customFormat="false" ht="18" hidden="false" customHeight="true" outlineLevel="0" collapsed="false">
      <c r="A22" s="29" t="n">
        <v>111</v>
      </c>
      <c r="B22" s="29" t="n">
        <v>2011</v>
      </c>
      <c r="C22" s="29" t="n">
        <v>723</v>
      </c>
      <c r="D22" s="30" t="s">
        <v>31</v>
      </c>
      <c r="E22" s="31" t="n">
        <v>1.947044</v>
      </c>
      <c r="F22" s="31" t="n">
        <v>0.599624</v>
      </c>
      <c r="G22" s="32" t="n">
        <v>0.307966332553348</v>
      </c>
      <c r="H22" s="31" t="n">
        <f aca="false">E22*1.15</f>
        <v>2.2391006</v>
      </c>
      <c r="I22" s="31" t="n">
        <f aca="false">H22/36</f>
        <v>0.0621972388888889</v>
      </c>
      <c r="J22" s="31" t="n">
        <f aca="false">E22*1.243</f>
        <v>2.420175692</v>
      </c>
      <c r="K22" s="31" t="n">
        <v>0.0665240033333333</v>
      </c>
      <c r="L22" s="38"/>
    </row>
    <row r="23" s="35" customFormat="true" ht="18" hidden="false" customHeight="true" outlineLevel="0" collapsed="false">
      <c r="A23" s="9"/>
      <c r="B23" s="9"/>
      <c r="C23" s="9"/>
      <c r="D23" s="16" t="s">
        <v>33</v>
      </c>
      <c r="E23" s="17" t="n">
        <f aca="false">SUM(E15:E22)</f>
        <v>45.4945</v>
      </c>
      <c r="F23" s="17" t="n">
        <f aca="false">SUM(F15:F22)</f>
        <v>15.311639</v>
      </c>
      <c r="G23" s="18" t="n">
        <f aca="false">F23/E23</f>
        <v>0.336560221565244</v>
      </c>
      <c r="H23" s="27" t="n">
        <f aca="false">E23*1.15</f>
        <v>52.318675</v>
      </c>
      <c r="I23" s="17" t="n">
        <f aca="false">H23/36</f>
        <v>1.45329652777778</v>
      </c>
      <c r="J23" s="17" t="n">
        <f aca="false">SUM(J15:J22)</f>
        <v>56.5496635</v>
      </c>
      <c r="K23" s="17" t="n">
        <f aca="false">SUM(K15:K22)</f>
        <v>1.55439541666667</v>
      </c>
      <c r="L23" s="25"/>
      <c r="M23" s="36"/>
    </row>
  </sheetData>
  <mergeCells count="10">
    <mergeCell ref="A2:A3"/>
    <mergeCell ref="B2:B3"/>
    <mergeCell ref="C2:C3"/>
    <mergeCell ref="D2:D3"/>
    <mergeCell ref="E2:G2"/>
    <mergeCell ref="H2:I2"/>
    <mergeCell ref="J2:K2"/>
    <mergeCell ref="L6:L8"/>
    <mergeCell ref="L9:L13"/>
    <mergeCell ref="L15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34:48Z</dcterms:created>
  <dc:creator>user</dc:creator>
  <dc:description/>
  <dc:language>en-US</dc:language>
  <cp:lastModifiedBy>微软用户</cp:lastModifiedBy>
  <cp:lastPrinted>2012-11-30T05:20:21Z</cp:lastPrinted>
  <dcterms:modified xsi:type="dcterms:W3CDTF">2012-12-01T03:19:18Z</dcterms:modified>
  <cp:revision>0</cp:revision>
  <dc:subject/>
  <dc:title/>
</cp:coreProperties>
</file>