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必备品种缺货情况" sheetId="1" state="visible" r:id="rId2"/>
    <sheet name="畅销品种缺货情况" sheetId="2" state="visible" r:id="rId3"/>
    <sheet name="医院品种缺货情况" sheetId="3" state="visible" r:id="rId4"/>
  </sheets>
  <externalReferences>
    <externalReference r:id="rId5"/>
  </externalReferences>
  <definedNames>
    <definedName function="false" hidden="true" localSheetId="0" name="_xlnm._FilterDatabase" vbProcedure="false">必备品种缺货情况!$A$1:$L$10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0" uniqueCount="1800">
  <si>
    <t xml:space="preserve">序号</t>
  </si>
  <si>
    <t xml:space="preserve">片区名称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规格</t>
  </si>
  <si>
    <t xml:space="preserve">单位</t>
  </si>
  <si>
    <t xml:space="preserve">数量</t>
  </si>
  <si>
    <r>
      <rPr>
        <b val="true"/>
        <sz val="12"/>
        <rFont val="Noto Sans"/>
        <family val="2"/>
      </rPr>
      <t xml:space="preserve">是否为</t>
    </r>
    <r>
      <rPr>
        <b val="true"/>
        <sz val="12"/>
        <rFont val="宋体"/>
        <family val="0"/>
      </rPr>
      <t xml:space="preserve">ABCT</t>
    </r>
    <r>
      <rPr>
        <b val="true"/>
        <sz val="12"/>
        <rFont val="Noto Sans"/>
        <family val="2"/>
      </rPr>
      <t xml:space="preserve">类品种</t>
    </r>
  </si>
  <si>
    <t xml:space="preserve">清货次数</t>
  </si>
  <si>
    <t xml:space="preserve">未配送次数</t>
  </si>
  <si>
    <t xml:space="preserve">到货率</t>
  </si>
  <si>
    <r>
      <rPr>
        <b val="true"/>
        <sz val="12"/>
        <rFont val="Noto Sans"/>
        <family val="2"/>
      </rPr>
      <t xml:space="preserve">到货后预计销售（</t>
    </r>
    <r>
      <rPr>
        <b val="true"/>
        <sz val="12"/>
        <rFont val="宋体"/>
        <family val="0"/>
      </rPr>
      <t xml:space="preserve">1</t>
    </r>
    <r>
      <rPr>
        <b val="true"/>
        <sz val="12"/>
        <rFont val="Noto Sans"/>
        <family val="2"/>
      </rPr>
      <t xml:space="preserve">月）</t>
    </r>
  </si>
  <si>
    <t xml:space="preserve">太太静心助眠口服液</t>
  </si>
  <si>
    <r>
      <rPr>
        <sz val="11"/>
        <rFont val="宋体"/>
        <family val="0"/>
      </rPr>
      <t xml:space="preserve">15mlx30</t>
    </r>
    <r>
      <rPr>
        <sz val="11"/>
        <rFont val="Noto Sans"/>
        <family val="2"/>
      </rPr>
      <t xml:space="preserve">支</t>
    </r>
  </si>
  <si>
    <t xml:space="preserve">盒</t>
  </si>
  <si>
    <t xml:space="preserve">D</t>
  </si>
  <si>
    <t xml:space="preserve">100.00%</t>
  </si>
  <si>
    <r>
      <rPr>
        <sz val="11"/>
        <rFont val="宋体"/>
        <family val="0"/>
      </rPr>
      <t xml:space="preserve">15mlx60</t>
    </r>
    <r>
      <rPr>
        <sz val="11"/>
        <rFont val="Noto Sans"/>
        <family val="2"/>
      </rPr>
      <t xml:space="preserve">支</t>
    </r>
  </si>
  <si>
    <t xml:space="preserve">肤特灵霜</t>
  </si>
  <si>
    <t xml:space="preserve">10g</t>
  </si>
  <si>
    <t xml:space="preserve">支</t>
  </si>
  <si>
    <t xml:space="preserve">甲正王除臭液</t>
  </si>
  <si>
    <t xml:space="preserve">12ml</t>
  </si>
  <si>
    <t xml:space="preserve">瓶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t xml:space="preserve">75.00%</t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阿莫西林胶囊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t xml:space="preserve">氨苄西林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盐酸伪麻黄碱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t xml:space="preserve">0.00%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感冒清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5ugx100</t>
    </r>
    <r>
      <rPr>
        <sz val="11"/>
        <rFont val="Noto Sans"/>
        <family val="2"/>
      </rPr>
      <t xml:space="preserve">片</t>
    </r>
  </si>
  <si>
    <t xml:space="preserve">复方穿心莲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</si>
  <si>
    <t xml:space="preserve">肌苷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甲硝唑片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B</t>
  </si>
  <si>
    <t xml:space="preserve">维酶素片</t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</si>
  <si>
    <t xml:space="preserve">酚酞片</t>
  </si>
  <si>
    <t xml:space="preserve">谷维素片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50</t>
    </r>
    <r>
      <rPr>
        <sz val="11"/>
        <rFont val="Noto Sans"/>
        <family val="2"/>
      </rPr>
      <t xml:space="preserve">片</t>
    </r>
  </si>
  <si>
    <t xml:space="preserve">多酶片</t>
  </si>
  <si>
    <t xml:space="preserve">异烟肼片</t>
  </si>
  <si>
    <t xml:space="preserve">酚氨咖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醋酸泼尼松片</t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盐酸二甲双胍片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他巴唑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华法林钠片</t>
  </si>
  <si>
    <r>
      <rPr>
        <sz val="11"/>
        <rFont val="宋体"/>
        <family val="0"/>
      </rPr>
      <t xml:space="preserve">2.5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t xml:space="preserve">90.00%</t>
  </si>
  <si>
    <t xml:space="preserve">盐酸小檗碱片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丙戊酸钠片</t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2m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袋</t>
    </r>
  </si>
  <si>
    <t xml:space="preserve">头孢羟氨苄颗粒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t xml:space="preserve">氯霉素滴眼液</t>
  </si>
  <si>
    <t xml:space="preserve">8ml:20mg</t>
  </si>
  <si>
    <t xml:space="preserve">沙丁胺醇气雾剂</t>
  </si>
  <si>
    <r>
      <rPr>
        <sz val="11"/>
        <rFont val="宋体"/>
        <family val="0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20g</t>
  </si>
  <si>
    <t xml:space="preserve">克霉唑软膏</t>
  </si>
  <si>
    <t xml:space="preserve">10g:0.3g</t>
  </si>
  <si>
    <t xml:space="preserve">红霉素软膏</t>
  </si>
  <si>
    <t xml:space="preserve">1%x10g</t>
  </si>
  <si>
    <t xml:space="preserve">麝香祛痛气雾剂</t>
  </si>
  <si>
    <t xml:space="preserve">56ml</t>
  </si>
  <si>
    <t xml:space="preserve">C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10ml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</rPr>
      <t xml:space="preserve">)</t>
    </r>
  </si>
  <si>
    <t xml:space="preserve">15ml:0.8mg</t>
  </si>
  <si>
    <t xml:space="preserve">阿昔洛韦乳膏</t>
  </si>
  <si>
    <t xml:space="preserve">3%x10g</t>
  </si>
  <si>
    <t xml:space="preserve">四味珍层冰硼滴眼液</t>
  </si>
  <si>
    <r>
      <rPr>
        <sz val="11"/>
        <rFont val="宋体"/>
        <family val="0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t xml:space="preserve">三维鱼肝油乳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t xml:space="preserve">红霉素眼膏</t>
  </si>
  <si>
    <t xml:space="preserve">2g</t>
  </si>
  <si>
    <t xml:space="preserve">盐酸金霉素眼膏</t>
  </si>
  <si>
    <t xml:space="preserve">曲咪新乳膏</t>
  </si>
  <si>
    <t xml:space="preserve">九华痔疮栓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t xml:space="preserve">氧氟沙星滴眼液</t>
  </si>
  <si>
    <t xml:space="preserve">5ml:15mg</t>
  </si>
  <si>
    <t xml:space="preserve">葡萄糖注射液</t>
  </si>
  <si>
    <t xml:space="preserve">20ml:10gx5</t>
  </si>
  <si>
    <t xml:space="preserve">硫酸庆大霉素注射液</t>
  </si>
  <si>
    <r>
      <rPr>
        <sz val="11"/>
        <rFont val="宋体"/>
        <family val="0"/>
      </rPr>
      <t xml:space="preserve">2ml(8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心脑清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五福心脑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</si>
  <si>
    <t xml:space="preserve">十全大补丸</t>
  </si>
  <si>
    <t xml:space="preserve">60g</t>
  </si>
  <si>
    <t xml:space="preserve">T2</t>
  </si>
  <si>
    <t xml:space="preserve">天麻丸</t>
  </si>
  <si>
    <t xml:space="preserve">乌鸡白凤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麻仁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感冒灵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金嗓利咽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金嗓开音丸</t>
  </si>
  <si>
    <t xml:space="preserve">归脾丸</t>
  </si>
  <si>
    <t xml:space="preserve">养血生发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脑心通胶囊</t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藿胆丸</t>
  </si>
  <si>
    <t xml:space="preserve">36g</t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t xml:space="preserve">消渴丸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</si>
  <si>
    <t xml:space="preserve">通宣理肺丸</t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袋</t>
  </si>
  <si>
    <t xml:space="preserve">湿毒清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克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正天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三九胃泰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四维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吴太口腔溃疡灵</t>
    </r>
    <r>
      <rPr>
        <sz val="11"/>
        <rFont val="宋体"/>
        <family val="0"/>
      </rPr>
      <t xml:space="preserve">)</t>
    </r>
  </si>
  <si>
    <t xml:space="preserve">壮骨关节丸</t>
  </si>
  <si>
    <t xml:space="preserve">地奥心血康胶囊</t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宫血宁胶囊</t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  <si>
    <t xml:space="preserve">知柏地黄丸</t>
  </si>
  <si>
    <t xml:space="preserve">补中益气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◆生力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T1</t>
  </si>
  <si>
    <t xml:space="preserve">六味地黄丸</t>
  </si>
  <si>
    <t xml:space="preserve">心宝丸</t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丸</t>
    </r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香砂养胃丸</t>
  </si>
  <si>
    <t xml:space="preserve">咳特灵胶囊</t>
  </si>
  <si>
    <t xml:space="preserve">血脂康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麦味地黄丸</t>
  </si>
  <si>
    <t xml:space="preserve">浓缩当归丸</t>
  </si>
  <si>
    <r>
      <rPr>
        <sz val="11"/>
        <rFont val="Noto Sans"/>
        <family val="2"/>
      </rPr>
      <t xml:space="preserve">◆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鼻炎康片</t>
  </si>
  <si>
    <r>
      <rPr>
        <sz val="11"/>
        <rFont val="宋体"/>
        <family val="0"/>
      </rPr>
      <t xml:space="preserve">0.37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感冒清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地奥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t xml:space="preserve">快胃片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t xml:space="preserve">补肾强身片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珍菊降压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桑菊感冒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t xml:space="preserve">清火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33.33%</t>
  </si>
  <si>
    <t xml:space="preserve">荆防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感冒清热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口炎清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三九胃泰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口炎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痛经宝颗粒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85.19%</t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小儿清咽颗粒</t>
  </si>
  <si>
    <t xml:space="preserve">金钱草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化积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鲜竹沥</t>
  </si>
  <si>
    <t xml:space="preserve">100ml</t>
  </si>
  <si>
    <t xml:space="preserve">咳速停糖浆</t>
  </si>
  <si>
    <t xml:space="preserve">儿康宁</t>
  </si>
  <si>
    <t xml:space="preserve">150ml</t>
  </si>
  <si>
    <t xml:space="preserve">云南白药气雾剂</t>
  </si>
  <si>
    <t xml:space="preserve">50g+60g</t>
  </si>
  <si>
    <t xml:space="preserve">急支糖浆</t>
  </si>
  <si>
    <t xml:space="preserve">T3</t>
  </si>
  <si>
    <t xml:space="preserve">64.29%</t>
  </si>
  <si>
    <t xml:space="preserve">蛇胆川贝液</t>
  </si>
  <si>
    <t xml:space="preserve">鼻窦炎口服液</t>
  </si>
  <si>
    <t xml:space="preserve">复方百部止咳糖浆</t>
  </si>
  <si>
    <t xml:space="preserve">5.00%</t>
  </si>
  <si>
    <t xml:space="preserve">风油精</t>
  </si>
  <si>
    <t xml:space="preserve">3ml</t>
  </si>
  <si>
    <t xml:space="preserve">鼻炎滴剂</t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熊胆眼药水</t>
  </si>
  <si>
    <t xml:space="preserve">正骨水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马应龙麝香痔疮膏</t>
    </r>
  </si>
  <si>
    <t xml:space="preserve">复方土槿皮酊</t>
  </si>
  <si>
    <t xml:space="preserve">15ml</t>
  </si>
  <si>
    <t xml:space="preserve">京都念慈菴蜜炼川贝枇杷膏</t>
  </si>
  <si>
    <t xml:space="preserve">藿香正气水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50.00%</t>
  </si>
  <si>
    <t xml:space="preserve">生脉饮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t xml:space="preserve">藿香正气口服液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50ml</t>
  </si>
  <si>
    <t xml:space="preserve">200ml</t>
  </si>
  <si>
    <t xml:space="preserve">双黄连口服液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蛇胆川贝枇杷膏</t>
  </si>
  <si>
    <t xml:space="preserve">100ml(138g)</t>
  </si>
  <si>
    <t xml:space="preserve">复方鲜竹沥液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天和骨通贴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天和追风膏</t>
  </si>
  <si>
    <t xml:space="preserve">苯扎氯铵贴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t xml:space="preserve">麝香追风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别嘌醇片</t>
  </si>
  <si>
    <t xml:space="preserve">灯盏花素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罗布麻片Ⅰ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t xml:space="preserve">黄连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龙胆泻肝片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7gx60</t>
    </r>
    <r>
      <rPr>
        <sz val="11"/>
        <rFont val="Noto Sans"/>
        <family val="2"/>
      </rPr>
      <t xml:space="preserve">片</t>
    </r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t xml:space="preserve">活血止痛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66.67%</t>
  </si>
  <si>
    <t xml:space="preserve">天麻头风灵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粒</t>
    </r>
  </si>
  <si>
    <t xml:space="preserve">仙灵骨葆胶囊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◆人工牛黄甲硝唑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13.51%</t>
  </si>
  <si>
    <t xml:space="preserve">百咳静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t xml:space="preserve">包</t>
  </si>
  <si>
    <t xml:space="preserve">脑心舒口服液</t>
  </si>
  <si>
    <t xml:space="preserve">◆肾石通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小儿清肺化痰颗粒</t>
  </si>
  <si>
    <t xml:space="preserve">双唑泰栓</t>
  </si>
  <si>
    <t xml:space="preserve">71.43%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麝珠明目滴眼液</t>
  </si>
  <si>
    <t xml:space="preserve">5ml(0.3g)</t>
  </si>
  <si>
    <t xml:space="preserve">雪山金罗汉</t>
  </si>
  <si>
    <t xml:space="preserve">20ml</t>
  </si>
  <si>
    <t xml:space="preserve">云南白药创可贴</t>
  </si>
  <si>
    <r>
      <rPr>
        <sz val="11"/>
        <rFont val="宋体"/>
        <family val="0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t xml:space="preserve">75#:500ml</t>
  </si>
  <si>
    <t xml:space="preserve">纱布绷带</t>
  </si>
  <si>
    <t xml:space="preserve">8cmx600cm</t>
  </si>
  <si>
    <t xml:space="preserve">只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1%x15g(15mg)</t>
  </si>
  <si>
    <t xml:space="preserve">碘酊</t>
  </si>
  <si>
    <t xml:space="preserve">20mlx2%</t>
  </si>
  <si>
    <t xml:space="preserve">胃苏颗粒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加味藿香正气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复方板蓝根颗粒</t>
  </si>
  <si>
    <t xml:space="preserve">68.75%</t>
  </si>
  <si>
    <t xml:space="preserve">胱氨酸片</t>
  </si>
  <si>
    <r>
      <rPr>
        <sz val="11"/>
        <rFont val="宋体"/>
        <family val="0"/>
      </rPr>
      <t xml:space="preserve">5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t xml:space="preserve">清开灵口服液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0</t>
    </r>
    <r>
      <rPr>
        <sz val="11"/>
        <rFont val="Noto Sans"/>
        <family val="2"/>
      </rPr>
      <t xml:space="preserve">片</t>
    </r>
  </si>
  <si>
    <t xml:space="preserve">消糜栓</t>
  </si>
  <si>
    <r>
      <rPr>
        <sz val="11"/>
        <rFont val="宋体"/>
        <family val="0"/>
      </rPr>
      <t xml:space="preserve">3gx5</t>
    </r>
    <r>
      <rPr>
        <sz val="11"/>
        <rFont val="Noto Sans"/>
        <family val="2"/>
      </rPr>
      <t xml:space="preserve">粒</t>
    </r>
  </si>
  <si>
    <t xml:space="preserve">6cmx600cm</t>
  </si>
  <si>
    <t xml:space="preserve">壮腰健肾丸</t>
  </si>
  <si>
    <t xml:space="preserve">35g</t>
  </si>
  <si>
    <t xml:space="preserve">金喉健喷雾剂</t>
  </si>
  <si>
    <r>
      <rPr>
        <sz val="11"/>
        <rFont val="宋体"/>
        <family val="0"/>
      </rPr>
      <t xml:space="preserve">300gx4</t>
    </r>
    <r>
      <rPr>
        <sz val="11"/>
        <rFont val="Noto Sans"/>
        <family val="2"/>
      </rPr>
      <t xml:space="preserve">瓶</t>
    </r>
  </si>
  <si>
    <t xml:space="preserve">千柏鼻炎片</t>
  </si>
  <si>
    <t xml:space="preserve">口服葡萄糖</t>
  </si>
  <si>
    <t xml:space="preserve">500g</t>
  </si>
  <si>
    <t xml:space="preserve">黄芪精口服液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t xml:space="preserve">猴耳环消炎片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复明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t xml:space="preserve">消炎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◆甲硝唑阴道泡腾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91.30%</t>
  </si>
  <si>
    <t xml:space="preserve">小儿双清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便携型</t>
    </r>
    <r>
      <rPr>
        <sz val="11"/>
        <rFont val="宋体"/>
        <family val="0"/>
      </rPr>
      <t xml:space="preserve">)</t>
    </r>
  </si>
  <si>
    <t xml:space="preserve">◆双唑泰栓</t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妇炎康片</t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血府逐瘀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止咳枇杷颗粒</t>
  </si>
  <si>
    <t xml:space="preserve">42.86%</t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腰痛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t xml:space="preserve">五味子糖浆</t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辛芩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)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肤痔清软膏</t>
  </si>
  <si>
    <t xml:space="preserve">15g</t>
  </si>
  <si>
    <t xml:space="preserve">胃康灵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84.62%</t>
  </si>
  <si>
    <r>
      <rPr>
        <sz val="11"/>
        <rFont val="宋体"/>
        <family val="0"/>
      </rPr>
      <t xml:space="preserve">0.05gx50</t>
    </r>
    <r>
      <rPr>
        <sz val="11"/>
        <rFont val="Noto Sans"/>
        <family val="2"/>
      </rPr>
      <t xml:space="preserve">片</t>
    </r>
  </si>
  <si>
    <t xml:space="preserve">猴头菌片</t>
  </si>
  <si>
    <t xml:space="preserve">◆嫦娥加丽丸</t>
  </si>
  <si>
    <r>
      <rPr>
        <sz val="11"/>
        <rFont val="宋体"/>
        <family val="0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t xml:space="preserve">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</rPr>
      <t xml:space="preserve">)</t>
    </r>
  </si>
  <si>
    <t xml:space="preserve">阿司匹林肠溶片</t>
  </si>
  <si>
    <t xml:space="preserve">◆风湿关节炎痛贴</t>
  </si>
  <si>
    <r>
      <rPr>
        <sz val="11"/>
        <rFont val="宋体"/>
        <family val="0"/>
      </rPr>
      <t xml:space="preserve">7cmx9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玉屏风口服液</t>
  </si>
  <si>
    <t xml:space="preserve">36.36%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81.58%</t>
  </si>
  <si>
    <t xml:space="preserve">◆补肾防喘片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t xml:space="preserve">5ml</t>
  </si>
  <si>
    <t xml:space="preserve">◆兵兵退热贴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</rPr>
      <t xml:space="preserve">)BB-01Ⅲ</t>
    </r>
    <r>
      <rPr>
        <sz val="11"/>
        <rFont val="Noto Sans"/>
        <family val="2"/>
      </rPr>
      <t xml:space="preserve">型</t>
    </r>
  </si>
  <si>
    <t xml:space="preserve">吡拉西坦片</t>
  </si>
  <si>
    <r>
      <rPr>
        <sz val="11"/>
        <rFont val="宋体"/>
        <family val="0"/>
      </rPr>
      <t xml:space="preserve">0.4gx100</t>
    </r>
    <r>
      <rPr>
        <sz val="11"/>
        <rFont val="Noto Sans"/>
        <family val="2"/>
      </rPr>
      <t xml:space="preserve">片</t>
    </r>
  </si>
  <si>
    <t xml:space="preserve">医用橡皮膏</t>
  </si>
  <si>
    <t xml:space="preserve">13x1000cm</t>
  </si>
  <si>
    <t xml:space="preserve">筒</t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72.41%</t>
  </si>
  <si>
    <t xml:space="preserve">伤科活血酊</t>
  </si>
  <si>
    <t xml:space="preserve">40ml</t>
  </si>
  <si>
    <t xml:space="preserve">57.14%</t>
  </si>
  <si>
    <t xml:space="preserve">一次性使用阴道冲洗器</t>
  </si>
  <si>
    <t xml:space="preserve">个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t xml:space="preserve">一次性使用纸质胶布</t>
  </si>
  <si>
    <r>
      <rPr>
        <sz val="11"/>
        <rFont val="宋体"/>
        <family val="0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</rPr>
      <t xml:space="preserve">)</t>
    </r>
  </si>
  <si>
    <t xml:space="preserve">木香顺气丸</t>
  </si>
  <si>
    <t xml:space="preserve">黄氏响声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三金片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念慈庵枇杷糖</t>
  </si>
  <si>
    <r>
      <rPr>
        <sz val="11"/>
        <rFont val="宋体"/>
        <family val="0"/>
      </rPr>
      <t xml:space="preserve">2.5gx18</t>
    </r>
    <r>
      <rPr>
        <sz val="11"/>
        <rFont val="Noto Sans"/>
        <family val="2"/>
      </rPr>
      <t xml:space="preserve">粒</t>
    </r>
  </si>
  <si>
    <t xml:space="preserve">罐</t>
  </si>
  <si>
    <t xml:space="preserve">医用棉签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◆克林霉素甲硝唑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</rPr>
      <t xml:space="preserve">)</t>
    </r>
  </si>
  <si>
    <t xml:space="preserve">妇炎洁</t>
  </si>
  <si>
    <t xml:space="preserve">180ml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硝苯地平缓释片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2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</rPr>
      <t xml:space="preserve">)</t>
    </r>
  </si>
  <si>
    <t xml:space="preserve">医用脱脂纱布垫</t>
  </si>
  <si>
    <r>
      <rPr>
        <sz val="11"/>
        <rFont val="宋体"/>
        <family val="0"/>
      </rPr>
      <t xml:space="preserve">6cmx6cmx8cmx2</t>
    </r>
    <r>
      <rPr>
        <sz val="11"/>
        <rFont val="Noto Sans"/>
        <family val="2"/>
      </rPr>
      <t xml:space="preserve">片</t>
    </r>
  </si>
  <si>
    <t xml:space="preserve">克霉唑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t xml:space="preserve">通心络胶囊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</rPr>
      <t xml:space="preserve">)</t>
    </r>
  </si>
  <si>
    <t xml:space="preserve">醋酸氟轻松乳膏</t>
  </si>
  <si>
    <r>
      <rPr>
        <sz val="11"/>
        <rFont val="宋体"/>
        <family val="0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珍珠明目滴眼液</t>
  </si>
  <si>
    <r>
      <rPr>
        <sz val="11"/>
        <rFont val="Noto Sans"/>
        <family val="2"/>
      </rPr>
      <t xml:space="preserve">盐酸米诺环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玫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90.70%</t>
  </si>
  <si>
    <t xml:space="preserve">布洛芬乳膏</t>
  </si>
  <si>
    <t xml:space="preserve">5%x20g</t>
  </si>
  <si>
    <t xml:space="preserve">◆硝苯地平片</t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丁桂儿脐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宝宝一贴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6gx2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t xml:space="preserve">碘甘油</t>
  </si>
  <si>
    <t xml:space="preserve">复方草珊瑚含片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◆银杏叶片</t>
  </si>
  <si>
    <r>
      <rPr>
        <sz val="11"/>
        <rFont val="宋体"/>
        <family val="0"/>
      </rPr>
      <t xml:space="preserve">19.2mg:4.8m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◆阿苯达唑片</t>
  </si>
  <si>
    <t xml:space="preserve">◆肤痒冲剂</t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炉甘石洗剂</t>
  </si>
  <si>
    <t xml:space="preserve">6ml</t>
  </si>
  <si>
    <t xml:space="preserve">玉清抗宫炎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普通脱脂纱布口罩</t>
  </si>
  <si>
    <r>
      <rPr>
        <sz val="11"/>
        <rFont val="宋体"/>
        <family val="0"/>
      </rPr>
      <t xml:space="preserve">18x14x16</t>
    </r>
    <r>
      <rPr>
        <sz val="11"/>
        <rFont val="Noto Sans"/>
        <family val="2"/>
      </rPr>
      <t xml:space="preserve">层</t>
    </r>
  </si>
  <si>
    <t xml:space="preserve">宁心益智口服液</t>
  </si>
  <si>
    <t xml:space="preserve">牛黄解毒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吗啉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病毒灵</t>
    </r>
    <r>
      <rPr>
        <sz val="11"/>
        <rFont val="宋体"/>
        <family val="0"/>
      </rPr>
      <t xml:space="preserve">)</t>
    </r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13ml</t>
  </si>
  <si>
    <t xml:space="preserve">金银花清凉糖含片</t>
  </si>
  <si>
    <r>
      <rPr>
        <sz val="11"/>
        <rFont val="宋体"/>
        <family val="0"/>
      </rPr>
      <t xml:space="preserve">2gx22</t>
    </r>
    <r>
      <rPr>
        <sz val="11"/>
        <rFont val="Noto Sans"/>
        <family val="2"/>
      </rPr>
      <t xml:space="preserve">片</t>
    </r>
  </si>
  <si>
    <t xml:space="preserve">麝香舒活灵</t>
  </si>
  <si>
    <t xml:space="preserve">小儿氨酚烷胺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t xml:space="preserve">小儿咳喘灵口服液</t>
  </si>
  <si>
    <t xml:space="preserve">A</t>
  </si>
  <si>
    <t xml:space="preserve">健儿消食口服液</t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t xml:space="preserve">天麻素片</t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万单位：</t>
    </r>
    <r>
      <rPr>
        <sz val="11"/>
        <rFont val="宋体"/>
        <family val="0"/>
      </rPr>
      <t xml:space="preserve">1mlx10</t>
    </r>
    <r>
      <rPr>
        <sz val="11"/>
        <rFont val="Noto Sans"/>
        <family val="2"/>
      </rPr>
      <t xml:space="preserve">支</t>
    </r>
  </si>
  <si>
    <t xml:space="preserve">五子衍宗丸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t xml:space="preserve">舒肝止痛丸</t>
  </si>
  <si>
    <r>
      <rPr>
        <sz val="11"/>
        <rFont val="宋体"/>
        <family val="0"/>
      </rPr>
      <t xml:space="preserve">4.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左归丸</t>
  </si>
  <si>
    <t xml:space="preserve">45g</t>
  </si>
  <si>
    <t xml:space="preserve">乙酰螺旋霉素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益母草颗粒</t>
  </si>
  <si>
    <t xml:space="preserve">15gx10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20.00%</t>
  </si>
  <si>
    <t xml:space="preserve">广东凉茶颗粒</t>
  </si>
  <si>
    <t xml:space="preserve">腰肾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30ml</t>
  </si>
  <si>
    <r>
      <rPr>
        <sz val="11"/>
        <rFont val="Noto Sans"/>
        <family val="2"/>
      </rPr>
      <t xml:space="preserve">◆克拉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t xml:space="preserve">新肤螨灵霜</t>
  </si>
  <si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洁面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支</t>
    </r>
  </si>
  <si>
    <t xml:space="preserve">生脉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药用碳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安瑞克布洛芬颗粒</t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包</t>
    </r>
  </si>
  <si>
    <t xml:space="preserve">天麻蜜环菌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t xml:space="preserve">鱼腥草滴眼液</t>
  </si>
  <si>
    <t xml:space="preserve">8ml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t xml:space="preserve">阴舒宁洗液</t>
  </si>
  <si>
    <t xml:space="preserve">125ml</t>
  </si>
  <si>
    <t xml:space="preserve">陈香露白露片</t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田七镇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包</t>
    </r>
  </si>
  <si>
    <t xml:space="preserve">◆盐酸氨溴索片</t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小儿七星茶冲剂</t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t xml:space="preserve">小儿肺热咳喘口服液</t>
  </si>
  <si>
    <t xml:space="preserve">栀子金花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盐酸环丙沙星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十滴水（四川逢春）</t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川贝枇杷糖浆</t>
  </si>
  <si>
    <t xml:space="preserve">28.57%</t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10mgx56</t>
    </r>
    <r>
      <rPr>
        <sz val="11"/>
        <rFont val="Noto Sans"/>
        <family val="2"/>
      </rPr>
      <t xml:space="preserve">袋</t>
    </r>
  </si>
  <si>
    <t xml:space="preserve">优克诺头孢克洛片</t>
  </si>
  <si>
    <r>
      <rPr>
        <sz val="11"/>
        <rFont val="宋体"/>
        <family val="0"/>
      </rPr>
      <t xml:space="preserve">1cmx1000cmx13</t>
    </r>
    <r>
      <rPr>
        <sz val="11"/>
        <rFont val="Noto Sans"/>
        <family val="2"/>
      </rPr>
      <t xml:space="preserve">卷</t>
    </r>
  </si>
  <si>
    <t xml:space="preserve">心达康片</t>
  </si>
  <si>
    <r>
      <rPr>
        <sz val="11"/>
        <rFont val="宋体"/>
        <family val="0"/>
      </rPr>
      <t xml:space="preserve">5mgx60</t>
    </r>
    <r>
      <rPr>
        <sz val="11"/>
        <rFont val="Noto Sans"/>
        <family val="2"/>
      </rPr>
      <t xml:space="preserve">片</t>
    </r>
  </si>
  <si>
    <t xml:space="preserve">转移因子口服液</t>
  </si>
  <si>
    <t xml:space="preserve">驴胶补血颗粒</t>
  </si>
  <si>
    <r>
      <rPr>
        <sz val="11"/>
        <rFont val="宋体"/>
        <family val="0"/>
      </rPr>
      <t xml:space="preserve">20gx20</t>
    </r>
    <r>
      <rPr>
        <sz val="11"/>
        <rFont val="Noto Sans"/>
        <family val="2"/>
      </rPr>
      <t xml:space="preserve">袋</t>
    </r>
  </si>
  <si>
    <t xml:space="preserve">盆</t>
  </si>
  <si>
    <t xml:space="preserve">碳酸氢钠片</t>
  </si>
  <si>
    <r>
      <rPr>
        <sz val="11"/>
        <rFont val="宋体"/>
        <family val="0"/>
      </rPr>
      <t xml:space="preserve">0.3gx1000</t>
    </r>
    <r>
      <rPr>
        <sz val="11"/>
        <rFont val="Noto Sans"/>
        <family val="2"/>
      </rPr>
      <t xml:space="preserve">片</t>
    </r>
  </si>
  <si>
    <t xml:space="preserve">甲状腺片</t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t xml:space="preserve">银翘解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250mgx160</t>
    </r>
    <r>
      <rPr>
        <sz val="11"/>
        <rFont val="Noto Sans"/>
        <family val="2"/>
      </rPr>
      <t xml:space="preserve">粒</t>
    </r>
  </si>
  <si>
    <t xml:space="preserve">冰王脚臭净</t>
  </si>
  <si>
    <t xml:space="preserve">130ml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膜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香体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58.33%</t>
  </si>
  <si>
    <t xml:space="preserve">男子汉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颗粒情豆</t>
    </r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王老吉润喉糖</t>
  </si>
  <si>
    <t xml:space="preserve">56g</t>
  </si>
  <si>
    <t xml:space="preserve">78.95%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乐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</si>
  <si>
    <t xml:space="preserve">碧生源常润茶</t>
  </si>
  <si>
    <r>
      <rPr>
        <sz val="11"/>
        <rFont val="宋体"/>
        <family val="0"/>
      </rPr>
      <t xml:space="preserve">2.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25g)</t>
    </r>
  </si>
  <si>
    <t xml:space="preserve">生脉饮</t>
  </si>
  <si>
    <t xml:space="preserve">氨糖美辛肠溶片</t>
  </si>
  <si>
    <r>
      <rPr>
        <sz val="11"/>
        <rFont val="宋体"/>
        <family val="0"/>
      </rPr>
      <t xml:space="preserve">0.1gx40</t>
    </r>
    <r>
      <rPr>
        <sz val="11"/>
        <rFont val="Noto Sans"/>
        <family val="2"/>
      </rPr>
      <t xml:space="preserve">片</t>
    </r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85.71%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5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丙酸倍氯米松鼻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伯克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掀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乳酸菌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为消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片</t>
    </r>
  </si>
  <si>
    <t xml:space="preserve">鼻舒适片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t xml:space="preserve">龙珠软膏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</rPr>
      <t xml:space="preserve">150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4ug/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:120</t>
    </r>
    <r>
      <rPr>
        <sz val="11"/>
        <rFont val="Noto Sans"/>
        <family val="2"/>
      </rPr>
      <t xml:space="preserve">喷</t>
    </r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非诺贝特片</t>
  </si>
  <si>
    <t xml:space="preserve">安素</t>
  </si>
  <si>
    <t xml:space="preserve">400g</t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口泰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</rPr>
      <t xml:space="preserve">)</t>
    </r>
  </si>
  <si>
    <t xml:space="preserve">酮康他索乳膏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t xml:space="preserve">脚气净</t>
  </si>
  <si>
    <t xml:space="preserve">80ml</t>
  </si>
  <si>
    <t xml:space="preserve">轻巧创可贴</t>
  </si>
  <si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x2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稳豪型</t>
    </r>
    <r>
      <rPr>
        <sz val="11"/>
        <rFont val="宋体"/>
        <family val="0"/>
      </rPr>
      <t xml:space="preserve">)</t>
    </r>
  </si>
  <si>
    <t xml:space="preserve">抗病毒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保妇康栓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t xml:space="preserve">抗病毒片</t>
  </si>
  <si>
    <r>
      <rPr>
        <sz val="11"/>
        <rFont val="宋体"/>
        <family val="0"/>
      </rPr>
      <t xml:space="preserve">0.5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</rPr>
      <t xml:space="preserve">A</t>
    </r>
  </si>
  <si>
    <r>
      <rPr>
        <sz val="11"/>
        <rFont val="宋体"/>
        <family val="0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</rPr>
      <t xml:space="preserve">B)</t>
    </r>
  </si>
  <si>
    <r>
      <rPr>
        <sz val="11"/>
        <rFont val="宋体"/>
        <family val="0"/>
      </rPr>
      <t xml:space="preserve">20mgx48</t>
    </r>
    <r>
      <rPr>
        <sz val="11"/>
        <rFont val="Noto Sans"/>
        <family val="2"/>
      </rPr>
      <t xml:space="preserve">片</t>
    </r>
  </si>
  <si>
    <t xml:space="preserve">诺氟沙星胶囊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清艾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</si>
  <si>
    <t xml:space="preserve">高锰酸钾消毒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磺胺甲噁唑片</t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5</t>
    </r>
    <r>
      <rPr>
        <sz val="11"/>
        <rFont val="Noto Sans"/>
        <family val="2"/>
      </rPr>
      <t xml:space="preserve">片</t>
    </r>
  </si>
  <si>
    <t xml:space="preserve">◆苋菜黄连素胶囊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炎可宁片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</rPr>
      <t xml:space="preserve">)</t>
    </r>
  </si>
  <si>
    <t xml:space="preserve">小儿消积止咳口服液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4</t>
    </r>
    <r>
      <rPr>
        <sz val="11"/>
        <rFont val="Noto Sans"/>
        <family val="2"/>
      </rPr>
      <t xml:space="preserve">片</t>
    </r>
  </si>
  <si>
    <t xml:space="preserve">复方氢氧化铝片</t>
  </si>
  <si>
    <t xml:space="preserve">海王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</si>
  <si>
    <t xml:space="preserve">60.00%</t>
  </si>
  <si>
    <t xml:space="preserve">替硝唑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</si>
  <si>
    <t xml:space="preserve">板</t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妇炎洁洗液</t>
  </si>
  <si>
    <t xml:space="preserve">380ml</t>
  </si>
  <si>
    <t xml:space="preserve">羚羊清肺颗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葡萄糖酸钙口服溶液</t>
  </si>
  <si>
    <r>
      <rPr>
        <sz val="11"/>
        <rFont val="Noto Sans"/>
        <family val="2"/>
      </rPr>
      <t xml:space="preserve">◆头孢克肟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77gx10</t>
    </r>
    <r>
      <rPr>
        <sz val="11"/>
        <rFont val="Noto Sans"/>
        <family val="2"/>
      </rPr>
      <t xml:space="preserve">粒</t>
    </r>
  </si>
  <si>
    <t xml:space="preserve">四君子合剂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盐酸苯海索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t xml:space="preserve">清火栀麦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◆妇康宁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</si>
  <si>
    <t xml:space="preserve">钙加锌口服液</t>
  </si>
  <si>
    <t xml:space="preserve">29.41%</t>
  </si>
  <si>
    <t xml:space="preserve">杰士邦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t xml:space="preserve">降脂灵片</t>
  </si>
  <si>
    <r>
      <rPr>
        <sz val="11"/>
        <rFont val="Noto Sans"/>
        <family val="2"/>
      </rPr>
      <t xml:space="preserve">氯化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润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</rPr>
      <t xml:space="preserve">10ml</t>
    </r>
  </si>
  <si>
    <t xml:space="preserve">◆痔疮栓</t>
  </si>
  <si>
    <r>
      <rPr>
        <sz val="11"/>
        <rFont val="宋体"/>
        <family val="0"/>
      </rPr>
      <t xml:space="preserve">2gx5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16.67%</t>
  </si>
  <si>
    <t xml:space="preserve">杰士邦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</rPr>
      <t xml:space="preserve">)</t>
    </r>
  </si>
  <si>
    <t xml:space="preserve">复方陈香胃片</t>
  </si>
  <si>
    <r>
      <rPr>
        <sz val="11"/>
        <rFont val="宋体"/>
        <family val="0"/>
      </rPr>
      <t xml:space="preserve">0.28gx48</t>
    </r>
    <r>
      <rPr>
        <sz val="11"/>
        <rFont val="Noto Sans"/>
        <family val="2"/>
      </rPr>
      <t xml:space="preserve">片</t>
    </r>
  </si>
  <si>
    <t xml:space="preserve">◆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120ml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黄连上清丸</t>
  </si>
  <si>
    <r>
      <rPr>
        <sz val="11"/>
        <rFont val="宋体"/>
        <family val="0"/>
      </rPr>
      <t xml:space="preserve">6gx40</t>
    </r>
    <r>
      <rPr>
        <sz val="11"/>
        <rFont val="Noto Sans"/>
        <family val="2"/>
      </rPr>
      <t xml:space="preserve">袋</t>
    </r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丁桂儿脐贴</t>
  </si>
  <si>
    <r>
      <rPr>
        <sz val="11"/>
        <rFont val="宋体"/>
        <family val="0"/>
      </rPr>
      <t xml:space="preserve">1.6gx3</t>
    </r>
    <r>
      <rPr>
        <sz val="11"/>
        <rFont val="Noto Sans"/>
        <family val="2"/>
      </rPr>
      <t xml:space="preserve">贴</t>
    </r>
  </si>
  <si>
    <t xml:space="preserve">莲芝消炎片</t>
  </si>
  <si>
    <t xml:space="preserve">◆阴痒康洗剂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◆伤湿止痛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◆关节止痛膏</t>
  </si>
  <si>
    <t xml:space="preserve">脱脂纱布口罩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</si>
  <si>
    <t xml:space="preserve">氢溴酸右美沙芬胶囊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粒</t>
    </r>
  </si>
  <si>
    <t xml:space="preserve">◆喉症丸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</si>
  <si>
    <t xml:space="preserve">35.71%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mg</t>
    </r>
  </si>
  <si>
    <t xml:space="preserve">银黄含片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片</t>
    </r>
  </si>
  <si>
    <t xml:space="preserve">三七伤药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海马舒活膏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贴</t>
    </r>
  </si>
  <si>
    <t xml:space="preserve">天麻头痛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◆板蓝根含片</t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八珍益母丸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</rPr>
      <t xml:space="preserve">)</t>
    </r>
  </si>
  <si>
    <t xml:space="preserve">金乌骨通胶囊</t>
  </si>
  <si>
    <r>
      <rPr>
        <sz val="11"/>
        <rFont val="宋体"/>
        <family val="0"/>
      </rPr>
      <t xml:space="preserve">0.35gx60</t>
    </r>
    <r>
      <rPr>
        <sz val="11"/>
        <rFont val="Noto Sans"/>
        <family val="2"/>
      </rPr>
      <t xml:space="preserve">粒</t>
    </r>
  </si>
  <si>
    <t xml:space="preserve">复方鱼腥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小儿咳喘灵颗粒</t>
  </si>
  <si>
    <t xml:space="preserve">速效救心丸</t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复方桔梗止咳片</t>
  </si>
  <si>
    <t xml:space="preserve">头孢拉定干混悬剂</t>
  </si>
  <si>
    <t xml:space="preserve">消炎镇痛膏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氧氟沙星滴耳液</t>
  </si>
  <si>
    <t xml:space="preserve">头孢羟氨苄胶囊</t>
  </si>
  <si>
    <t xml:space="preserve">白癫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100ml</t>
  </si>
  <si>
    <t xml:space="preserve">婴儿素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高锰酸钾外用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t xml:space="preserve">口腔溃疡含片</t>
  </si>
  <si>
    <r>
      <rPr>
        <sz val="11"/>
        <rFont val="宋体"/>
        <family val="0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骨友灵擦剂</t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◆银黄胶囊</t>
  </si>
  <si>
    <r>
      <rPr>
        <sz val="11"/>
        <rFont val="宋体"/>
        <family val="0"/>
      </rPr>
      <t xml:space="preserve">0.3gx12sx2</t>
    </r>
    <r>
      <rPr>
        <sz val="11"/>
        <rFont val="Noto Sans"/>
        <family val="2"/>
      </rPr>
      <t xml:space="preserve">板</t>
    </r>
  </si>
  <si>
    <t xml:space="preserve">25.00%</t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t xml:space="preserve">十五味乳鹏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</si>
  <si>
    <t xml:space="preserve">万通筋骨贴</t>
  </si>
  <si>
    <t xml:space="preserve">◆黄苦洗液</t>
  </si>
  <si>
    <r>
      <rPr>
        <sz val="11"/>
        <rFont val="宋体"/>
        <family val="0"/>
      </rPr>
      <t xml:space="preserve">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阿莫西林克拉维酸钾干混悬剂</t>
  </si>
  <si>
    <r>
      <rPr>
        <sz val="11"/>
        <rFont val="宋体"/>
        <family val="0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)</t>
    </r>
  </si>
  <si>
    <r>
      <rPr>
        <sz val="11"/>
        <rFont val="Noto Sans"/>
        <family val="2"/>
      </rPr>
      <t xml:space="preserve">◆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麦达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</rPr>
      <t xml:space="preserve">)</t>
    </r>
  </si>
  <si>
    <t xml:space="preserve">◆湿痒洗液</t>
  </si>
  <si>
    <t xml:space="preserve">湿毒清片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cmx18cmx15</t>
    </r>
    <r>
      <rPr>
        <sz val="11"/>
        <rFont val="Noto Sans"/>
        <family val="2"/>
      </rPr>
      <t xml:space="preserve">层</t>
    </r>
  </si>
  <si>
    <t xml:space="preserve">85g+60g</t>
  </si>
  <si>
    <r>
      <rPr>
        <sz val="11"/>
        <rFont val="Noto Sans"/>
        <family val="2"/>
      </rPr>
      <t xml:space="preserve">复方磷酸可待因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亭</t>
    </r>
    <r>
      <rPr>
        <sz val="11"/>
        <rFont val="宋体"/>
        <family val="0"/>
      </rPr>
      <t xml:space="preserve">)</t>
    </r>
  </si>
  <si>
    <t xml:space="preserve">6.25%</t>
  </si>
  <si>
    <t xml:space="preserve">◆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◆天麻头风灵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苍耳子鼻炎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</si>
  <si>
    <t xml:space="preserve">◆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D</t>
    </r>
    <r>
      <rPr>
        <sz val="11"/>
        <rFont val="Noto Sans"/>
        <family val="2"/>
      </rPr>
      <t xml:space="preserve">腰椎间盘突出</t>
    </r>
  </si>
  <si>
    <t xml:space="preserve">72.73%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B</t>
    </r>
    <r>
      <rPr>
        <sz val="11"/>
        <rFont val="Noto Sans"/>
        <family val="2"/>
      </rPr>
      <t xml:space="preserve">肩周炎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G</t>
    </r>
    <r>
      <rPr>
        <sz val="11"/>
        <rFont val="Noto Sans"/>
        <family val="2"/>
      </rPr>
      <t xml:space="preserve">软组织损伤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C</t>
    </r>
    <r>
      <rPr>
        <sz val="11"/>
        <rFont val="Noto Sans"/>
        <family val="2"/>
      </rPr>
      <t xml:space="preserve">骨质增生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A</t>
    </r>
    <r>
      <rPr>
        <sz val="11"/>
        <rFont val="Noto Sans"/>
        <family val="2"/>
      </rPr>
      <t xml:space="preserve">颈椎病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t xml:space="preserve">盐酸左氧氟沙星片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何氏狐臭净</t>
  </si>
  <si>
    <t xml:space="preserve">洁尔阴洗液</t>
  </si>
  <si>
    <t xml:space="preserve">280ml</t>
  </si>
  <si>
    <t xml:space="preserve">橘红丸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参苏丸</t>
  </si>
  <si>
    <t xml:space="preserve">30g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通脉颗粒</t>
  </si>
  <si>
    <t xml:space="preserve">复方氨酚那敏颗粒</t>
  </si>
  <si>
    <r>
      <rPr>
        <sz val="11"/>
        <rFont val="宋体"/>
        <family val="0"/>
      </rPr>
      <t xml:space="preserve">5gx50</t>
    </r>
    <r>
      <rPr>
        <sz val="11"/>
        <rFont val="Noto Sans"/>
        <family val="2"/>
      </rPr>
      <t xml:space="preserve">袋</t>
    </r>
  </si>
  <si>
    <t xml:space="preserve">白花油</t>
  </si>
  <si>
    <t xml:space="preserve">金银花糖浆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t xml:space="preserve">◆丹皮酚软膏</t>
  </si>
  <si>
    <t xml:space="preserve">53.85%</t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5</t>
    </r>
    <r>
      <rPr>
        <sz val="11"/>
        <rFont val="Noto Sans"/>
        <family val="2"/>
      </rPr>
      <t xml:space="preserve">片</t>
    </r>
  </si>
  <si>
    <t xml:space="preserve">氨茶碱片</t>
  </si>
  <si>
    <t xml:space="preserve">阿咖酚散</t>
  </si>
  <si>
    <r>
      <rPr>
        <sz val="11"/>
        <rFont val="宋体"/>
        <family val="0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</rPr>
      <t xml:space="preserve">)</t>
    </r>
  </si>
  <si>
    <t xml:space="preserve">天然乳胶橡胶避孕套杜蕾斯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咳舒糖浆</t>
  </si>
  <si>
    <t xml:space="preserve">藿香正气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◆栀子金花丸</t>
  </si>
  <si>
    <t xml:space="preserve">保妇康凝胶</t>
  </si>
  <si>
    <r>
      <rPr>
        <sz val="11"/>
        <rFont val="宋体"/>
        <family val="0"/>
      </rPr>
      <t xml:space="preserve">4gx3</t>
    </r>
    <r>
      <rPr>
        <sz val="11"/>
        <rFont val="Noto Sans"/>
        <family val="2"/>
      </rPr>
      <t xml:space="preserve">支</t>
    </r>
  </si>
  <si>
    <t xml:space="preserve">◆鲜竹沥</t>
  </si>
  <si>
    <r>
      <rPr>
        <sz val="11"/>
        <rFont val="宋体"/>
        <family val="0"/>
      </rPr>
      <t xml:space="preserve">30mlx8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消咳宁片</t>
  </si>
  <si>
    <t xml:space="preserve">防水创可贴</t>
  </si>
  <si>
    <r>
      <rPr>
        <sz val="11"/>
        <rFont val="宋体"/>
        <family val="0"/>
      </rPr>
      <t xml:space="preserve">70mmx22mm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洁尔阴泡腾片</t>
  </si>
  <si>
    <t xml:space="preserve">复方熊胆滴眼液</t>
  </si>
  <si>
    <t xml:space="preserve">30.77%</t>
  </si>
  <si>
    <t xml:space="preserve">◆葡萄糖酸锌口服溶液</t>
  </si>
  <si>
    <t xml:space="preserve">复方薄荷脑软膏</t>
  </si>
  <si>
    <t xml:space="preserve">复方薄荷脑鼻用吸入剂</t>
  </si>
  <si>
    <t xml:space="preserve">0.675g</t>
  </si>
  <si>
    <t xml:space="preserve">10g:1%</t>
  </si>
  <si>
    <t xml:space="preserve">◆阿昔洛韦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r>
      <rPr>
        <sz val="11"/>
        <rFont val="Noto Sans"/>
        <family val="2"/>
      </rPr>
      <t xml:space="preserve">◆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23.08%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白癜风胶囊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粒</t>
    </r>
  </si>
  <si>
    <t xml:space="preserve">烧烫伤膏</t>
  </si>
  <si>
    <t xml:space="preserve">大卫排卵检测试条</t>
  </si>
  <si>
    <t xml:space="preserve">单条铝膜袋</t>
  </si>
  <si>
    <t xml:space="preserve">条</t>
  </si>
  <si>
    <t xml:space="preserve">葡萄糖酸锌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妇科千金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夏桑菊颗粒</t>
  </si>
  <si>
    <t xml:space="preserve">金水宝胶囊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咽炎片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◆多乐士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克拉霉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桑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葡萄糖酸钙锌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8</t>
    </r>
    <r>
      <rPr>
        <sz val="11"/>
        <rFont val="Noto Sans"/>
        <family val="2"/>
      </rPr>
      <t xml:space="preserve">支</t>
    </r>
  </si>
  <si>
    <t xml:space="preserve">头孢拉定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◆头孢克肟干混悬剂</t>
  </si>
  <si>
    <r>
      <rPr>
        <sz val="11"/>
        <rFont val="宋体"/>
        <family val="0"/>
      </rPr>
      <t xml:space="preserve">1g:50mgx6</t>
    </r>
    <r>
      <rPr>
        <sz val="11"/>
        <rFont val="Noto Sans"/>
        <family val="2"/>
      </rPr>
      <t xml:space="preserve">袋</t>
    </r>
  </si>
  <si>
    <t xml:space="preserve">舒筋活血片</t>
  </si>
  <si>
    <t xml:space="preserve">四季感冒片</t>
  </si>
  <si>
    <r>
      <rPr>
        <sz val="11"/>
        <rFont val="宋体"/>
        <family val="0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76.67%</t>
  </si>
  <si>
    <t xml:space="preserve">美国水晶甘油</t>
  </si>
  <si>
    <t xml:space="preserve">100g</t>
  </si>
  <si>
    <t xml:space="preserve">小儿清热止咳口服液</t>
  </si>
  <si>
    <t xml:space="preserve">烧伤肤康液</t>
  </si>
  <si>
    <t xml:space="preserve">板蓝根颗粒</t>
  </si>
  <si>
    <t xml:space="preserve">碘伏消毒液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奈敏维滴眼液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t xml:space="preserve">一粒止痛丸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0.5%:2g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30</t>
    </r>
    <r>
      <rPr>
        <sz val="11"/>
        <rFont val="Noto Sans"/>
        <family val="2"/>
      </rPr>
      <t xml:space="preserve">片</t>
    </r>
  </si>
  <si>
    <t xml:space="preserve">◆感冒软胶囊</t>
  </si>
  <si>
    <r>
      <rPr>
        <sz val="11"/>
        <rFont val="宋体"/>
        <family val="0"/>
      </rPr>
      <t xml:space="preserve">0.4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t xml:space="preserve">15.38%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t xml:space="preserve">川贝枇杷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复方甘草片</t>
  </si>
  <si>
    <t xml:space="preserve">37.50%</t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葛根芩连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安胃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9</t>
    </r>
    <r>
      <rPr>
        <sz val="11"/>
        <rFont val="Noto Sans"/>
        <family val="2"/>
      </rPr>
      <t xml:space="preserve">片</t>
    </r>
  </si>
  <si>
    <t xml:space="preserve">头孢克洛颗粒</t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◆氯雷他定胶囊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</rPr>
      <t xml:space="preserve">)</t>
    </r>
  </si>
  <si>
    <t xml:space="preserve">450g</t>
  </si>
  <si>
    <t xml:space="preserve">桑姜感冒胶囊</t>
  </si>
  <si>
    <t xml:space="preserve">83.33%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麝香跌打风湿膏</t>
  </si>
  <si>
    <r>
      <rPr>
        <sz val="11"/>
        <rFont val="宋体"/>
        <family val="0"/>
      </rPr>
      <t xml:space="preserve">6x10cmx6</t>
    </r>
    <r>
      <rPr>
        <sz val="11"/>
        <rFont val="Noto Sans"/>
        <family val="2"/>
      </rPr>
      <t xml:space="preserve">贴</t>
    </r>
  </si>
  <si>
    <t xml:space="preserve">60.87%</t>
  </si>
  <si>
    <t xml:space="preserve">感冒止咳颗粒</t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t xml:space="preserve">速效止泻胶囊</t>
  </si>
  <si>
    <t xml:space="preserve">小儿氨酚黄那敏颗粒</t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◆硝苯地平缓释片</t>
    </r>
    <r>
      <rPr>
        <sz val="11"/>
        <rFont val="宋体"/>
        <family val="0"/>
      </rPr>
      <t xml:space="preserve">(Ⅱ)</t>
    </r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盐酸氨溴索口服溶液</t>
  </si>
  <si>
    <t xml:space="preserve">3mg/ml:100ml</t>
  </si>
  <si>
    <t xml:space="preserve">复方丹参片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石淋通颗粒</t>
  </si>
  <si>
    <t xml:space="preserve">◆蒲地蓝消炎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小儿止咳糖浆</t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五淋化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甲磺酸多沙唑嗪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多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ugx20</t>
    </r>
    <r>
      <rPr>
        <sz val="11"/>
        <rFont val="Noto Sans"/>
        <family val="2"/>
      </rPr>
      <t xml:space="preserve">粒</t>
    </r>
  </si>
  <si>
    <t xml:space="preserve">73.33%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玄麦甘桔颗粒</t>
  </si>
  <si>
    <t xml:space="preserve">柳氮磺吡啶栓</t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枚</t>
    </r>
  </si>
  <si>
    <t xml:space="preserve">卡通防水创可贴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38.89%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片</t>
    </r>
  </si>
  <si>
    <t xml:space="preserve">川贝清肺糖浆</t>
  </si>
  <si>
    <t xml:space="preserve">11.11%</t>
  </si>
  <si>
    <t xml:space="preserve">银柴颗粒</t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t xml:space="preserve">精制银翘解毒片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杜蕾斯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</rPr>
      <t xml:space="preserve">)</t>
    </r>
  </si>
  <si>
    <t xml:space="preserve">铝碳酸镁咀嚼片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9.6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蒲地蓝消炎口服液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</rPr>
      <t xml:space="preserve">)</t>
    </r>
  </si>
  <si>
    <t xml:space="preserve">洁尔阴女性护理液</t>
  </si>
  <si>
    <t xml:space="preserve">风寒咳嗽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加味逍遥丸</t>
  </si>
  <si>
    <t xml:space="preserve">红景天真珍胶囊</t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粒</t>
    </r>
  </si>
  <si>
    <t xml:space="preserve">氯雷他定片</t>
  </si>
  <si>
    <t xml:space="preserve">阿奇霉素片</t>
  </si>
  <si>
    <t xml:space="preserve">葡萄糖酸锌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药艾条</t>
  </si>
  <si>
    <t xml:space="preserve">28g</t>
  </si>
  <si>
    <t xml:space="preserve">◆氯雷他定片</t>
  </si>
  <si>
    <t xml:space="preserve">小儿暑感宁糖浆</t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</rPr>
      <t xml:space="preserve">U)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68.42%</t>
  </si>
  <si>
    <t xml:space="preserve">肥儿糖浆</t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◆醋酸曲安奈德益康唑乳膏</t>
  </si>
  <si>
    <t xml:space="preserve">40.00%</t>
  </si>
  <si>
    <t xml:space="preserve">复方甘草口服溶液</t>
  </si>
  <si>
    <t xml:space="preserve">◆盐酸左氧氟沙星胶囊</t>
  </si>
  <si>
    <t xml:space="preserve">云南白药酊</t>
  </si>
  <si>
    <t xml:space="preserve">60ml</t>
  </si>
  <si>
    <t xml:space="preserve">小儿化痰止咳颗粒</t>
  </si>
  <si>
    <t xml:space="preserve">肾石通颗粒</t>
  </si>
  <si>
    <t xml:space="preserve">杜蕾斯天然乳胶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t xml:space="preserve">◆鼻通宁滴剂</t>
  </si>
  <si>
    <t xml:space="preserve">◆金刚藤软胶囊</t>
  </si>
  <si>
    <r>
      <rPr>
        <sz val="11"/>
        <rFont val="宋体"/>
        <family val="0"/>
      </rPr>
      <t xml:space="preserve">0.85gx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拉莫三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必通</t>
    </r>
    <r>
      <rPr>
        <sz val="11"/>
        <rFont val="宋体"/>
        <family val="0"/>
      </rPr>
      <t xml:space="preserve">)</t>
    </r>
  </si>
  <si>
    <t xml:space="preserve">复方感冒灵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小儿咽扁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◆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t xml:space="preserve">◆复方苦参洗剂</t>
  </si>
  <si>
    <t xml:space="preserve">克拉霉素片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橘红颗粒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◆奥美拉唑肠溶胶囊</t>
  </si>
  <si>
    <t xml:space="preserve">80.00%</t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</rPr>
      <t xml:space="preserve">)</t>
    </r>
  </si>
  <si>
    <t xml:space="preserve">◆麝香壮骨膏</t>
  </si>
  <si>
    <r>
      <rPr>
        <sz val="11"/>
        <rFont val="宋体"/>
        <family val="0"/>
      </rPr>
      <t xml:space="preserve">6.5cmx10cmx4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◆复方地塞米松凝胶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◆消糜阴道泡腾片</t>
  </si>
  <si>
    <r>
      <rPr>
        <sz val="11"/>
        <rFont val="宋体"/>
        <family val="0"/>
      </rPr>
      <t xml:space="preserve">2.3gx5</t>
    </r>
    <r>
      <rPr>
        <sz val="11"/>
        <rFont val="Noto Sans"/>
        <family val="2"/>
      </rPr>
      <t xml:space="preserve">片</t>
    </r>
  </si>
  <si>
    <t xml:space="preserve">荨麻疹丸</t>
  </si>
  <si>
    <r>
      <rPr>
        <sz val="11"/>
        <rFont val="宋体"/>
        <family val="0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复方氨酚烷胺胶囊</t>
  </si>
  <si>
    <t xml:space="preserve">◆精制狗皮膏</t>
  </si>
  <si>
    <t xml:space="preserve">◆消炎镇痛膏</t>
  </si>
  <si>
    <t xml:space="preserve">81.82%</t>
  </si>
  <si>
    <r>
      <rPr>
        <sz val="11"/>
        <rFont val="Noto Sans"/>
        <family val="2"/>
      </rPr>
      <t xml:space="preserve">◆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袋</t>
    </r>
  </si>
  <si>
    <t xml:space="preserve">52.63%</t>
  </si>
  <si>
    <t xml:space="preserve">100ml±3ml</t>
  </si>
  <si>
    <r>
      <rPr>
        <sz val="11"/>
        <rFont val="Noto Sans"/>
        <family val="2"/>
      </rPr>
      <t xml:space="preserve">血糖测试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碳酸钙泡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盖笛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藿香正气颗粒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川贝枇杷露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gx20</t>
    </r>
    <r>
      <rPr>
        <sz val="11"/>
        <rFont val="Noto Sans"/>
        <family val="2"/>
      </rPr>
      <t xml:space="preserve">粒</t>
    </r>
  </si>
  <si>
    <t xml:space="preserve">心宁片</t>
  </si>
  <si>
    <t xml:space="preserve">◆咽炎片</t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金莲花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滴通鼻炎水</t>
  </si>
  <si>
    <t xml:space="preserve">16ml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◆曲安奈德益康唑乳膏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34.62%</t>
  </si>
  <si>
    <t xml:space="preserve">除湿白带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+6gx2</t>
    </r>
    <r>
      <rPr>
        <sz val="11"/>
        <rFont val="Noto Sans"/>
        <family val="2"/>
      </rPr>
      <t xml:space="preserve">包</t>
    </r>
  </si>
  <si>
    <t xml:space="preserve">参松养心胶囊</t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福尔可定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特斯</t>
    </r>
    <r>
      <rPr>
        <sz val="11"/>
        <rFont val="宋体"/>
        <family val="0"/>
      </rPr>
      <t xml:space="preserve">)</t>
    </r>
  </si>
  <si>
    <t xml:space="preserve">清喉咽颗粒</t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柏子养心丸</t>
  </si>
  <si>
    <t xml:space="preserve">槐角丸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14.29%</t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t xml:space="preserve">26.67%</t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◆妇炎康片</t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◆远红外腰痛贴</t>
  </si>
  <si>
    <r>
      <rPr>
        <sz val="11"/>
        <rFont val="宋体"/>
        <family val="0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◆远红外肩周炎痛贴</t>
  </si>
  <si>
    <r>
      <rPr>
        <sz val="11"/>
        <rFont val="Noto Sans"/>
        <family val="2"/>
      </rPr>
      <t xml:space="preserve">◆痛肿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</rPr>
      <t xml:space="preserve">)</t>
    </r>
  </si>
  <si>
    <t xml:space="preserve">◆喉舒宁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t xml:space="preserve">◆感冒灵胶囊</t>
  </si>
  <si>
    <t xml:space="preserve">◆盐酸左氧氟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屈罗酮炔雌醇片</t>
  </si>
  <si>
    <t xml:space="preserve">清热解毒口服液</t>
  </si>
  <si>
    <t xml:space="preserve">脑络通胶囊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粒</t>
    </r>
  </si>
  <si>
    <t xml:space="preserve">辣椒风湿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皮肤病血毒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开塞露</t>
  </si>
  <si>
    <r>
      <rPr>
        <sz val="11"/>
        <rFont val="宋体"/>
        <family val="0"/>
      </rPr>
      <t xml:space="preserve">20mlx20</t>
    </r>
    <r>
      <rPr>
        <sz val="11"/>
        <rFont val="Noto Sans"/>
        <family val="2"/>
      </rPr>
      <t xml:space="preserve">支</t>
    </r>
  </si>
  <si>
    <t xml:space="preserve">清凉油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t xml:space="preserve">中盒</t>
  </si>
  <si>
    <t xml:space="preserve">康复新液</t>
  </si>
  <si>
    <t xml:space="preserve">罗红霉素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t xml:space="preserve">88.89%</t>
  </si>
  <si>
    <r>
      <rPr>
        <sz val="11"/>
        <rFont val="Noto Sans"/>
        <family val="2"/>
      </rPr>
      <t xml:space="preserve">◆骨胶原高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6g(1.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◆汤臣倍键褪黑素片</t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t xml:space="preserve">左炔诺孕酮肠溶片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t xml:space="preserve">老人通便茶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8g×6</t>
    </r>
    <r>
      <rPr>
        <sz val="11"/>
        <rFont val="Noto Sans"/>
        <family val="2"/>
      </rPr>
      <t xml:space="preserve">袋</t>
    </r>
  </si>
  <si>
    <t xml:space="preserve">清喉利咽颗粒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</t>
    </r>
  </si>
  <si>
    <t xml:space="preserve">氨咖黄敏片</t>
  </si>
  <si>
    <t xml:space="preserve">◆红药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双醋瑞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</si>
  <si>
    <t xml:space="preserve">25g</t>
  </si>
  <si>
    <t xml:space="preserve">31.82%</t>
  </si>
  <si>
    <t xml:space="preserve">头孢地尼胶囊（世扶尼）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</si>
  <si>
    <t xml:space="preserve">比拜克胶囊</t>
  </si>
  <si>
    <r>
      <rPr>
        <sz val="11"/>
        <rFont val="宋体"/>
        <family val="0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t xml:space="preserve">◆化痔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◆温经养血合剂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◆灰甲净修复液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瓶</t>
    </r>
  </si>
  <si>
    <t xml:space="preserve">感冒清热软胶囊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粒</t>
    </r>
  </si>
  <si>
    <t xml:space="preserve">◆清喉利咽颗粒（慢严舒柠）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（乳糖型）</t>
    </r>
  </si>
  <si>
    <t xml:space="preserve">桔红丸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苯佐卡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蒂诺</t>
    </r>
    <r>
      <rPr>
        <sz val="11"/>
        <rFont val="宋体"/>
        <family val="0"/>
      </rPr>
      <t xml:space="preserve">)</t>
    </r>
  </si>
  <si>
    <t xml:space="preserve">5g</t>
  </si>
  <si>
    <t xml:space="preserve">抗骨质增生丸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◆通窍鼻炎片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齿痛消炎灵颗粒</t>
  </si>
  <si>
    <r>
      <rPr>
        <sz val="11"/>
        <rFont val="宋体"/>
        <family val="0"/>
      </rPr>
      <t xml:space="preserve">10gx4</t>
    </r>
    <r>
      <rPr>
        <sz val="11"/>
        <rFont val="Noto Sans"/>
        <family val="2"/>
      </rPr>
      <t xml:space="preserve">袋（无蔗糖）</t>
    </r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沉香化气片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78.26%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3gx24</t>
    </r>
    <r>
      <rPr>
        <sz val="11"/>
        <rFont val="Noto Sans"/>
        <family val="2"/>
      </rPr>
      <t xml:space="preserve">片</t>
    </r>
  </si>
  <si>
    <t xml:space="preserve">十全大补膏</t>
  </si>
  <si>
    <r>
      <rPr>
        <sz val="11"/>
        <rFont val="宋体"/>
        <family val="0"/>
      </rPr>
      <t xml:space="preserve">250gx2</t>
    </r>
    <r>
      <rPr>
        <sz val="11"/>
        <rFont val="Noto Sans"/>
        <family val="2"/>
      </rPr>
      <t xml:space="preserve">瓶</t>
    </r>
  </si>
  <si>
    <t xml:space="preserve">双金连合剂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t xml:space="preserve">萘普生胶囊</t>
  </si>
  <si>
    <r>
      <rPr>
        <sz val="11"/>
        <rFont val="宋体"/>
        <family val="0"/>
      </rPr>
      <t xml:space="preserve">0.125gx20</t>
    </r>
    <r>
      <rPr>
        <sz val="11"/>
        <rFont val="Noto Sans"/>
        <family val="2"/>
      </rPr>
      <t xml:space="preserve">粒</t>
    </r>
  </si>
  <si>
    <t xml:space="preserve">营养素补充剂软胶囊（福施福）</t>
  </si>
  <si>
    <t xml:space="preserve">◆多潘立酮片</t>
  </si>
  <si>
    <r>
      <rPr>
        <sz val="11"/>
        <rFont val="宋体"/>
        <family val="0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◆螺旋藻片</t>
  </si>
  <si>
    <r>
      <rPr>
        <sz val="11"/>
        <rFont val="宋体"/>
        <family val="0"/>
      </rPr>
      <t xml:space="preserve">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草珊瑚胖大海含片
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片
</t>
    </r>
  </si>
  <si>
    <t xml:space="preserve">复方樟脑乳膏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◆葡萄糖酸钙锌口服溶液</t>
  </si>
  <si>
    <t xml:space="preserve">32.00%</t>
  </si>
  <si>
    <t xml:space="preserve">银翘解毒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62.50%</t>
  </si>
  <si>
    <t xml:space="preserve">逍遥丸</t>
  </si>
  <si>
    <r>
      <rPr>
        <sz val="11"/>
        <rFont val="Noto Sans"/>
        <family val="2"/>
      </rPr>
      <t xml:space="preserve">糠酸莫米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内舒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</t>
    </r>
    <r>
      <rPr>
        <sz val="11"/>
        <rFont val="Noto Sans"/>
        <family val="2"/>
      </rPr>
      <t xml:space="preserve">喷</t>
    </r>
  </si>
  <si>
    <t xml:space="preserve">头孢克洛胶囊</t>
  </si>
  <si>
    <t xml:space="preserve">◆头孢克肟胶囊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 </t>
    </r>
  </si>
  <si>
    <t xml:space="preserve">九味羌活丸</t>
  </si>
  <si>
    <t xml:space="preserve">防风通圣丸</t>
  </si>
  <si>
    <t xml:space="preserve">妇宝颗粒</t>
  </si>
  <si>
    <r>
      <rPr>
        <sz val="11"/>
        <rFont val="宋体"/>
        <family val="0"/>
      </rPr>
      <t xml:space="preserve">10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金嗓子喉宝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t xml:space="preserve">兰索拉唑片</t>
  </si>
  <si>
    <r>
      <rPr>
        <sz val="11"/>
        <rFont val="宋体"/>
        <family val="0"/>
      </rPr>
      <t xml:space="preserve">30m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◆促毒清抗菌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攻</t>
    </r>
    <r>
      <rPr>
        <sz val="11"/>
        <rFont val="宋体"/>
        <family val="0"/>
      </rPr>
      <t xml:space="preserve">)</t>
    </r>
  </si>
  <si>
    <t xml:space="preserve">◆川贝枇杷露</t>
  </si>
  <si>
    <t xml:space="preserve">◆川贝清肺糖浆</t>
  </si>
  <si>
    <t xml:space="preserve">88.24%</t>
  </si>
  <si>
    <t xml:space="preserve">奥硝唑分散片
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
</t>
    </r>
  </si>
  <si>
    <t xml:space="preserve">头孢氨苄胶囊</t>
  </si>
  <si>
    <t xml:space="preserve">◆复方酮康唑乳膏</t>
  </si>
  <si>
    <t xml:space="preserve">口服五维葡萄糖</t>
  </si>
  <si>
    <r>
      <rPr>
        <sz val="11"/>
        <rFont val="宋体"/>
        <family val="0"/>
      </rPr>
      <t xml:space="preserve">10gx3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t xml:space="preserve">热淋清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63.64%</t>
  </si>
  <si>
    <r>
      <rPr>
        <sz val="11"/>
        <rFont val="Noto Sans"/>
        <family val="2"/>
      </rPr>
      <t xml:space="preserve">◆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
</t>
    </r>
  </si>
  <si>
    <r>
      <rPr>
        <sz val="11"/>
        <rFont val="宋体"/>
        <family val="0"/>
      </rPr>
      <t xml:space="preserve">0.75gx30</t>
    </r>
    <r>
      <rPr>
        <sz val="11"/>
        <rFont val="Noto Sans"/>
        <family val="2"/>
      </rPr>
      <t xml:space="preserve">粒
</t>
    </r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氧气袋</t>
  </si>
  <si>
    <t xml:space="preserve">SY-42L</t>
  </si>
  <si>
    <r>
      <rPr>
        <sz val="11"/>
        <rFont val="Noto Sans"/>
        <family val="2"/>
      </rPr>
      <t xml:space="preserve">◆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藿香正气丸</t>
  </si>
  <si>
    <t xml:space="preserve">佳维钙咀嚼片</t>
  </si>
  <si>
    <r>
      <rPr>
        <sz val="11"/>
        <rFont val="宋体"/>
        <family val="0"/>
      </rPr>
      <t xml:space="preserve">1.5g x 60</t>
    </r>
    <r>
      <rPr>
        <sz val="11"/>
        <rFont val="Noto Sans"/>
        <family val="2"/>
      </rPr>
      <t xml:space="preserve">片</t>
    </r>
  </si>
  <si>
    <t xml:space="preserve">智能电子血压计</t>
  </si>
  <si>
    <t xml:space="preserve">HEM-6111</t>
  </si>
  <si>
    <t xml:space="preserve">台</t>
  </si>
  <si>
    <t xml:space="preserve">◆纳米银妇用抗菌凝胶</t>
  </si>
  <si>
    <r>
      <rPr>
        <sz val="11"/>
        <rFont val="宋体"/>
        <family val="0"/>
      </rPr>
      <t xml:space="preserve">3.0gx5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◆曲安奈德鼻喷雾剂</t>
  </si>
  <si>
    <t xml:space="preserve">6ml:6.6mg</t>
  </si>
  <si>
    <r>
      <rPr>
        <sz val="11"/>
        <rFont val="Noto Sans"/>
        <family val="2"/>
      </rPr>
      <t xml:space="preserve">◆复方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亿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◆感冒灵颗粒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◆碘伏消毒液</t>
  </si>
  <si>
    <t xml:space="preserve">◆归芪生血颗粒</t>
  </si>
  <si>
    <t xml:space="preserve">重感灵片</t>
  </si>
  <si>
    <t xml:space="preserve">◆尼美舒利胶囊</t>
  </si>
  <si>
    <t xml:space="preserve">玄麦甘桔含片</t>
  </si>
  <si>
    <r>
      <rPr>
        <sz val="11"/>
        <rFont val="宋体"/>
        <family val="0"/>
      </rPr>
      <t xml:space="preserve">1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◆罗红霉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逻施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</rPr>
      <t xml:space="preserve">)</t>
    </r>
  </si>
  <si>
    <t xml:space="preserve">180g</t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新盖中盖高钙片</t>
  </si>
  <si>
    <r>
      <rPr>
        <sz val="11"/>
        <rFont val="宋体"/>
        <family val="0"/>
      </rPr>
      <t xml:space="preserve">2.5gx36</t>
    </r>
    <r>
      <rPr>
        <sz val="11"/>
        <rFont val="Noto Sans"/>
        <family val="2"/>
      </rPr>
      <t xml:space="preserve">片</t>
    </r>
  </si>
  <si>
    <t xml:space="preserve">小柴胡颗粒</t>
  </si>
  <si>
    <t xml:space="preserve">排毒养颜胶囊</t>
  </si>
  <si>
    <r>
      <rPr>
        <sz val="11"/>
        <rFont val="宋体"/>
        <family val="0"/>
      </rPr>
      <t xml:space="preserve">38mmx25mmx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10g(5mg:5g)</t>
  </si>
  <si>
    <t xml:space="preserve">◆氧氟沙星滴耳液</t>
  </si>
  <si>
    <t xml:space="preserve">六味木香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布洛芬缓释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碧生源减肥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t xml:space="preserve">复方阿胶浆</t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◆铁笛片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片</t>
    </r>
  </si>
  <si>
    <t xml:space="preserve">米格列醇片</t>
  </si>
  <si>
    <t xml:space="preserve">◆牛黄蛇胆川贝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t xml:space="preserve">复合氨基酸口服液</t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蓝色</t>
    </r>
  </si>
  <si>
    <t xml:space="preserve">◆复合氨基酸口服液</t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红色</t>
    </r>
  </si>
  <si>
    <t xml:space="preserve">耳聋左慈丸</t>
  </si>
  <si>
    <t xml:space="preserve">麻杏止咳糖浆</t>
  </si>
  <si>
    <t xml:space="preserve">行气活血颗粒</t>
  </si>
  <si>
    <r>
      <rPr>
        <sz val="11"/>
        <rFont val="宋体"/>
        <family val="0"/>
      </rPr>
      <t xml:space="preserve">8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◆透气轻巧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t xml:space="preserve">复方丹参滴丸</t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21.05%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丁细牙痛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</si>
  <si>
    <t xml:space="preserve">20g(10g:0.1g)</t>
  </si>
  <si>
    <t xml:space="preserve">◆复方黄藤洗液</t>
  </si>
  <si>
    <r>
      <rPr>
        <sz val="11"/>
        <rFont val="宋体"/>
        <family val="0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◆泮托拉唑钠肠溶胶囊</t>
  </si>
  <si>
    <r>
      <rPr>
        <sz val="11"/>
        <rFont val="宋体"/>
        <family val="0"/>
      </rPr>
      <t xml:space="preserve">40mgx12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元胡止痛片</t>
  </si>
  <si>
    <t xml:space="preserve">41.18%</t>
  </si>
  <si>
    <r>
      <rPr>
        <sz val="11"/>
        <rFont val="Noto Sans"/>
        <family val="2"/>
      </rPr>
      <t xml:space="preserve">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t xml:space="preserve">仙牌灵芝茶冲剂</t>
  </si>
  <si>
    <r>
      <rPr>
        <sz val="11"/>
        <rFont val="宋体"/>
        <family val="0"/>
      </rPr>
      <t xml:space="preserve">5gx60</t>
    </r>
    <r>
      <rPr>
        <sz val="11"/>
        <rFont val="Noto Sans"/>
        <family val="2"/>
      </rPr>
      <t xml:space="preserve">包</t>
    </r>
  </si>
  <si>
    <t xml:space="preserve">◆小儿麦枣片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素衣）</t>
    </r>
  </si>
  <si>
    <t xml:space="preserve">◆六味地黄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77.78%</t>
  </si>
  <si>
    <t xml:space="preserve">斧标正红花油</t>
  </si>
  <si>
    <t xml:space="preserve">35ml</t>
  </si>
  <si>
    <r>
      <rPr>
        <sz val="11"/>
        <rFont val="Noto Sans"/>
        <family val="2"/>
      </rPr>
      <t xml:space="preserve">◆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</rPr>
      <t xml:space="preserve">)</t>
    </r>
  </si>
  <si>
    <t xml:space="preserve">◆晕车贴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g(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◆复方氢溴酸东莨菪碱贴膏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</si>
  <si>
    <t xml:space="preserve">◆拨云锭</t>
  </si>
  <si>
    <r>
      <rPr>
        <sz val="11"/>
        <rFont val="宋体"/>
        <family val="0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</rPr>
      <t xml:space="preserve">+8ml</t>
    </r>
  </si>
  <si>
    <r>
      <rPr>
        <sz val="11"/>
        <rFont val="Noto Sans"/>
        <family val="2"/>
      </rPr>
      <t xml:space="preserve">◆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◆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92.86%</t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:0.2gx10</t>
    </r>
    <r>
      <rPr>
        <sz val="11"/>
        <rFont val="Noto Sans"/>
        <family val="2"/>
      </rPr>
      <t xml:space="preserve">包</t>
    </r>
  </si>
  <si>
    <t xml:space="preserve">天麻素胶囊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粒</t>
    </r>
  </si>
  <si>
    <t xml:space="preserve">◆葡萄糖酸锌颗粒</t>
  </si>
  <si>
    <r>
      <rPr>
        <sz val="11"/>
        <rFont val="宋体"/>
        <family val="0"/>
      </rPr>
      <t xml:space="preserve">70mgx10</t>
    </r>
    <r>
      <rPr>
        <sz val="11"/>
        <rFont val="Noto Sans"/>
        <family val="2"/>
      </rPr>
      <t xml:space="preserve">包</t>
    </r>
  </si>
  <si>
    <t xml:space="preserve">◆儿泻停颗粒</t>
  </si>
  <si>
    <r>
      <rPr>
        <sz val="11"/>
        <rFont val="宋体"/>
        <family val="0"/>
      </rPr>
      <t xml:space="preserve">1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◆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合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乐维</t>
    </r>
    <r>
      <rPr>
        <sz val="11"/>
        <rFont val="宋体"/>
        <family val="0"/>
      </rPr>
      <t xml:space="preserve">)</t>
    </r>
  </si>
  <si>
    <t xml:space="preserve">半夏天麻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t xml:space="preserve">金银花颗粒</t>
  </si>
  <si>
    <r>
      <rPr>
        <sz val="11"/>
        <rFont val="Noto Sans"/>
        <family val="2"/>
      </rPr>
      <t xml:space="preserve">◆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蓝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5mm)</t>
    </r>
  </si>
  <si>
    <r>
      <rPr>
        <sz val="11"/>
        <rFont val="Noto Sans"/>
        <family val="2"/>
      </rPr>
      <t xml:space="preserve">◆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◆卡通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gx8</t>
    </r>
    <r>
      <rPr>
        <sz val="11"/>
        <rFont val="Noto Sans"/>
        <family val="2"/>
      </rPr>
      <t xml:space="preserve">袋</t>
    </r>
  </si>
  <si>
    <t xml:space="preserve">苦荞茶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普通</t>
    </r>
  </si>
  <si>
    <t xml:space="preserve">黑苦荞茶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全株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.25gx60</t>
    </r>
    <r>
      <rPr>
        <sz val="11"/>
        <rFont val="Noto Sans"/>
        <family val="2"/>
      </rPr>
      <t xml:space="preserve">片</t>
    </r>
  </si>
  <si>
    <t xml:space="preserve">◆穿心莲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t xml:space="preserve">甲硝唑氯已定洗剂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44.44%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BB-01Ⅰ</t>
    </r>
    <r>
      <rPr>
        <sz val="11"/>
        <rFont val="Noto Sans"/>
        <family val="2"/>
      </rPr>
      <t xml:space="preserve">型儿童装</t>
    </r>
    <r>
      <rPr>
        <sz val="11"/>
        <rFont val="宋体"/>
        <family val="0"/>
      </rPr>
      <t xml:space="preserve">)</t>
    </r>
  </si>
  <si>
    <t xml:space="preserve">温灸纯艾条</t>
  </si>
  <si>
    <r>
      <rPr>
        <sz val="11"/>
        <rFont val="宋体"/>
        <family val="0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t xml:space="preserve">78.57%</t>
  </si>
  <si>
    <t xml:space="preserve">欧姆龙电子体温计</t>
  </si>
  <si>
    <t xml:space="preserve">MC-342FL</t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</rPr>
      <t xml:space="preserve">)</t>
    </r>
  </si>
  <si>
    <t xml:space="preserve">复方角菜酸酯乳膏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吉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2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6gx1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◆奥硝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尔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5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◆盐酸萘甲唑林滴眼液</t>
  </si>
  <si>
    <r>
      <rPr>
        <sz val="11"/>
        <rFont val="宋体"/>
        <family val="0"/>
      </rPr>
      <t xml:space="preserve">1ml:0.12mgx10</t>
    </r>
    <r>
      <rPr>
        <sz val="11"/>
        <rFont val="Noto Sans"/>
        <family val="2"/>
      </rPr>
      <t xml:space="preserve">支</t>
    </r>
  </si>
  <si>
    <t xml:space="preserve">◆氧氟沙星滴眼液</t>
  </si>
  <si>
    <r>
      <rPr>
        <sz val="11"/>
        <rFont val="宋体"/>
        <family val="0"/>
      </rPr>
      <t xml:space="preserve">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新复方大青叶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◆红景天维生素胶囊</t>
  </si>
  <si>
    <r>
      <rPr>
        <sz val="11"/>
        <rFont val="宋体"/>
        <family val="0"/>
      </rPr>
      <t xml:space="preserve">0.55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t xml:space="preserve">64.71%</t>
  </si>
  <si>
    <t xml:space="preserve">通气鼻贴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金水宝金胶囊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粒</t>
    </r>
  </si>
  <si>
    <t xml:space="preserve">胃康灵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t xml:space="preserve">◆头孢克肟分散片</t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</si>
  <si>
    <t xml:space="preserve">连花清瘟颗粒</t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千岛湖红曲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源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◆蛇胆川贝胶囊</t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粒</t>
    </r>
  </si>
  <si>
    <t xml:space="preserve">◆玉屏风软胶囊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粒</t>
    </r>
  </si>
  <si>
    <t xml:space="preserve">阿莫西林舒巴坦匹酯片</t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片</t>
    </r>
  </si>
  <si>
    <t xml:space="preserve">妇洁康冲洗器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舒适透气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t xml:space="preserve">风湿马钱片</t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塑料瓶</t>
    </r>
  </si>
  <si>
    <t xml:space="preserve">45.95%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半夏糖浆</t>
  </si>
  <si>
    <t xml:space="preserve">养血安神糖浆</t>
  </si>
  <si>
    <t xml:space="preserve">氨酚伪麻美芬片Ⅱ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26.83%</t>
  </si>
  <si>
    <t xml:space="preserve">◆碘伏棉球</t>
  </si>
  <si>
    <r>
      <rPr>
        <sz val="11"/>
        <rFont val="宋体"/>
        <family val="0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36.84%</t>
  </si>
  <si>
    <t xml:space="preserve">◆酒精棉球</t>
  </si>
  <si>
    <r>
      <rPr>
        <sz val="11"/>
        <rFont val="宋体"/>
        <family val="0"/>
      </rPr>
      <t xml:space="preserve">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硫酸锌尿囊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/</t>
    </r>
    <r>
      <rPr>
        <sz val="11"/>
        <rFont val="Noto Sans"/>
        <family val="2"/>
      </rPr>
      <t xml:space="preserve">支</t>
    </r>
  </si>
  <si>
    <t xml:space="preserve">12.50%</t>
  </si>
  <si>
    <r>
      <rPr>
        <sz val="11"/>
        <rFont val="Noto Sans"/>
        <family val="2"/>
      </rPr>
      <t xml:space="preserve">◆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/</t>
    </r>
    <r>
      <rPr>
        <sz val="11"/>
        <rFont val="Noto Sans"/>
        <family val="2"/>
      </rPr>
      <t xml:space="preserve">支</t>
    </r>
  </si>
  <si>
    <t xml:space="preserve">甘草麻黄碱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糖衣</t>
    </r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0.55%:15ml</t>
  </si>
  <si>
    <t xml:space="preserve">洋槐花蜂蜜（蜜语花香）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红花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真龙</t>
    </r>
    <r>
      <rPr>
        <sz val="11"/>
        <rFont val="宋体"/>
        <family val="0"/>
      </rPr>
      <t xml:space="preserve">)</t>
    </r>
  </si>
  <si>
    <t xml:space="preserve">27g</t>
  </si>
  <si>
    <t xml:space="preserve">◆纯珍珠粉</t>
  </si>
  <si>
    <t xml:space="preserve">120g</t>
  </si>
  <si>
    <t xml:space="preserve">心脑舒口服液</t>
  </si>
  <si>
    <t xml:space="preserve">◆阿莫西林克拉维酸钾干混悬剂</t>
  </si>
  <si>
    <r>
      <rPr>
        <sz val="11"/>
        <rFont val="宋体"/>
        <family val="0"/>
      </rPr>
      <t xml:space="preserve">200mg:28.5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◆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小儿感冒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袋</t>
    </r>
  </si>
  <si>
    <t xml:space="preserve">38.46%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抗骨增生片</t>
  </si>
  <si>
    <t xml:space="preserve">便乃通茶</t>
  </si>
  <si>
    <r>
      <rPr>
        <sz val="11"/>
        <rFont val="宋体"/>
        <family val="0"/>
      </rPr>
      <t xml:space="preserve">2.8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</t>
    </r>
  </si>
  <si>
    <t xml:space="preserve">47.06%</t>
  </si>
  <si>
    <t xml:space="preserve">肠炎宁片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61.54%</t>
  </si>
  <si>
    <t xml:space="preserve">蒙脱石散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头孢克洛干混悬剂</t>
  </si>
  <si>
    <t xml:space="preserve">双氯芬酸钠缓释胶囊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左旋肉碱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内赠苹果醋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4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(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650m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小儿肺热咳喘颗粒</t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高纯深海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</rPr>
      <t xml:space="preserve">)</t>
    </r>
  </si>
  <si>
    <t xml:space="preserve">◆祛风除湿药酒</t>
  </si>
  <si>
    <t xml:space="preserve">500ml</t>
  </si>
  <si>
    <t xml:space="preserve">半夏止咳糖浆</t>
  </si>
  <si>
    <t xml:space="preserve">70.00%</t>
  </si>
  <si>
    <t xml:space="preserve">56.25%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◆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◆小儿七星茶颗粒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t xml:space="preserve">罗红霉素片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◆双唑泰阴道泡腾片</t>
  </si>
  <si>
    <r>
      <rPr>
        <sz val="11"/>
        <rFont val="宋体"/>
        <family val="0"/>
      </rPr>
      <t xml:space="preserve">0.2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◆当归调经颗粒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◆普乐安片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8</t>
    </r>
    <r>
      <rPr>
        <sz val="11"/>
        <rFont val="Noto Sans"/>
        <family val="2"/>
      </rPr>
      <t xml:space="preserve">袋</t>
    </r>
  </si>
  <si>
    <t xml:space="preserve">感冒咳嗽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蜂王浆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t xml:space="preserve">◆蜂胶口腔膜</t>
  </si>
  <si>
    <r>
      <rPr>
        <sz val="11"/>
        <rFont val="宋体"/>
        <family val="0"/>
      </rPr>
      <t xml:space="preserve">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◆伤风停胶囊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87.50%</t>
  </si>
  <si>
    <r>
      <rPr>
        <sz val="11"/>
        <rFont val="Noto Sans"/>
        <family val="2"/>
      </rPr>
      <t xml:space="preserve">◆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黄连胶囊</t>
  </si>
  <si>
    <t xml:space="preserve">◆妇炎康软胶囊</t>
  </si>
  <si>
    <r>
      <rPr>
        <sz val="11"/>
        <rFont val="宋体"/>
        <family val="0"/>
      </rPr>
      <t xml:space="preserve">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银黄颗粒</t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人工牛黄甲硝唑胶囊</t>
  </si>
  <si>
    <r>
      <rPr>
        <sz val="11"/>
        <rFont val="Noto Sans"/>
        <family val="2"/>
      </rPr>
      <t xml:space="preserve">万基洋参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基洋参饮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</rPr>
      <t xml:space="preserve">)</t>
    </r>
  </si>
  <si>
    <t xml:space="preserve">70ml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小儿解感颗粒</t>
  </si>
  <si>
    <r>
      <rPr>
        <sz val="11"/>
        <rFont val="宋体"/>
        <family val="0"/>
      </rPr>
      <t xml:space="preserve">2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.5gx4</t>
    </r>
    <r>
      <rPr>
        <sz val="11"/>
        <rFont val="Noto Sans"/>
        <family val="2"/>
      </rPr>
      <t xml:space="preserve">支</t>
    </r>
  </si>
  <si>
    <t xml:space="preserve">—————片区品种分析</t>
  </si>
  <si>
    <t xml:space="preserve">是否为畅销品种（包含前团促及知名品牌）</t>
  </si>
  <si>
    <t xml:space="preserve">申请次数</t>
  </si>
  <si>
    <t xml:space="preserve">注：</t>
  </si>
  <si>
    <t xml:space="preserve">畅销品种包括以前为我公司团促、知名品牌、其它连锁公司在销售的广告品种，但我公司禁请及未经营的品种</t>
  </si>
  <si>
    <t xml:space="preserve">————片区品种分析</t>
  </si>
  <si>
    <t xml:space="preserve">是否为医院品种（包含新品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4403;&#21069;&#25152;&#26377;&#38376;&#24215;&#20445;&#31649;&#24080;&#24211;&#23384;_201211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"/>
    </sheetNames>
    <sheetDataSet>
      <sheetData sheetId="0">
        <row r="1">
          <cell r="A1" t="str">
            <v>货品ID</v>
          </cell>
          <cell r="B1" t="str">
            <v>货品名称</v>
          </cell>
          <cell r="C1" t="str">
            <v>规格</v>
          </cell>
          <cell r="D1" t="str">
            <v>单位</v>
          </cell>
          <cell r="E1" t="str">
            <v>数量</v>
          </cell>
        </row>
        <row r="2">
          <cell r="A2">
            <v>24</v>
          </cell>
          <cell r="B2" t="str">
            <v>太太静心助眠口服液</v>
          </cell>
          <cell r="C2" t="str">
            <v>15mlx30支</v>
          </cell>
          <cell r="D2" t="str">
            <v>盒</v>
          </cell>
          <cell r="E2">
            <v>2</v>
          </cell>
        </row>
        <row r="3">
          <cell r="A3">
            <v>25</v>
          </cell>
          <cell r="B3" t="str">
            <v>太太静心助眠口服液</v>
          </cell>
          <cell r="C3" t="str">
            <v>15mlx60支</v>
          </cell>
          <cell r="D3" t="str">
            <v>盒</v>
          </cell>
          <cell r="E3">
            <v>1</v>
          </cell>
        </row>
        <row r="4">
          <cell r="A4">
            <v>48</v>
          </cell>
          <cell r="B4" t="str">
            <v>肤特灵霜</v>
          </cell>
          <cell r="C4" t="str">
            <v>10g</v>
          </cell>
          <cell r="D4" t="str">
            <v>支</v>
          </cell>
          <cell r="E4">
            <v>2</v>
          </cell>
        </row>
        <row r="5">
          <cell r="A5">
            <v>57</v>
          </cell>
          <cell r="B5" t="str">
            <v>甲正王除臭液</v>
          </cell>
          <cell r="C5" t="str">
            <v>12ml</v>
          </cell>
          <cell r="D5" t="str">
            <v>瓶</v>
          </cell>
          <cell r="E5">
            <v>5</v>
          </cell>
        </row>
        <row r="6">
          <cell r="A6">
            <v>65</v>
          </cell>
          <cell r="B6" t="str">
            <v>维生素AD软胶囊</v>
          </cell>
          <cell r="C6" t="str">
            <v>100粒(浓小丸)</v>
          </cell>
          <cell r="D6" t="str">
            <v>瓶</v>
          </cell>
          <cell r="E6">
            <v>1</v>
          </cell>
        </row>
        <row r="7">
          <cell r="A7">
            <v>78</v>
          </cell>
          <cell r="B7" t="str">
            <v>阿莫西林胶囊</v>
          </cell>
          <cell r="C7" t="str">
            <v>0.25gx50粒</v>
          </cell>
          <cell r="D7" t="str">
            <v>盒</v>
          </cell>
          <cell r="E7">
            <v>1</v>
          </cell>
        </row>
        <row r="8">
          <cell r="A8">
            <v>79</v>
          </cell>
          <cell r="B8" t="str">
            <v>氨苄西林胶囊</v>
          </cell>
          <cell r="C8" t="str">
            <v>0.25gx12粒x2板</v>
          </cell>
          <cell r="D8" t="str">
            <v>盒</v>
          </cell>
          <cell r="E8">
            <v>1</v>
          </cell>
        </row>
        <row r="9">
          <cell r="A9">
            <v>91</v>
          </cell>
          <cell r="B9" t="str">
            <v>布洛芬缓释胶囊(芬必得)</v>
          </cell>
          <cell r="C9" t="str">
            <v>300mgx20粒</v>
          </cell>
          <cell r="D9" t="str">
            <v>盒</v>
          </cell>
          <cell r="E9">
            <v>2</v>
          </cell>
        </row>
        <row r="10">
          <cell r="A10">
            <v>95</v>
          </cell>
          <cell r="B10" t="str">
            <v>阿莫西林胶囊(联邦阿莫仙)</v>
          </cell>
          <cell r="C10" t="str">
            <v>250mgx24片</v>
          </cell>
          <cell r="D10" t="str">
            <v>盒</v>
          </cell>
          <cell r="E10">
            <v>1</v>
          </cell>
        </row>
        <row r="11">
          <cell r="A11">
            <v>129</v>
          </cell>
          <cell r="B11" t="str">
            <v>地衣芽孢杆菌活菌胶囊(整肠生)</v>
          </cell>
          <cell r="C11" t="str">
            <v>0.25gx6粒</v>
          </cell>
          <cell r="D11" t="str">
            <v>盒</v>
          </cell>
          <cell r="E11">
            <v>1</v>
          </cell>
        </row>
        <row r="12">
          <cell r="A12">
            <v>234</v>
          </cell>
          <cell r="B12" t="str">
            <v>维生素B12片</v>
          </cell>
          <cell r="C12" t="str">
            <v>25ugx100片</v>
          </cell>
          <cell r="D12" t="str">
            <v>瓶</v>
          </cell>
          <cell r="E12">
            <v>2</v>
          </cell>
        </row>
        <row r="13">
          <cell r="A13">
            <v>241</v>
          </cell>
          <cell r="B13" t="str">
            <v>复方穿心莲片</v>
          </cell>
          <cell r="C13" t="str">
            <v>100片</v>
          </cell>
          <cell r="D13" t="str">
            <v>瓶</v>
          </cell>
          <cell r="E13">
            <v>2</v>
          </cell>
        </row>
        <row r="14">
          <cell r="A14">
            <v>248</v>
          </cell>
          <cell r="B14" t="str">
            <v>维生素B1片(VB1片)</v>
          </cell>
          <cell r="C14" t="str">
            <v>10mgx100片</v>
          </cell>
          <cell r="D14" t="str">
            <v>瓶</v>
          </cell>
          <cell r="E14">
            <v>3</v>
          </cell>
        </row>
        <row r="15">
          <cell r="A15">
            <v>249</v>
          </cell>
          <cell r="B15" t="str">
            <v>维生素C片</v>
          </cell>
          <cell r="C15" t="str">
            <v>0.1gx100片</v>
          </cell>
          <cell r="D15" t="str">
            <v>瓶</v>
          </cell>
          <cell r="E15">
            <v>3</v>
          </cell>
        </row>
        <row r="16">
          <cell r="A16">
            <v>260</v>
          </cell>
          <cell r="B16" t="str">
            <v>复方氨酚烷胺片(感康)</v>
          </cell>
          <cell r="C16" t="str">
            <v>12片</v>
          </cell>
          <cell r="D16" t="str">
            <v>盒</v>
          </cell>
          <cell r="E16">
            <v>9</v>
          </cell>
        </row>
        <row r="17">
          <cell r="A17">
            <v>262</v>
          </cell>
          <cell r="B17" t="str">
            <v>酚麻美敏片(泰诺)</v>
          </cell>
          <cell r="C17" t="str">
            <v>10片</v>
          </cell>
          <cell r="D17" t="str">
            <v>盒</v>
          </cell>
          <cell r="E17">
            <v>1</v>
          </cell>
        </row>
        <row r="18">
          <cell r="A18">
            <v>265</v>
          </cell>
          <cell r="B18" t="str">
            <v>多潘立酮片(吗叮啉片)</v>
          </cell>
          <cell r="C18" t="str">
            <v>10mgx30片</v>
          </cell>
          <cell r="D18" t="str">
            <v>盒</v>
          </cell>
          <cell r="E18">
            <v>1</v>
          </cell>
        </row>
        <row r="19">
          <cell r="A19">
            <v>272</v>
          </cell>
          <cell r="B19" t="str">
            <v>复方利血平氨苯蝶啶片(0号)</v>
          </cell>
          <cell r="C19" t="str">
            <v>10片(薄膜衣)</v>
          </cell>
          <cell r="D19" t="str">
            <v>盒</v>
          </cell>
          <cell r="E19">
            <v>2</v>
          </cell>
        </row>
        <row r="20">
          <cell r="A20">
            <v>273</v>
          </cell>
          <cell r="B20" t="str">
            <v>复方铝酸铋片(胃必治)</v>
          </cell>
          <cell r="C20" t="str">
            <v>50片</v>
          </cell>
          <cell r="D20" t="str">
            <v>盒</v>
          </cell>
          <cell r="E20">
            <v>2</v>
          </cell>
        </row>
        <row r="21">
          <cell r="A21">
            <v>274</v>
          </cell>
          <cell r="B21" t="str">
            <v>阿苯达唑片(史克肠虫清)</v>
          </cell>
          <cell r="C21" t="str">
            <v>0.2gx10片</v>
          </cell>
          <cell r="D21" t="str">
            <v>盒</v>
          </cell>
          <cell r="E21">
            <v>0.6</v>
          </cell>
        </row>
        <row r="22">
          <cell r="A22">
            <v>289</v>
          </cell>
          <cell r="B22" t="str">
            <v>吲哚美辛肠溶片(消炎痛片)</v>
          </cell>
          <cell r="C22" t="str">
            <v>25mgx100片</v>
          </cell>
          <cell r="D22" t="str">
            <v>瓶</v>
          </cell>
          <cell r="E22">
            <v>1</v>
          </cell>
        </row>
        <row r="23">
          <cell r="A23">
            <v>316</v>
          </cell>
          <cell r="B23" t="str">
            <v>二甲硅油片(消胀片)</v>
          </cell>
          <cell r="C23" t="str">
            <v>100片</v>
          </cell>
          <cell r="D23" t="str">
            <v>瓶</v>
          </cell>
          <cell r="E23">
            <v>1</v>
          </cell>
        </row>
        <row r="24">
          <cell r="A24">
            <v>356</v>
          </cell>
          <cell r="B24" t="str">
            <v>克拉霉素片(科曼欣)</v>
          </cell>
          <cell r="C24" t="str">
            <v>0.125gx12片</v>
          </cell>
          <cell r="D24" t="str">
            <v>盒</v>
          </cell>
          <cell r="E24">
            <v>2</v>
          </cell>
        </row>
        <row r="25">
          <cell r="A25">
            <v>365</v>
          </cell>
          <cell r="B25" t="str">
            <v>肌苷片</v>
          </cell>
          <cell r="C25" t="str">
            <v>0.2gx100片</v>
          </cell>
          <cell r="D25" t="str">
            <v>瓶</v>
          </cell>
          <cell r="E25">
            <v>2</v>
          </cell>
        </row>
        <row r="26">
          <cell r="A26">
            <v>378</v>
          </cell>
          <cell r="B26" t="str">
            <v>甲硝唑片</v>
          </cell>
          <cell r="C26" t="str">
            <v>0.2gx100片</v>
          </cell>
          <cell r="D26" t="str">
            <v>瓶</v>
          </cell>
          <cell r="E26">
            <v>1</v>
          </cell>
        </row>
        <row r="27">
          <cell r="A27">
            <v>399</v>
          </cell>
          <cell r="B27" t="str">
            <v>硝苯地平片(心痛定片)</v>
          </cell>
          <cell r="C27" t="str">
            <v>10mgx100片</v>
          </cell>
          <cell r="D27" t="str">
            <v>瓶</v>
          </cell>
          <cell r="E27">
            <v>1</v>
          </cell>
        </row>
        <row r="28">
          <cell r="A28">
            <v>416</v>
          </cell>
          <cell r="B28" t="str">
            <v>维生素B4片</v>
          </cell>
          <cell r="C28" t="str">
            <v>10mgx100片</v>
          </cell>
          <cell r="D28" t="str">
            <v>瓶</v>
          </cell>
          <cell r="E28">
            <v>1</v>
          </cell>
        </row>
        <row r="29">
          <cell r="A29">
            <v>445</v>
          </cell>
          <cell r="B29" t="str">
            <v>西地碘含片(华素片)</v>
          </cell>
          <cell r="C29" t="str">
            <v>1.5mgx12片x2板</v>
          </cell>
          <cell r="D29" t="str">
            <v>盒</v>
          </cell>
          <cell r="E29">
            <v>7</v>
          </cell>
        </row>
        <row r="30">
          <cell r="A30">
            <v>460</v>
          </cell>
          <cell r="B30" t="str">
            <v>维酶素片</v>
          </cell>
          <cell r="C30" t="str">
            <v>0.2gx100片</v>
          </cell>
          <cell r="D30" t="str">
            <v>瓶</v>
          </cell>
          <cell r="E30">
            <v>2</v>
          </cell>
        </row>
        <row r="31">
          <cell r="A31">
            <v>468</v>
          </cell>
          <cell r="B31" t="str">
            <v>复方黄连素片</v>
          </cell>
          <cell r="C31" t="str">
            <v>30mgx100片</v>
          </cell>
          <cell r="D31" t="str">
            <v>瓶</v>
          </cell>
          <cell r="E31">
            <v>4</v>
          </cell>
        </row>
        <row r="32">
          <cell r="A32">
            <v>482</v>
          </cell>
          <cell r="B32" t="str">
            <v>谷维素片</v>
          </cell>
          <cell r="C32" t="str">
            <v>10mgx100片</v>
          </cell>
          <cell r="D32" t="str">
            <v>瓶</v>
          </cell>
          <cell r="E32">
            <v>3</v>
          </cell>
        </row>
        <row r="33">
          <cell r="A33">
            <v>490</v>
          </cell>
          <cell r="B33" t="str">
            <v>谷维素片</v>
          </cell>
          <cell r="C33" t="str">
            <v>10mgx100片</v>
          </cell>
          <cell r="D33" t="str">
            <v>瓶</v>
          </cell>
          <cell r="E33">
            <v>1</v>
          </cell>
        </row>
        <row r="34">
          <cell r="A34">
            <v>495</v>
          </cell>
          <cell r="B34" t="str">
            <v>阿魏酸哌嗪片(保肾康片)</v>
          </cell>
          <cell r="C34" t="str">
            <v>50mgx50片</v>
          </cell>
          <cell r="D34" t="str">
            <v>瓶</v>
          </cell>
          <cell r="E34">
            <v>2</v>
          </cell>
        </row>
        <row r="35">
          <cell r="A35">
            <v>496</v>
          </cell>
          <cell r="B35" t="str">
            <v>多酶片</v>
          </cell>
          <cell r="C35" t="str">
            <v>100片</v>
          </cell>
          <cell r="D35" t="str">
            <v>瓶</v>
          </cell>
          <cell r="E35">
            <v>3</v>
          </cell>
        </row>
        <row r="36">
          <cell r="A36">
            <v>503</v>
          </cell>
          <cell r="B36" t="str">
            <v>异烟肼片</v>
          </cell>
          <cell r="C36" t="str">
            <v>0.1gx100片</v>
          </cell>
          <cell r="D36" t="str">
            <v>瓶</v>
          </cell>
          <cell r="E36">
            <v>1</v>
          </cell>
        </row>
        <row r="37">
          <cell r="A37">
            <v>517</v>
          </cell>
          <cell r="B37" t="str">
            <v>硫糖铝咀嚼片(硫糖铝片)</v>
          </cell>
          <cell r="C37" t="str">
            <v>0.25gx100片</v>
          </cell>
          <cell r="D37" t="str">
            <v>瓶</v>
          </cell>
          <cell r="E37">
            <v>1</v>
          </cell>
        </row>
        <row r="38">
          <cell r="A38">
            <v>523</v>
          </cell>
          <cell r="B38" t="str">
            <v>醋酸地塞米松片</v>
          </cell>
          <cell r="C38" t="str">
            <v>0.75mgx100片</v>
          </cell>
          <cell r="D38" t="str">
            <v>瓶</v>
          </cell>
          <cell r="E38">
            <v>1</v>
          </cell>
        </row>
        <row r="39">
          <cell r="A39">
            <v>525</v>
          </cell>
          <cell r="B39" t="str">
            <v>醋酸泼尼松片</v>
          </cell>
          <cell r="C39" t="str">
            <v>5mgx100片</v>
          </cell>
          <cell r="D39" t="str">
            <v>瓶</v>
          </cell>
          <cell r="E39">
            <v>1</v>
          </cell>
        </row>
        <row r="40">
          <cell r="A40">
            <v>560</v>
          </cell>
          <cell r="B40" t="str">
            <v>§盐酸二甲双胍片</v>
          </cell>
          <cell r="C40" t="str">
            <v>0.25gx48片(薄膜衣)</v>
          </cell>
          <cell r="D40" t="str">
            <v>瓶</v>
          </cell>
          <cell r="E40">
            <v>3</v>
          </cell>
        </row>
        <row r="41">
          <cell r="A41">
            <v>566</v>
          </cell>
          <cell r="B41" t="str">
            <v>甲巯咪唑片(他巴唑片)</v>
          </cell>
          <cell r="C41" t="str">
            <v>5mgx100片</v>
          </cell>
          <cell r="D41" t="str">
            <v>瓶</v>
          </cell>
          <cell r="E41">
            <v>1</v>
          </cell>
        </row>
        <row r="42">
          <cell r="A42">
            <v>598</v>
          </cell>
          <cell r="B42" t="str">
            <v>盐酸二甲双胍片(美迪康)</v>
          </cell>
          <cell r="C42" t="str">
            <v>0.25gx48片</v>
          </cell>
          <cell r="D42" t="str">
            <v>盒</v>
          </cell>
          <cell r="E42">
            <v>1</v>
          </cell>
        </row>
        <row r="43">
          <cell r="A43">
            <v>623</v>
          </cell>
          <cell r="B43" t="str">
            <v>氨酚伪麻美芬片/氨麻美敏片Ⅱ(日夜百服咛)</v>
          </cell>
          <cell r="C43" t="str">
            <v>12片</v>
          </cell>
          <cell r="D43" t="str">
            <v>盒</v>
          </cell>
          <cell r="E43">
            <v>8</v>
          </cell>
        </row>
        <row r="44">
          <cell r="A44">
            <v>639</v>
          </cell>
          <cell r="B44" t="str">
            <v>肌苷片</v>
          </cell>
          <cell r="C44" t="str">
            <v>0.2gx100片</v>
          </cell>
          <cell r="D44" t="str">
            <v>瓶</v>
          </cell>
          <cell r="E44">
            <v>2</v>
          </cell>
        </row>
        <row r="45">
          <cell r="A45">
            <v>640</v>
          </cell>
          <cell r="B45" t="str">
            <v>盐酸小檗碱片</v>
          </cell>
          <cell r="C45" t="str">
            <v>0.1gx100片</v>
          </cell>
          <cell r="D45" t="str">
            <v>瓶</v>
          </cell>
          <cell r="E45">
            <v>1</v>
          </cell>
        </row>
        <row r="46">
          <cell r="A46">
            <v>719</v>
          </cell>
          <cell r="B46" t="str">
            <v>贝诺酯片(扑炎痛)</v>
          </cell>
          <cell r="C46" t="str">
            <v>0.5gx100片</v>
          </cell>
          <cell r="D46" t="str">
            <v>瓶</v>
          </cell>
          <cell r="E46">
            <v>1</v>
          </cell>
        </row>
        <row r="47">
          <cell r="A47">
            <v>722</v>
          </cell>
          <cell r="B47" t="str">
            <v>丙戊酸钠片</v>
          </cell>
          <cell r="C47" t="str">
            <v>0.2gx100片</v>
          </cell>
          <cell r="D47" t="str">
            <v>瓶</v>
          </cell>
          <cell r="E47">
            <v>1</v>
          </cell>
        </row>
        <row r="48">
          <cell r="A48">
            <v>729</v>
          </cell>
          <cell r="B48" t="str">
            <v>复方锌布颗粒(臣功再欣)</v>
          </cell>
          <cell r="C48" t="str">
            <v>252mgx12袋</v>
          </cell>
          <cell r="D48" t="str">
            <v>盒</v>
          </cell>
          <cell r="E48">
            <v>2</v>
          </cell>
        </row>
        <row r="49">
          <cell r="A49">
            <v>758</v>
          </cell>
          <cell r="B49" t="str">
            <v>头孢羟氨苄颗粒</v>
          </cell>
          <cell r="C49" t="str">
            <v>0.125gx12袋</v>
          </cell>
          <cell r="D49" t="str">
            <v>盒</v>
          </cell>
          <cell r="E49">
            <v>1</v>
          </cell>
        </row>
        <row r="50">
          <cell r="A50">
            <v>827</v>
          </cell>
          <cell r="B50" t="str">
            <v>复方酮康唑软膏(皮康王)</v>
          </cell>
          <cell r="C50" t="str">
            <v>7g</v>
          </cell>
          <cell r="D50" t="str">
            <v>瓶</v>
          </cell>
          <cell r="E50">
            <v>2</v>
          </cell>
        </row>
        <row r="51">
          <cell r="A51">
            <v>832</v>
          </cell>
          <cell r="B51" t="str">
            <v>§复方醋酸地塞米松乳膏(皮炎平软膏)</v>
          </cell>
          <cell r="C51" t="str">
            <v>20g</v>
          </cell>
          <cell r="D51" t="str">
            <v>支</v>
          </cell>
          <cell r="E51">
            <v>10</v>
          </cell>
        </row>
        <row r="52">
          <cell r="A52">
            <v>838</v>
          </cell>
          <cell r="B52" t="str">
            <v>红霉素软膏</v>
          </cell>
          <cell r="C52" t="str">
            <v>1%x10g</v>
          </cell>
          <cell r="D52" t="str">
            <v>支</v>
          </cell>
          <cell r="E52">
            <v>3</v>
          </cell>
        </row>
        <row r="53">
          <cell r="A53">
            <v>842</v>
          </cell>
          <cell r="B53" t="str">
            <v>麝香祛痛气雾剂</v>
          </cell>
          <cell r="C53" t="str">
            <v>56ml</v>
          </cell>
          <cell r="D53" t="str">
            <v>瓶</v>
          </cell>
          <cell r="E53">
            <v>2</v>
          </cell>
        </row>
        <row r="54">
          <cell r="A54">
            <v>849</v>
          </cell>
          <cell r="B54" t="str">
            <v>酮康唑洗剂(采乐)</v>
          </cell>
          <cell r="C54" t="str">
            <v>2%：50ml</v>
          </cell>
          <cell r="D54" t="str">
            <v>瓶</v>
          </cell>
          <cell r="E54">
            <v>2</v>
          </cell>
        </row>
        <row r="55">
          <cell r="A55">
            <v>852</v>
          </cell>
          <cell r="B55" t="str">
            <v>氯霉素滴眼液(润舒)</v>
          </cell>
          <cell r="C55" t="str">
            <v>5ml:12.5mg</v>
          </cell>
          <cell r="D55" t="str">
            <v>支</v>
          </cell>
          <cell r="E55">
            <v>2</v>
          </cell>
        </row>
        <row r="56">
          <cell r="A56">
            <v>852</v>
          </cell>
          <cell r="B56" t="str">
            <v>氯霉素滴眼液(润舒)</v>
          </cell>
          <cell r="C56" t="str">
            <v>5ml:12.5mg</v>
          </cell>
          <cell r="D56" t="str">
            <v>支</v>
          </cell>
          <cell r="E56">
            <v>2</v>
          </cell>
        </row>
        <row r="57">
          <cell r="A57">
            <v>856</v>
          </cell>
          <cell r="B57" t="str">
            <v>复方倍氯米松樟脑乳膏(无极膏)</v>
          </cell>
          <cell r="C57" t="str">
            <v>10g</v>
          </cell>
          <cell r="D57" t="str">
            <v>支</v>
          </cell>
          <cell r="E57">
            <v>1</v>
          </cell>
        </row>
        <row r="58">
          <cell r="A58">
            <v>862</v>
          </cell>
          <cell r="B58" t="str">
            <v>乌洛托品溶液(西施兰夏露)</v>
          </cell>
          <cell r="C58" t="str">
            <v>10ml</v>
          </cell>
          <cell r="D58" t="str">
            <v>瓶</v>
          </cell>
          <cell r="E58">
            <v>1</v>
          </cell>
        </row>
        <row r="59">
          <cell r="A59">
            <v>869</v>
          </cell>
          <cell r="B59" t="str">
            <v>吡诺克辛钠滴眼液(白内停)</v>
          </cell>
          <cell r="C59" t="str">
            <v>15ml:0.8mg</v>
          </cell>
          <cell r="D59" t="str">
            <v>瓶</v>
          </cell>
          <cell r="E59">
            <v>4</v>
          </cell>
        </row>
        <row r="60">
          <cell r="A60">
            <v>875</v>
          </cell>
          <cell r="B60" t="str">
            <v>阿昔洛韦乳膏</v>
          </cell>
          <cell r="C60" t="str">
            <v>3%x10g</v>
          </cell>
          <cell r="D60" t="str">
            <v>支</v>
          </cell>
          <cell r="E60">
            <v>2</v>
          </cell>
        </row>
        <row r="61">
          <cell r="A61">
            <v>876</v>
          </cell>
          <cell r="B61" t="str">
            <v>四味珍层冰硼滴眼液</v>
          </cell>
          <cell r="C61" t="str">
            <v>15ml(蓝色)</v>
          </cell>
          <cell r="D61" t="str">
            <v>瓶</v>
          </cell>
          <cell r="E61">
            <v>2</v>
          </cell>
        </row>
        <row r="62">
          <cell r="A62">
            <v>887</v>
          </cell>
          <cell r="B62" t="str">
            <v>三维鱼肝油乳</v>
          </cell>
          <cell r="C62" t="str">
            <v>500g(儿童用)</v>
          </cell>
          <cell r="D62" t="str">
            <v>瓶</v>
          </cell>
          <cell r="E62">
            <v>1</v>
          </cell>
        </row>
        <row r="63">
          <cell r="A63">
            <v>892</v>
          </cell>
          <cell r="B63" t="str">
            <v>维胺酯维E乳膏(痤疮王)(邦力)</v>
          </cell>
          <cell r="C63" t="str">
            <v>45mg:75mgx15g</v>
          </cell>
          <cell r="D63" t="str">
            <v>支</v>
          </cell>
          <cell r="E63">
            <v>2</v>
          </cell>
        </row>
        <row r="64">
          <cell r="A64">
            <v>932</v>
          </cell>
          <cell r="B64" t="str">
            <v>红霉素眼膏</v>
          </cell>
          <cell r="C64" t="str">
            <v>2g</v>
          </cell>
          <cell r="D64" t="str">
            <v>支</v>
          </cell>
          <cell r="E64">
            <v>5</v>
          </cell>
        </row>
        <row r="65">
          <cell r="A65">
            <v>933</v>
          </cell>
          <cell r="B65" t="str">
            <v>盐酸金霉素眼膏</v>
          </cell>
          <cell r="C65" t="str">
            <v>2g</v>
          </cell>
          <cell r="D65" t="str">
            <v>支</v>
          </cell>
          <cell r="E65">
            <v>5</v>
          </cell>
        </row>
        <row r="66">
          <cell r="A66">
            <v>944</v>
          </cell>
          <cell r="B66" t="str">
            <v>盐酸金霉素眼膏</v>
          </cell>
          <cell r="C66" t="str">
            <v>2g</v>
          </cell>
          <cell r="D66" t="str">
            <v>支</v>
          </cell>
          <cell r="E66">
            <v>2</v>
          </cell>
        </row>
        <row r="67">
          <cell r="A67">
            <v>952</v>
          </cell>
          <cell r="B67" t="str">
            <v>曲咪新乳膏</v>
          </cell>
          <cell r="C67" t="str">
            <v>10g</v>
          </cell>
          <cell r="D67" t="str">
            <v>支</v>
          </cell>
          <cell r="E67">
            <v>1</v>
          </cell>
        </row>
        <row r="68">
          <cell r="A68">
            <v>957</v>
          </cell>
          <cell r="B68" t="str">
            <v>九华痔疮栓</v>
          </cell>
          <cell r="C68" t="str">
            <v>5枚</v>
          </cell>
          <cell r="D68" t="str">
            <v>盒</v>
          </cell>
          <cell r="E68">
            <v>1</v>
          </cell>
        </row>
        <row r="69">
          <cell r="A69">
            <v>958</v>
          </cell>
          <cell r="B69" t="str">
            <v>硝酸咪康唑栓(达克宁栓)</v>
          </cell>
          <cell r="C69" t="str">
            <v>7枚</v>
          </cell>
          <cell r="D69" t="str">
            <v>盒</v>
          </cell>
          <cell r="E69">
            <v>1</v>
          </cell>
        </row>
        <row r="70">
          <cell r="A70">
            <v>986</v>
          </cell>
          <cell r="B70" t="str">
            <v>氧氟沙星滴眼液</v>
          </cell>
          <cell r="C70" t="str">
            <v>5ml:15mg</v>
          </cell>
          <cell r="D70" t="str">
            <v>支</v>
          </cell>
          <cell r="E70">
            <v>2</v>
          </cell>
        </row>
        <row r="71">
          <cell r="A71">
            <v>1004</v>
          </cell>
          <cell r="B71" t="str">
            <v>葡萄糖注射液</v>
          </cell>
          <cell r="C71" t="str">
            <v>20ml:10gx5</v>
          </cell>
          <cell r="D71" t="str">
            <v>盒</v>
          </cell>
          <cell r="E71">
            <v>1</v>
          </cell>
        </row>
        <row r="72">
          <cell r="A72">
            <v>1201</v>
          </cell>
          <cell r="B72" t="str">
            <v>心脑清软胶囊(五福心脑康)</v>
          </cell>
          <cell r="C72" t="str">
            <v>100粒</v>
          </cell>
          <cell r="D72" t="str">
            <v>瓶</v>
          </cell>
          <cell r="E72">
            <v>2</v>
          </cell>
        </row>
        <row r="73">
          <cell r="A73">
            <v>1208</v>
          </cell>
          <cell r="B73" t="str">
            <v>十全大补丸</v>
          </cell>
          <cell r="C73" t="str">
            <v>60g</v>
          </cell>
          <cell r="D73" t="str">
            <v>瓶</v>
          </cell>
          <cell r="E73">
            <v>3</v>
          </cell>
        </row>
        <row r="74">
          <cell r="A74">
            <v>1210</v>
          </cell>
          <cell r="B74" t="str">
            <v>天麻丸</v>
          </cell>
          <cell r="C74" t="str">
            <v>60g</v>
          </cell>
          <cell r="D74" t="str">
            <v>瓶</v>
          </cell>
          <cell r="E74">
            <v>3</v>
          </cell>
        </row>
        <row r="75">
          <cell r="A75">
            <v>1212</v>
          </cell>
          <cell r="B75" t="str">
            <v>乌鸡白凤丸</v>
          </cell>
          <cell r="C75" t="str">
            <v>9gx10丸</v>
          </cell>
          <cell r="D75" t="str">
            <v>盒</v>
          </cell>
          <cell r="E75">
            <v>3</v>
          </cell>
        </row>
        <row r="76">
          <cell r="A76">
            <v>1215</v>
          </cell>
          <cell r="B76" t="str">
            <v>麻仁丸</v>
          </cell>
          <cell r="C76" t="str">
            <v>6gx5袋</v>
          </cell>
          <cell r="D76" t="str">
            <v>盒</v>
          </cell>
          <cell r="E76">
            <v>2</v>
          </cell>
        </row>
        <row r="77">
          <cell r="A77">
            <v>1223</v>
          </cell>
          <cell r="B77" t="str">
            <v>感冒灵胶囊</v>
          </cell>
          <cell r="C77" t="str">
            <v>12粒</v>
          </cell>
          <cell r="D77" t="str">
            <v>盒</v>
          </cell>
          <cell r="E77">
            <v>1</v>
          </cell>
        </row>
        <row r="78">
          <cell r="A78">
            <v>1227</v>
          </cell>
          <cell r="B78" t="str">
            <v>金嗓利咽丸</v>
          </cell>
          <cell r="C78" t="str">
            <v>360丸</v>
          </cell>
          <cell r="D78" t="str">
            <v>瓶</v>
          </cell>
          <cell r="E78">
            <v>1</v>
          </cell>
        </row>
        <row r="79">
          <cell r="A79">
            <v>1229</v>
          </cell>
          <cell r="B79" t="str">
            <v>金嗓开音丸</v>
          </cell>
          <cell r="C79" t="str">
            <v>360丸</v>
          </cell>
          <cell r="D79" t="str">
            <v>瓶</v>
          </cell>
          <cell r="E79">
            <v>2</v>
          </cell>
        </row>
        <row r="80">
          <cell r="A80">
            <v>1236</v>
          </cell>
          <cell r="B80" t="str">
            <v>归脾丸</v>
          </cell>
          <cell r="C80" t="str">
            <v>60g</v>
          </cell>
          <cell r="D80" t="str">
            <v>瓶</v>
          </cell>
          <cell r="E80">
            <v>1</v>
          </cell>
        </row>
        <row r="81">
          <cell r="A81">
            <v>1237</v>
          </cell>
          <cell r="B81" t="str">
            <v>养血生发胶囊</v>
          </cell>
          <cell r="C81" t="str">
            <v>30粒</v>
          </cell>
          <cell r="D81" t="str">
            <v>瓶</v>
          </cell>
          <cell r="E81">
            <v>2</v>
          </cell>
        </row>
        <row r="82">
          <cell r="A82">
            <v>1239</v>
          </cell>
          <cell r="B82" t="str">
            <v>脑心通胶囊</v>
          </cell>
          <cell r="C82" t="str">
            <v>0.4gx18粒x2板(新包装)</v>
          </cell>
          <cell r="D82" t="str">
            <v>盒</v>
          </cell>
          <cell r="E82">
            <v>2</v>
          </cell>
        </row>
        <row r="83">
          <cell r="A83">
            <v>1241</v>
          </cell>
          <cell r="B83" t="str">
            <v>藿胆丸</v>
          </cell>
          <cell r="C83" t="str">
            <v>36g</v>
          </cell>
          <cell r="D83" t="str">
            <v>瓶</v>
          </cell>
          <cell r="E83">
            <v>2</v>
          </cell>
        </row>
        <row r="84">
          <cell r="A84">
            <v>1245</v>
          </cell>
          <cell r="B84" t="str">
            <v>云南白药胶囊</v>
          </cell>
          <cell r="C84" t="str">
            <v>0.25gx16粒</v>
          </cell>
          <cell r="D84" t="str">
            <v>盒</v>
          </cell>
          <cell r="E84">
            <v>3</v>
          </cell>
        </row>
        <row r="85">
          <cell r="A85">
            <v>1252</v>
          </cell>
          <cell r="B85" t="str">
            <v>消渴丸</v>
          </cell>
          <cell r="C85" t="str">
            <v>30g：120丸</v>
          </cell>
          <cell r="D85" t="str">
            <v>瓶</v>
          </cell>
          <cell r="E85">
            <v>2</v>
          </cell>
        </row>
        <row r="86">
          <cell r="A86">
            <v>1256</v>
          </cell>
          <cell r="B86" t="str">
            <v>通宣理肺丸</v>
          </cell>
          <cell r="C86" t="str">
            <v>6gx50袋</v>
          </cell>
          <cell r="D86" t="str">
            <v>袋</v>
          </cell>
          <cell r="E86">
            <v>1</v>
          </cell>
        </row>
        <row r="87">
          <cell r="A87">
            <v>1264</v>
          </cell>
          <cell r="B87" t="str">
            <v>湿毒清胶囊</v>
          </cell>
          <cell r="C87" t="str">
            <v>0.5gx30粒</v>
          </cell>
          <cell r="D87" t="str">
            <v>瓶</v>
          </cell>
          <cell r="E87">
            <v>2</v>
          </cell>
        </row>
        <row r="88">
          <cell r="A88">
            <v>1272</v>
          </cell>
          <cell r="B88" t="str">
            <v>克咳胶囊</v>
          </cell>
          <cell r="C88" t="str">
            <v>0.3gx12粒</v>
          </cell>
          <cell r="D88" t="str">
            <v>盒</v>
          </cell>
          <cell r="E88">
            <v>5</v>
          </cell>
        </row>
        <row r="89">
          <cell r="A89">
            <v>1276</v>
          </cell>
          <cell r="B89" t="str">
            <v>三九胃泰胶囊</v>
          </cell>
          <cell r="C89" t="str">
            <v>0.5gx12粒</v>
          </cell>
          <cell r="D89" t="str">
            <v>盒</v>
          </cell>
          <cell r="E89">
            <v>1</v>
          </cell>
        </row>
        <row r="90">
          <cell r="A90">
            <v>1286</v>
          </cell>
          <cell r="B90" t="str">
            <v>壮骨关节丸</v>
          </cell>
          <cell r="C90" t="str">
            <v>60g</v>
          </cell>
          <cell r="D90" t="str">
            <v>瓶</v>
          </cell>
          <cell r="E90">
            <v>1</v>
          </cell>
        </row>
        <row r="91">
          <cell r="A91">
            <v>1290</v>
          </cell>
          <cell r="B91" t="str">
            <v>地奥心血康胶囊</v>
          </cell>
          <cell r="C91" t="str">
            <v>100mgx10粒x2板</v>
          </cell>
          <cell r="D91" t="str">
            <v>盒</v>
          </cell>
          <cell r="E91">
            <v>1</v>
          </cell>
        </row>
        <row r="92">
          <cell r="A92">
            <v>1312</v>
          </cell>
          <cell r="B92" t="str">
            <v>知柏地黄丸</v>
          </cell>
          <cell r="C92" t="str">
            <v>60g</v>
          </cell>
          <cell r="D92" t="str">
            <v>瓶</v>
          </cell>
          <cell r="E92">
            <v>1</v>
          </cell>
        </row>
        <row r="93">
          <cell r="A93">
            <v>1314</v>
          </cell>
          <cell r="B93" t="str">
            <v>补中益气丸</v>
          </cell>
          <cell r="C93" t="str">
            <v>200丸(浓缩丸)</v>
          </cell>
          <cell r="D93" t="str">
            <v>瓶</v>
          </cell>
          <cell r="E93">
            <v>3</v>
          </cell>
        </row>
        <row r="94">
          <cell r="A94">
            <v>1330</v>
          </cell>
          <cell r="B94" t="str">
            <v>◆生力雄丸</v>
          </cell>
          <cell r="C94" t="str">
            <v>12丸x2板</v>
          </cell>
          <cell r="D94" t="str">
            <v>盒</v>
          </cell>
          <cell r="E94">
            <v>2</v>
          </cell>
        </row>
        <row r="95">
          <cell r="A95">
            <v>1333</v>
          </cell>
          <cell r="B95" t="str">
            <v>六味地黄丸</v>
          </cell>
          <cell r="C95" t="str">
            <v>200丸(浓缩丸)</v>
          </cell>
          <cell r="D95" t="str">
            <v>瓶</v>
          </cell>
          <cell r="E95">
            <v>3</v>
          </cell>
        </row>
        <row r="96">
          <cell r="A96">
            <v>1334</v>
          </cell>
          <cell r="B96" t="str">
            <v>心宝丸</v>
          </cell>
          <cell r="C96" t="str">
            <v>60mgx20丸</v>
          </cell>
          <cell r="D96" t="str">
            <v>瓶</v>
          </cell>
          <cell r="E96">
            <v>6</v>
          </cell>
        </row>
        <row r="97">
          <cell r="A97">
            <v>1336</v>
          </cell>
          <cell r="B97" t="str">
            <v>金鸡胶囊</v>
          </cell>
          <cell r="C97" t="str">
            <v>0.35gx12粒x4板</v>
          </cell>
          <cell r="D97" t="str">
            <v>盒</v>
          </cell>
          <cell r="E97">
            <v>1</v>
          </cell>
        </row>
        <row r="98">
          <cell r="A98">
            <v>1348</v>
          </cell>
          <cell r="B98" t="str">
            <v>香砂养胃丸</v>
          </cell>
          <cell r="C98" t="str">
            <v>200丸(浓缩丸)</v>
          </cell>
          <cell r="D98" t="str">
            <v>盒</v>
          </cell>
          <cell r="E98">
            <v>1</v>
          </cell>
        </row>
        <row r="99">
          <cell r="A99">
            <v>1362</v>
          </cell>
          <cell r="B99" t="str">
            <v>咳特灵胶囊</v>
          </cell>
          <cell r="C99" t="str">
            <v>30粒</v>
          </cell>
          <cell r="D99" t="str">
            <v>瓶</v>
          </cell>
          <cell r="E99">
            <v>2</v>
          </cell>
        </row>
        <row r="100">
          <cell r="A100">
            <v>1363</v>
          </cell>
          <cell r="B100" t="str">
            <v>知柏地黄丸</v>
          </cell>
          <cell r="C100" t="str">
            <v>60g</v>
          </cell>
          <cell r="D100" t="str">
            <v>瓶</v>
          </cell>
          <cell r="E100">
            <v>2</v>
          </cell>
        </row>
        <row r="101">
          <cell r="A101">
            <v>1367</v>
          </cell>
          <cell r="B101" t="str">
            <v>六味地黄丸</v>
          </cell>
          <cell r="C101" t="str">
            <v>200丸(浓缩丸)</v>
          </cell>
          <cell r="D101" t="str">
            <v>瓶</v>
          </cell>
          <cell r="E101">
            <v>2</v>
          </cell>
        </row>
        <row r="102">
          <cell r="A102">
            <v>1375</v>
          </cell>
          <cell r="B102" t="str">
            <v>归脾丸</v>
          </cell>
          <cell r="C102" t="str">
            <v>200丸(浓缩丸)</v>
          </cell>
          <cell r="D102" t="str">
            <v>瓶</v>
          </cell>
          <cell r="E102">
            <v>1</v>
          </cell>
        </row>
        <row r="103">
          <cell r="A103">
            <v>1383</v>
          </cell>
          <cell r="B103" t="str">
            <v>血脂康胶囊</v>
          </cell>
          <cell r="C103" t="str">
            <v>0.3gx12片</v>
          </cell>
          <cell r="D103" t="str">
            <v>盒</v>
          </cell>
          <cell r="E103">
            <v>2</v>
          </cell>
        </row>
        <row r="104">
          <cell r="A104">
            <v>1387</v>
          </cell>
          <cell r="B104" t="str">
            <v>麦味地黄丸</v>
          </cell>
          <cell r="C104" t="str">
            <v>200丸(浓缩丸)</v>
          </cell>
          <cell r="D104" t="str">
            <v>盒</v>
          </cell>
          <cell r="E104">
            <v>3</v>
          </cell>
        </row>
        <row r="105">
          <cell r="A105">
            <v>1407</v>
          </cell>
          <cell r="B105" t="str">
            <v>浓缩当归丸</v>
          </cell>
          <cell r="C105" t="str">
            <v>200丸(浓缩丸)</v>
          </cell>
          <cell r="D105" t="str">
            <v>瓶</v>
          </cell>
          <cell r="E105">
            <v>1</v>
          </cell>
        </row>
        <row r="106">
          <cell r="A106">
            <v>1466</v>
          </cell>
          <cell r="B106" t="str">
            <v>◆复方熊胆薄荷含片(熊胆舒喉片)</v>
          </cell>
          <cell r="C106" t="str">
            <v>8片x2板</v>
          </cell>
          <cell r="D106" t="str">
            <v>盒</v>
          </cell>
          <cell r="E106">
            <v>2</v>
          </cell>
        </row>
        <row r="107">
          <cell r="A107">
            <v>1486</v>
          </cell>
          <cell r="B107" t="str">
            <v>感冒清片</v>
          </cell>
          <cell r="C107" t="str">
            <v>100片(薄膜衣)</v>
          </cell>
          <cell r="D107" t="str">
            <v>瓶</v>
          </cell>
          <cell r="E107">
            <v>2</v>
          </cell>
        </row>
        <row r="108">
          <cell r="A108">
            <v>1509</v>
          </cell>
          <cell r="B108" t="str">
            <v>健胃消食片</v>
          </cell>
          <cell r="C108" t="str">
            <v>0.8gx8片x4板(薄膜衣)</v>
          </cell>
          <cell r="D108" t="str">
            <v>盒</v>
          </cell>
          <cell r="E108">
            <v>1</v>
          </cell>
        </row>
        <row r="109">
          <cell r="A109">
            <v>1514</v>
          </cell>
          <cell r="B109" t="str">
            <v>醋酸地塞米松粘贴片(意可贴)</v>
          </cell>
          <cell r="C109" t="str">
            <v>0.3mgx5片</v>
          </cell>
          <cell r="D109" t="str">
            <v>盒</v>
          </cell>
          <cell r="E109">
            <v>4</v>
          </cell>
        </row>
        <row r="110">
          <cell r="A110">
            <v>1516</v>
          </cell>
          <cell r="B110" t="str">
            <v>快胃片</v>
          </cell>
          <cell r="C110" t="str">
            <v>0.35gx90片</v>
          </cell>
          <cell r="D110" t="str">
            <v>瓶</v>
          </cell>
          <cell r="E110">
            <v>1</v>
          </cell>
        </row>
        <row r="111">
          <cell r="A111">
            <v>1544</v>
          </cell>
          <cell r="B111" t="str">
            <v>维C银翘片</v>
          </cell>
          <cell r="C111" t="str">
            <v>12片x2板(糖衣片)</v>
          </cell>
          <cell r="D111" t="str">
            <v>盒</v>
          </cell>
          <cell r="E111">
            <v>3</v>
          </cell>
        </row>
        <row r="112">
          <cell r="A112">
            <v>1545</v>
          </cell>
          <cell r="B112" t="str">
            <v>珍菊降压片</v>
          </cell>
          <cell r="C112" t="str">
            <v>60片</v>
          </cell>
          <cell r="D112" t="str">
            <v>瓶</v>
          </cell>
          <cell r="E112">
            <v>1</v>
          </cell>
        </row>
        <row r="113">
          <cell r="A113">
            <v>1623</v>
          </cell>
          <cell r="B113" t="str">
            <v>荆防颗粒</v>
          </cell>
          <cell r="C113" t="str">
            <v>15gx20袋</v>
          </cell>
          <cell r="D113" t="str">
            <v>袋</v>
          </cell>
          <cell r="E113">
            <v>2</v>
          </cell>
        </row>
        <row r="114">
          <cell r="A114">
            <v>1626</v>
          </cell>
          <cell r="B114" t="str">
            <v>云南白药粉</v>
          </cell>
          <cell r="C114" t="str">
            <v>4gx6瓶</v>
          </cell>
          <cell r="D114" t="str">
            <v>盒</v>
          </cell>
          <cell r="E114">
            <v>0.833333</v>
          </cell>
        </row>
        <row r="115">
          <cell r="A115">
            <v>1631</v>
          </cell>
          <cell r="B115" t="str">
            <v>感冒清热颗粒</v>
          </cell>
          <cell r="C115" t="str">
            <v>12gx10袋</v>
          </cell>
          <cell r="D115" t="str">
            <v>盒</v>
          </cell>
          <cell r="E115">
            <v>3</v>
          </cell>
        </row>
        <row r="116">
          <cell r="A116">
            <v>1632</v>
          </cell>
          <cell r="B116" t="str">
            <v>口炎清颗粒</v>
          </cell>
          <cell r="C116" t="str">
            <v>10gx10袋</v>
          </cell>
          <cell r="D116" t="str">
            <v>袋</v>
          </cell>
          <cell r="E116">
            <v>2</v>
          </cell>
        </row>
        <row r="117">
          <cell r="A117">
            <v>1635</v>
          </cell>
          <cell r="B117" t="str">
            <v>西瓜霜喷剂</v>
          </cell>
          <cell r="C117" t="str">
            <v>2.5gx12支</v>
          </cell>
          <cell r="D117" t="str">
            <v>盒</v>
          </cell>
          <cell r="E117">
            <v>0.83337</v>
          </cell>
        </row>
        <row r="118">
          <cell r="A118">
            <v>1637</v>
          </cell>
          <cell r="B118" t="str">
            <v>感冒灵颗粒</v>
          </cell>
          <cell r="C118" t="str">
            <v>10gx9袋</v>
          </cell>
          <cell r="D118" t="str">
            <v>盒</v>
          </cell>
          <cell r="E118">
            <v>5</v>
          </cell>
        </row>
        <row r="119">
          <cell r="A119">
            <v>1638</v>
          </cell>
          <cell r="B119" t="str">
            <v>三九胃泰颗粒</v>
          </cell>
          <cell r="C119" t="str">
            <v>20gx6袋</v>
          </cell>
          <cell r="D119" t="str">
            <v>盒</v>
          </cell>
          <cell r="E119">
            <v>3</v>
          </cell>
        </row>
        <row r="120">
          <cell r="A120">
            <v>1645</v>
          </cell>
          <cell r="B120" t="str">
            <v>口炎颗粒</v>
          </cell>
          <cell r="C120" t="str">
            <v>3gx10袋</v>
          </cell>
          <cell r="D120" t="str">
            <v>盒</v>
          </cell>
          <cell r="E120">
            <v>2</v>
          </cell>
        </row>
        <row r="121">
          <cell r="A121">
            <v>1650</v>
          </cell>
          <cell r="B121" t="str">
            <v>痛经宝颗粒</v>
          </cell>
          <cell r="C121" t="str">
            <v>10gx10袋</v>
          </cell>
          <cell r="D121" t="str">
            <v>盒</v>
          </cell>
          <cell r="E121">
            <v>2</v>
          </cell>
        </row>
        <row r="122">
          <cell r="A122">
            <v>1692</v>
          </cell>
          <cell r="B122" t="str">
            <v>慢严舒柠颗粒(清喉利咽颗粒)</v>
          </cell>
          <cell r="C122" t="str">
            <v>5gx6袋</v>
          </cell>
          <cell r="D122" t="str">
            <v>盒</v>
          </cell>
          <cell r="E122">
            <v>2</v>
          </cell>
        </row>
        <row r="123">
          <cell r="A123">
            <v>1713</v>
          </cell>
          <cell r="B123" t="str">
            <v>小儿清咽颗粒</v>
          </cell>
          <cell r="C123" t="str">
            <v>6gx10袋</v>
          </cell>
          <cell r="D123" t="str">
            <v>盒</v>
          </cell>
          <cell r="E123">
            <v>3</v>
          </cell>
        </row>
        <row r="124">
          <cell r="A124">
            <v>1753</v>
          </cell>
          <cell r="B124" t="str">
            <v>金钱草颗粒</v>
          </cell>
          <cell r="C124" t="str">
            <v>10gx20袋</v>
          </cell>
          <cell r="D124" t="str">
            <v>袋</v>
          </cell>
          <cell r="E124">
            <v>2</v>
          </cell>
        </row>
        <row r="125">
          <cell r="A125">
            <v>1779</v>
          </cell>
          <cell r="B125" t="str">
            <v>化积口服液</v>
          </cell>
          <cell r="C125" t="str">
            <v>10mlx6支</v>
          </cell>
          <cell r="D125" t="str">
            <v>盒</v>
          </cell>
          <cell r="E125">
            <v>2</v>
          </cell>
        </row>
        <row r="126">
          <cell r="A126">
            <v>1788</v>
          </cell>
          <cell r="B126" t="str">
            <v>咳速停糖浆</v>
          </cell>
          <cell r="C126" t="str">
            <v>100ml</v>
          </cell>
          <cell r="D126" t="str">
            <v>瓶</v>
          </cell>
          <cell r="E126">
            <v>1</v>
          </cell>
        </row>
        <row r="127">
          <cell r="A127">
            <v>1792</v>
          </cell>
          <cell r="B127" t="str">
            <v>儿康宁</v>
          </cell>
          <cell r="C127" t="str">
            <v>150ml</v>
          </cell>
          <cell r="D127" t="str">
            <v>瓶</v>
          </cell>
          <cell r="E127">
            <v>1</v>
          </cell>
        </row>
        <row r="128">
          <cell r="A128">
            <v>1797</v>
          </cell>
          <cell r="B128" t="str">
            <v>云南白药气雾剂</v>
          </cell>
          <cell r="C128" t="str">
            <v>50g+60g</v>
          </cell>
          <cell r="D128" t="str">
            <v>盒</v>
          </cell>
          <cell r="E128">
            <v>3</v>
          </cell>
        </row>
        <row r="129">
          <cell r="A129">
            <v>1800</v>
          </cell>
          <cell r="B129" t="str">
            <v>急支糖浆</v>
          </cell>
          <cell r="C129" t="str">
            <v>100ml</v>
          </cell>
          <cell r="D129" t="str">
            <v>瓶</v>
          </cell>
          <cell r="E129">
            <v>5</v>
          </cell>
        </row>
        <row r="130">
          <cell r="A130">
            <v>1801</v>
          </cell>
          <cell r="B130" t="str">
            <v>蛇胆川贝液</v>
          </cell>
          <cell r="C130" t="str">
            <v>10mlx6支</v>
          </cell>
          <cell r="D130" t="str">
            <v>盒</v>
          </cell>
          <cell r="E130">
            <v>3</v>
          </cell>
        </row>
        <row r="131">
          <cell r="A131">
            <v>1804</v>
          </cell>
          <cell r="B131" t="str">
            <v>鼻窦炎口服液</v>
          </cell>
          <cell r="C131" t="str">
            <v>10mlx6支</v>
          </cell>
          <cell r="D131" t="str">
            <v>盒</v>
          </cell>
          <cell r="E131">
            <v>2</v>
          </cell>
        </row>
        <row r="132">
          <cell r="A132">
            <v>1818</v>
          </cell>
          <cell r="B132" t="str">
            <v>风油精</v>
          </cell>
          <cell r="C132" t="str">
            <v>3ml</v>
          </cell>
          <cell r="D132" t="str">
            <v>瓶</v>
          </cell>
          <cell r="E132">
            <v>2</v>
          </cell>
        </row>
        <row r="133">
          <cell r="A133">
            <v>1823</v>
          </cell>
          <cell r="B133" t="str">
            <v>鼻炎滴剂</v>
          </cell>
          <cell r="C133" t="str">
            <v>10ml(喷雾型)</v>
          </cell>
          <cell r="D133" t="str">
            <v>支</v>
          </cell>
          <cell r="E133">
            <v>1</v>
          </cell>
        </row>
        <row r="134">
          <cell r="A134">
            <v>1824</v>
          </cell>
          <cell r="B134" t="str">
            <v>熊胆眼药水</v>
          </cell>
          <cell r="C134" t="str">
            <v>10ml</v>
          </cell>
          <cell r="D134" t="str">
            <v>支</v>
          </cell>
          <cell r="E134">
            <v>1</v>
          </cell>
        </row>
        <row r="135">
          <cell r="A135">
            <v>1825</v>
          </cell>
          <cell r="B135" t="str">
            <v>正骨水</v>
          </cell>
          <cell r="C135" t="str">
            <v>12ml</v>
          </cell>
          <cell r="D135" t="str">
            <v>瓶</v>
          </cell>
          <cell r="E135">
            <v>1</v>
          </cell>
        </row>
        <row r="136">
          <cell r="A136">
            <v>1829</v>
          </cell>
          <cell r="B136" t="str">
            <v>复方土槿皮酊</v>
          </cell>
          <cell r="C136" t="str">
            <v>15ml</v>
          </cell>
          <cell r="D136" t="str">
            <v>瓶</v>
          </cell>
          <cell r="E136">
            <v>10</v>
          </cell>
        </row>
        <row r="137">
          <cell r="A137">
            <v>1835</v>
          </cell>
          <cell r="B137" t="str">
            <v>京都念慈菴蜜炼川贝枇杷膏</v>
          </cell>
          <cell r="C137" t="str">
            <v>150ml</v>
          </cell>
          <cell r="D137" t="str">
            <v>瓶</v>
          </cell>
          <cell r="E137">
            <v>1</v>
          </cell>
        </row>
        <row r="138">
          <cell r="A138">
            <v>1838</v>
          </cell>
          <cell r="B138" t="str">
            <v>生脉饮口服液</v>
          </cell>
          <cell r="C138" t="str">
            <v>10mlx10支(党参方)</v>
          </cell>
          <cell r="D138" t="str">
            <v>盒</v>
          </cell>
          <cell r="E138">
            <v>3</v>
          </cell>
        </row>
        <row r="139">
          <cell r="A139">
            <v>1846</v>
          </cell>
          <cell r="B139" t="str">
            <v>藿香正气口服液</v>
          </cell>
          <cell r="C139" t="str">
            <v>10mlx5支</v>
          </cell>
          <cell r="D139" t="str">
            <v>盒</v>
          </cell>
          <cell r="E139">
            <v>62</v>
          </cell>
        </row>
        <row r="140">
          <cell r="A140">
            <v>1854</v>
          </cell>
          <cell r="B140" t="str">
            <v>复方酮康唑发用洗剂(康王洗剂)</v>
          </cell>
          <cell r="C140" t="str">
            <v>50ml</v>
          </cell>
          <cell r="D140" t="str">
            <v>盒</v>
          </cell>
          <cell r="E140">
            <v>2</v>
          </cell>
        </row>
        <row r="141">
          <cell r="A141">
            <v>1856</v>
          </cell>
          <cell r="B141" t="str">
            <v>急支糖浆</v>
          </cell>
          <cell r="C141" t="str">
            <v>200ml</v>
          </cell>
          <cell r="D141" t="str">
            <v>瓶</v>
          </cell>
          <cell r="E141">
            <v>3</v>
          </cell>
        </row>
        <row r="142">
          <cell r="A142">
            <v>1874</v>
          </cell>
          <cell r="B142" t="str">
            <v>双黄连口服液</v>
          </cell>
          <cell r="C142" t="str">
            <v>10mlx10支</v>
          </cell>
          <cell r="D142" t="str">
            <v>盒</v>
          </cell>
          <cell r="E142">
            <v>2</v>
          </cell>
        </row>
        <row r="143">
          <cell r="A143">
            <v>1879</v>
          </cell>
          <cell r="B143" t="str">
            <v>阿胶补血膏</v>
          </cell>
          <cell r="C143" t="str">
            <v>300g(精装)</v>
          </cell>
          <cell r="D143" t="str">
            <v>瓶</v>
          </cell>
          <cell r="E143">
            <v>1</v>
          </cell>
        </row>
        <row r="144">
          <cell r="A144">
            <v>1898</v>
          </cell>
          <cell r="B144" t="str">
            <v>蛇胆川贝枇杷膏</v>
          </cell>
          <cell r="C144" t="str">
            <v>100ml(138g)</v>
          </cell>
          <cell r="D144" t="str">
            <v>瓶</v>
          </cell>
          <cell r="E144">
            <v>1</v>
          </cell>
        </row>
        <row r="145">
          <cell r="A145">
            <v>1912</v>
          </cell>
          <cell r="B145" t="str">
            <v>复方鲜竹沥液</v>
          </cell>
          <cell r="C145" t="str">
            <v>10mlx6支</v>
          </cell>
          <cell r="D145" t="str">
            <v>盒</v>
          </cell>
          <cell r="E145">
            <v>3</v>
          </cell>
        </row>
        <row r="146">
          <cell r="A146">
            <v>1924</v>
          </cell>
          <cell r="B146" t="str">
            <v>生脉饮(人参方)</v>
          </cell>
          <cell r="C146" t="str">
            <v>10mlx10支</v>
          </cell>
          <cell r="D146" t="str">
            <v>盒</v>
          </cell>
          <cell r="E146">
            <v>2</v>
          </cell>
        </row>
        <row r="147">
          <cell r="A147">
            <v>1949</v>
          </cell>
          <cell r="B147" t="str">
            <v>藿香正气水</v>
          </cell>
          <cell r="C147" t="str">
            <v>10mlx10支</v>
          </cell>
          <cell r="D147" t="str">
            <v>盒</v>
          </cell>
          <cell r="E147">
            <v>3</v>
          </cell>
        </row>
        <row r="148">
          <cell r="A148">
            <v>1952</v>
          </cell>
          <cell r="B148" t="str">
            <v>肺力咳合剂(肺力露)</v>
          </cell>
          <cell r="C148" t="str">
            <v>100ml</v>
          </cell>
          <cell r="D148" t="str">
            <v>瓶</v>
          </cell>
          <cell r="E148">
            <v>1</v>
          </cell>
        </row>
        <row r="149">
          <cell r="A149">
            <v>1966</v>
          </cell>
          <cell r="B149" t="str">
            <v>云南白药膏</v>
          </cell>
          <cell r="C149" t="str">
            <v>6.5cmx10cmx5片(打孔型)</v>
          </cell>
          <cell r="D149" t="str">
            <v>盒</v>
          </cell>
          <cell r="E149">
            <v>4</v>
          </cell>
        </row>
        <row r="150">
          <cell r="A150">
            <v>1971</v>
          </cell>
          <cell r="B150" t="str">
            <v>天和骨通贴膏</v>
          </cell>
          <cell r="C150" t="str">
            <v>7cmx10cmx10贴</v>
          </cell>
          <cell r="D150" t="str">
            <v>盒</v>
          </cell>
          <cell r="E150">
            <v>2</v>
          </cell>
        </row>
        <row r="151">
          <cell r="A151">
            <v>1984</v>
          </cell>
          <cell r="B151" t="str">
            <v>天和追风膏</v>
          </cell>
          <cell r="C151" t="str">
            <v>7cmx10cmx10贴</v>
          </cell>
          <cell r="D151" t="str">
            <v>盒</v>
          </cell>
          <cell r="E151">
            <v>2</v>
          </cell>
        </row>
        <row r="152">
          <cell r="A152">
            <v>1988</v>
          </cell>
          <cell r="B152" t="str">
            <v>麝香痔疮栓</v>
          </cell>
          <cell r="C152" t="str">
            <v>1.5gx6粒</v>
          </cell>
          <cell r="D152" t="str">
            <v>盒</v>
          </cell>
          <cell r="E152">
            <v>2</v>
          </cell>
        </row>
        <row r="153">
          <cell r="A153">
            <v>1990</v>
          </cell>
          <cell r="B153" t="str">
            <v>麝香追风膏</v>
          </cell>
          <cell r="C153" t="str">
            <v>7cmx10cmx4贴</v>
          </cell>
          <cell r="D153" t="str">
            <v>盒</v>
          </cell>
          <cell r="E153">
            <v>3</v>
          </cell>
        </row>
        <row r="154">
          <cell r="A154">
            <v>2022</v>
          </cell>
          <cell r="B154" t="str">
            <v>别嘌醇片</v>
          </cell>
          <cell r="C154" t="str">
            <v>0.1gx100片</v>
          </cell>
          <cell r="D154" t="str">
            <v>瓶</v>
          </cell>
          <cell r="E154">
            <v>1</v>
          </cell>
        </row>
        <row r="155">
          <cell r="A155">
            <v>2040</v>
          </cell>
          <cell r="B155" t="str">
            <v>灯盏花素片</v>
          </cell>
          <cell r="C155" t="str">
            <v>20片x2板</v>
          </cell>
          <cell r="D155" t="str">
            <v>盒</v>
          </cell>
          <cell r="E155">
            <v>1</v>
          </cell>
        </row>
        <row r="156">
          <cell r="A156">
            <v>2070</v>
          </cell>
          <cell r="B156" t="str">
            <v>复方罗布麻片Ⅰ</v>
          </cell>
          <cell r="C156" t="str">
            <v>100片</v>
          </cell>
          <cell r="D156" t="str">
            <v>瓶</v>
          </cell>
          <cell r="E156">
            <v>4</v>
          </cell>
        </row>
        <row r="157">
          <cell r="A157">
            <v>2081</v>
          </cell>
          <cell r="B157" t="str">
            <v>复合维生素B片</v>
          </cell>
          <cell r="C157" t="str">
            <v>100片</v>
          </cell>
          <cell r="D157" t="str">
            <v>瓶</v>
          </cell>
          <cell r="E157">
            <v>2</v>
          </cell>
        </row>
        <row r="158">
          <cell r="A158">
            <v>2134</v>
          </cell>
          <cell r="B158" t="str">
            <v>利胆片</v>
          </cell>
          <cell r="C158" t="str">
            <v>100片(糖衣)</v>
          </cell>
          <cell r="D158" t="str">
            <v>瓶</v>
          </cell>
          <cell r="E158">
            <v>1</v>
          </cell>
        </row>
        <row r="159">
          <cell r="A159">
            <v>2141</v>
          </cell>
          <cell r="B159" t="str">
            <v>硫酸沙丁胺醇片</v>
          </cell>
          <cell r="C159" t="str">
            <v>2mgx100片(原2.4mg)</v>
          </cell>
          <cell r="D159" t="str">
            <v>瓶</v>
          </cell>
          <cell r="E159">
            <v>2</v>
          </cell>
        </row>
        <row r="160">
          <cell r="A160">
            <v>2143</v>
          </cell>
          <cell r="B160" t="str">
            <v>龙胆泻肝片</v>
          </cell>
          <cell r="C160" t="str">
            <v>50片</v>
          </cell>
          <cell r="D160" t="str">
            <v>瓶</v>
          </cell>
          <cell r="E160">
            <v>3</v>
          </cell>
        </row>
        <row r="161">
          <cell r="A161">
            <v>2153</v>
          </cell>
          <cell r="B161" t="str">
            <v>格列吡嗪片(美吡达)</v>
          </cell>
          <cell r="C161" t="str">
            <v>5mgx30片</v>
          </cell>
          <cell r="D161" t="str">
            <v>盒</v>
          </cell>
          <cell r="E161">
            <v>5</v>
          </cell>
        </row>
        <row r="162">
          <cell r="A162">
            <v>2176</v>
          </cell>
          <cell r="B162" t="str">
            <v>普乐安片(前列康)</v>
          </cell>
          <cell r="C162" t="str">
            <v>0.57gx60片</v>
          </cell>
          <cell r="D162" t="str">
            <v>瓶</v>
          </cell>
          <cell r="E162">
            <v>1</v>
          </cell>
        </row>
        <row r="163">
          <cell r="A163">
            <v>2182</v>
          </cell>
          <cell r="B163" t="str">
            <v>清眩片</v>
          </cell>
          <cell r="C163" t="str">
            <v>0.48gx50片</v>
          </cell>
          <cell r="D163" t="str">
            <v>瓶</v>
          </cell>
          <cell r="E163">
            <v>2</v>
          </cell>
        </row>
        <row r="164">
          <cell r="A164">
            <v>2223</v>
          </cell>
          <cell r="B164" t="str">
            <v>维生素B2片</v>
          </cell>
          <cell r="C164" t="str">
            <v>5mgx100片</v>
          </cell>
          <cell r="D164" t="str">
            <v>瓶</v>
          </cell>
          <cell r="E164">
            <v>9</v>
          </cell>
        </row>
        <row r="165">
          <cell r="A165">
            <v>2232</v>
          </cell>
          <cell r="B165" t="str">
            <v>复方铝酸铋片(胃必治)</v>
          </cell>
          <cell r="C165" t="str">
            <v>50片</v>
          </cell>
          <cell r="D165" t="str">
            <v>盒</v>
          </cell>
          <cell r="E165">
            <v>1</v>
          </cell>
        </row>
        <row r="166">
          <cell r="A166">
            <v>2331</v>
          </cell>
          <cell r="B166" t="str">
            <v>活血止痛胶囊</v>
          </cell>
          <cell r="C166" t="str">
            <v>0.25gx12粒x3板</v>
          </cell>
          <cell r="D166" t="str">
            <v>盒</v>
          </cell>
          <cell r="E166">
            <v>3</v>
          </cell>
        </row>
        <row r="167">
          <cell r="A167">
            <v>2342</v>
          </cell>
          <cell r="B167" t="str">
            <v>咳特灵胶囊</v>
          </cell>
          <cell r="C167" t="str">
            <v>30粒</v>
          </cell>
          <cell r="D167" t="str">
            <v>瓶</v>
          </cell>
          <cell r="E167">
            <v>1</v>
          </cell>
        </row>
        <row r="168">
          <cell r="A168">
            <v>2427</v>
          </cell>
          <cell r="B168" t="str">
            <v>仙灵骨葆胶囊</v>
          </cell>
          <cell r="C168" t="str">
            <v>0.5gx40粒</v>
          </cell>
          <cell r="D168" t="str">
            <v>盒</v>
          </cell>
          <cell r="E168">
            <v>1</v>
          </cell>
        </row>
        <row r="169">
          <cell r="A169">
            <v>2471</v>
          </cell>
          <cell r="B169" t="str">
            <v>百咳静糖浆</v>
          </cell>
          <cell r="C169" t="str">
            <v>100ml(低糖)</v>
          </cell>
          <cell r="D169" t="str">
            <v>瓶</v>
          </cell>
          <cell r="E169">
            <v>3</v>
          </cell>
        </row>
        <row r="170">
          <cell r="A170">
            <v>2505</v>
          </cell>
          <cell r="B170" t="str">
            <v>荆防颗粒</v>
          </cell>
          <cell r="C170" t="str">
            <v>15gx20袋</v>
          </cell>
          <cell r="D170" t="str">
            <v>包</v>
          </cell>
          <cell r="E170">
            <v>2</v>
          </cell>
        </row>
        <row r="171">
          <cell r="A171">
            <v>2519</v>
          </cell>
          <cell r="B171" t="str">
            <v>脑心舒口服液</v>
          </cell>
          <cell r="C171" t="str">
            <v>10mlx10支</v>
          </cell>
          <cell r="D171" t="str">
            <v>盒</v>
          </cell>
          <cell r="E171">
            <v>1</v>
          </cell>
        </row>
        <row r="172">
          <cell r="A172">
            <v>2534</v>
          </cell>
          <cell r="B172" t="str">
            <v>◆肾石通颗粒</v>
          </cell>
          <cell r="C172" t="str">
            <v>15gx10袋</v>
          </cell>
          <cell r="D172" t="str">
            <v>盒</v>
          </cell>
          <cell r="E172">
            <v>2</v>
          </cell>
        </row>
        <row r="173">
          <cell r="A173">
            <v>2560</v>
          </cell>
          <cell r="B173" t="str">
            <v>小儿清肺化痰颗粒</v>
          </cell>
          <cell r="C173" t="str">
            <v>6gx10袋</v>
          </cell>
          <cell r="D173" t="str">
            <v>盒</v>
          </cell>
          <cell r="E173">
            <v>2</v>
          </cell>
        </row>
        <row r="174">
          <cell r="A174">
            <v>2596</v>
          </cell>
          <cell r="B174" t="str">
            <v>双唑泰栓</v>
          </cell>
          <cell r="C174" t="str">
            <v>7枚</v>
          </cell>
          <cell r="D174" t="str">
            <v>盒</v>
          </cell>
          <cell r="E174">
            <v>3</v>
          </cell>
        </row>
        <row r="175">
          <cell r="A175">
            <v>2611</v>
          </cell>
          <cell r="B175" t="str">
            <v>丁酸氢化可的松乳膏(尤卓尔)</v>
          </cell>
          <cell r="C175" t="str">
            <v>10g:10mg(0.1%)</v>
          </cell>
          <cell r="D175" t="str">
            <v>支</v>
          </cell>
          <cell r="E175">
            <v>2</v>
          </cell>
        </row>
        <row r="176">
          <cell r="A176">
            <v>2619</v>
          </cell>
          <cell r="B176" t="str">
            <v>雪山金罗汉</v>
          </cell>
          <cell r="C176" t="str">
            <v>20ml</v>
          </cell>
          <cell r="D176" t="str">
            <v>瓶</v>
          </cell>
          <cell r="E176">
            <v>4</v>
          </cell>
        </row>
        <row r="177">
          <cell r="A177">
            <v>2624</v>
          </cell>
          <cell r="B177" t="str">
            <v>云南白药创可贴</v>
          </cell>
          <cell r="C177" t="str">
            <v>1.5cmx2.3cmx50片(经济型)</v>
          </cell>
          <cell r="D177" t="str">
            <v>盒</v>
          </cell>
          <cell r="E177">
            <v>2</v>
          </cell>
        </row>
        <row r="178">
          <cell r="A178">
            <v>2700</v>
          </cell>
          <cell r="B178" t="str">
            <v>75#消毒酒精(皮肤消毒液)</v>
          </cell>
          <cell r="C178" t="str">
            <v>75#:500ml</v>
          </cell>
          <cell r="D178" t="str">
            <v>瓶</v>
          </cell>
          <cell r="E178">
            <v>2</v>
          </cell>
        </row>
        <row r="179">
          <cell r="A179">
            <v>2739</v>
          </cell>
          <cell r="B179" t="str">
            <v>纱布绷带</v>
          </cell>
          <cell r="C179" t="str">
            <v>8cmx600cm</v>
          </cell>
          <cell r="D179" t="str">
            <v>只</v>
          </cell>
          <cell r="E179">
            <v>9</v>
          </cell>
        </row>
        <row r="180">
          <cell r="A180">
            <v>2805</v>
          </cell>
          <cell r="B180" t="str">
            <v>制霉菌素阴道泡腾片(米可定)</v>
          </cell>
          <cell r="C180" t="str">
            <v>10万Ux14片</v>
          </cell>
          <cell r="D180" t="str">
            <v>盒</v>
          </cell>
          <cell r="E180">
            <v>2</v>
          </cell>
        </row>
        <row r="181">
          <cell r="A181">
            <v>2878</v>
          </cell>
          <cell r="B181" t="str">
            <v>新成长快乐牌复合维生素咀嚼片</v>
          </cell>
          <cell r="C181" t="str">
            <v>1.5gx80片(果味型)</v>
          </cell>
          <cell r="D181" t="str">
            <v>瓶</v>
          </cell>
          <cell r="E181">
            <v>1</v>
          </cell>
        </row>
        <row r="182">
          <cell r="A182">
            <v>2901</v>
          </cell>
          <cell r="B182" t="str">
            <v>维A酸乳膏(迪维霜)</v>
          </cell>
          <cell r="C182" t="str">
            <v>0.1%x15g(15mg)</v>
          </cell>
          <cell r="D182" t="str">
            <v>支</v>
          </cell>
          <cell r="E182">
            <v>1</v>
          </cell>
        </row>
        <row r="183">
          <cell r="A183">
            <v>2958</v>
          </cell>
          <cell r="B183" t="str">
            <v>碘酊</v>
          </cell>
          <cell r="C183" t="str">
            <v>20mlx2%</v>
          </cell>
          <cell r="D183" t="str">
            <v>瓶</v>
          </cell>
          <cell r="E183">
            <v>4</v>
          </cell>
        </row>
        <row r="184">
          <cell r="A184">
            <v>2982</v>
          </cell>
          <cell r="B184" t="str">
            <v>胃苏颗粒</v>
          </cell>
          <cell r="C184" t="str">
            <v>5gx3袋(无糖型)</v>
          </cell>
          <cell r="D184" t="str">
            <v>盒</v>
          </cell>
          <cell r="E184">
            <v>2</v>
          </cell>
        </row>
        <row r="185">
          <cell r="A185">
            <v>2995</v>
          </cell>
          <cell r="B185" t="str">
            <v>加味藿香正气丸</v>
          </cell>
          <cell r="C185" t="str">
            <v>6gx9袋</v>
          </cell>
          <cell r="D185" t="str">
            <v>盒</v>
          </cell>
          <cell r="E185">
            <v>3</v>
          </cell>
        </row>
        <row r="186">
          <cell r="A186">
            <v>3040</v>
          </cell>
          <cell r="B186" t="str">
            <v>复方板蓝根颗粒</v>
          </cell>
          <cell r="C186" t="str">
            <v>15gx20袋</v>
          </cell>
          <cell r="D186" t="str">
            <v>袋</v>
          </cell>
          <cell r="E186">
            <v>7</v>
          </cell>
        </row>
        <row r="187">
          <cell r="A187">
            <v>3100</v>
          </cell>
          <cell r="B187" t="str">
            <v>曲咪新乳膏(皮康霜)</v>
          </cell>
          <cell r="C187" t="str">
            <v>10g</v>
          </cell>
          <cell r="D187" t="str">
            <v>支</v>
          </cell>
          <cell r="E187">
            <v>1</v>
          </cell>
        </row>
        <row r="188">
          <cell r="A188">
            <v>3109</v>
          </cell>
          <cell r="B188" t="str">
            <v>清开灵口服液</v>
          </cell>
          <cell r="C188" t="str">
            <v>10mlx6支</v>
          </cell>
          <cell r="D188" t="str">
            <v>盒</v>
          </cell>
          <cell r="E188">
            <v>2</v>
          </cell>
        </row>
        <row r="189">
          <cell r="A189">
            <v>3121</v>
          </cell>
          <cell r="B189" t="str">
            <v>过氧化氢消毒液(双氧水)</v>
          </cell>
          <cell r="C189" t="str">
            <v>100mlx3%</v>
          </cell>
          <cell r="D189" t="str">
            <v>瓶</v>
          </cell>
          <cell r="E189">
            <v>4</v>
          </cell>
        </row>
        <row r="190">
          <cell r="A190">
            <v>3126</v>
          </cell>
          <cell r="B190" t="str">
            <v>格列喹酮片(糖适平)</v>
          </cell>
          <cell r="C190" t="str">
            <v>30mgx60片</v>
          </cell>
          <cell r="D190" t="str">
            <v>瓶</v>
          </cell>
          <cell r="E190">
            <v>3</v>
          </cell>
        </row>
        <row r="191">
          <cell r="A191">
            <v>3198</v>
          </cell>
          <cell r="B191" t="str">
            <v>复方酮康唑软膏(皮康王)</v>
          </cell>
          <cell r="C191" t="str">
            <v>7g</v>
          </cell>
          <cell r="D191" t="str">
            <v>瓶</v>
          </cell>
          <cell r="E191">
            <v>2</v>
          </cell>
        </row>
        <row r="192">
          <cell r="A192">
            <v>3209</v>
          </cell>
          <cell r="B192" t="str">
            <v>纱布绷带</v>
          </cell>
          <cell r="C192" t="str">
            <v>6cmx600cm</v>
          </cell>
          <cell r="D192" t="str">
            <v>只</v>
          </cell>
          <cell r="E192">
            <v>10</v>
          </cell>
        </row>
        <row r="193">
          <cell r="A193">
            <v>3211</v>
          </cell>
          <cell r="B193" t="str">
            <v>壮腰健肾丸</v>
          </cell>
          <cell r="C193" t="str">
            <v>35g</v>
          </cell>
          <cell r="D193" t="str">
            <v>瓶</v>
          </cell>
          <cell r="E193">
            <v>2</v>
          </cell>
        </row>
        <row r="194">
          <cell r="A194">
            <v>3224</v>
          </cell>
          <cell r="B194" t="str">
            <v>金喉健喷雾剂</v>
          </cell>
          <cell r="C194" t="str">
            <v>10ml</v>
          </cell>
          <cell r="D194" t="str">
            <v>支</v>
          </cell>
          <cell r="E194">
            <v>2</v>
          </cell>
        </row>
        <row r="195">
          <cell r="A195">
            <v>3248</v>
          </cell>
          <cell r="B195" t="str">
            <v>阿胶补血膏</v>
          </cell>
          <cell r="C195" t="str">
            <v>300gx4瓶</v>
          </cell>
          <cell r="D195" t="str">
            <v>盒</v>
          </cell>
          <cell r="E195">
            <v>1</v>
          </cell>
        </row>
        <row r="196">
          <cell r="A196">
            <v>3292</v>
          </cell>
          <cell r="B196" t="str">
            <v>千柏鼻炎片</v>
          </cell>
          <cell r="C196" t="str">
            <v>100片</v>
          </cell>
          <cell r="D196" t="str">
            <v>瓶</v>
          </cell>
          <cell r="E196">
            <v>1</v>
          </cell>
        </row>
        <row r="197">
          <cell r="A197">
            <v>3455</v>
          </cell>
          <cell r="B197" t="str">
            <v>口服葡萄糖</v>
          </cell>
          <cell r="C197" t="str">
            <v>500g</v>
          </cell>
          <cell r="D197" t="str">
            <v>包</v>
          </cell>
          <cell r="E197">
            <v>1</v>
          </cell>
        </row>
        <row r="198">
          <cell r="A198">
            <v>3485</v>
          </cell>
          <cell r="B198" t="str">
            <v>◆肾石通颗粒</v>
          </cell>
          <cell r="C198" t="str">
            <v>15gx10袋</v>
          </cell>
          <cell r="D198" t="str">
            <v>盒</v>
          </cell>
          <cell r="E198">
            <v>2</v>
          </cell>
        </row>
        <row r="199">
          <cell r="A199">
            <v>3556</v>
          </cell>
          <cell r="B199" t="str">
            <v>黄芪精口服液</v>
          </cell>
          <cell r="C199" t="str">
            <v>10mlx10支</v>
          </cell>
          <cell r="D199" t="str">
            <v>盒</v>
          </cell>
          <cell r="E199">
            <v>3</v>
          </cell>
        </row>
        <row r="200">
          <cell r="A200">
            <v>3564</v>
          </cell>
          <cell r="B200" t="str">
            <v>非洛地平缓释片(波依定)</v>
          </cell>
          <cell r="C200" t="str">
            <v>2.5mgx10片</v>
          </cell>
          <cell r="D200" t="str">
            <v>盒</v>
          </cell>
          <cell r="E200">
            <v>1</v>
          </cell>
        </row>
        <row r="201">
          <cell r="A201">
            <v>3756</v>
          </cell>
          <cell r="B201" t="str">
            <v>复明片</v>
          </cell>
          <cell r="C201" t="str">
            <v>0.3gx90片</v>
          </cell>
          <cell r="D201" t="str">
            <v>瓶</v>
          </cell>
          <cell r="E201">
            <v>2</v>
          </cell>
        </row>
        <row r="202">
          <cell r="A202">
            <v>3841</v>
          </cell>
          <cell r="B202" t="str">
            <v>消炎利胆片</v>
          </cell>
          <cell r="C202" t="str">
            <v>100片精装有包装(糖衣)</v>
          </cell>
          <cell r="D202" t="str">
            <v>瓶</v>
          </cell>
          <cell r="E202">
            <v>1</v>
          </cell>
        </row>
        <row r="203">
          <cell r="A203">
            <v>3904</v>
          </cell>
          <cell r="B203" t="str">
            <v>◆甲硝唑阴道泡腾片</v>
          </cell>
          <cell r="C203" t="str">
            <v>0.2gx12片</v>
          </cell>
          <cell r="D203" t="str">
            <v>盒</v>
          </cell>
          <cell r="E203">
            <v>1</v>
          </cell>
        </row>
        <row r="204">
          <cell r="A204">
            <v>4552</v>
          </cell>
          <cell r="B204" t="str">
            <v>过氧化氢溶液(双氧水)</v>
          </cell>
          <cell r="C204" t="str">
            <v>100ml</v>
          </cell>
          <cell r="D204" t="str">
            <v>瓶</v>
          </cell>
          <cell r="E204">
            <v>1</v>
          </cell>
        </row>
        <row r="205">
          <cell r="A205">
            <v>4753</v>
          </cell>
          <cell r="B205" t="str">
            <v>云南白药创可贴</v>
          </cell>
          <cell r="C205" t="str">
            <v>6片x18袋(便携型)</v>
          </cell>
          <cell r="D205" t="str">
            <v>盒</v>
          </cell>
          <cell r="E205">
            <v>1.886674</v>
          </cell>
        </row>
        <row r="206">
          <cell r="A206">
            <v>4759</v>
          </cell>
          <cell r="B206" t="str">
            <v>◆双唑泰栓</v>
          </cell>
          <cell r="C206" t="str">
            <v>7枚</v>
          </cell>
          <cell r="D206" t="str">
            <v>盒</v>
          </cell>
          <cell r="E206">
            <v>1</v>
          </cell>
        </row>
        <row r="207">
          <cell r="A207">
            <v>4760</v>
          </cell>
          <cell r="B207" t="str">
            <v>硫酸庆大霉素碳酸铋胶囊(肠炎灵)</v>
          </cell>
          <cell r="C207" t="str">
            <v>10粒</v>
          </cell>
          <cell r="D207" t="str">
            <v>盒</v>
          </cell>
          <cell r="E207">
            <v>3</v>
          </cell>
        </row>
        <row r="208">
          <cell r="A208">
            <v>4897</v>
          </cell>
          <cell r="B208" t="str">
            <v>硝酸咪康唑乳膏(达克宁乳膏)</v>
          </cell>
          <cell r="C208" t="str">
            <v>20g</v>
          </cell>
          <cell r="D208" t="str">
            <v>支</v>
          </cell>
          <cell r="E208">
            <v>3</v>
          </cell>
        </row>
        <row r="209">
          <cell r="A209">
            <v>4955</v>
          </cell>
          <cell r="B209" t="str">
            <v>妇炎康片</v>
          </cell>
          <cell r="C209" t="str">
            <v>100片</v>
          </cell>
          <cell r="D209" t="str">
            <v>瓶</v>
          </cell>
          <cell r="E209">
            <v>1</v>
          </cell>
        </row>
        <row r="210">
          <cell r="A210">
            <v>5086</v>
          </cell>
          <cell r="B210" t="str">
            <v>吲达帕胺片</v>
          </cell>
          <cell r="C210" t="str">
            <v>2.5mgx7片x4板</v>
          </cell>
          <cell r="D210" t="str">
            <v>盒</v>
          </cell>
          <cell r="E210">
            <v>2</v>
          </cell>
        </row>
        <row r="211">
          <cell r="A211">
            <v>5326</v>
          </cell>
          <cell r="B211" t="str">
            <v>止咳枇杷颗粒</v>
          </cell>
          <cell r="C211" t="str">
            <v>10gx10袋</v>
          </cell>
          <cell r="D211" t="str">
            <v>盒</v>
          </cell>
          <cell r="E211">
            <v>2</v>
          </cell>
        </row>
        <row r="212">
          <cell r="A212">
            <v>5387</v>
          </cell>
          <cell r="B212" t="str">
            <v>咽康含片(咽特佳片)</v>
          </cell>
          <cell r="C212" t="str">
            <v>8片x3板</v>
          </cell>
          <cell r="D212" t="str">
            <v>盒</v>
          </cell>
          <cell r="E212">
            <v>1</v>
          </cell>
        </row>
        <row r="213">
          <cell r="A213">
            <v>5528</v>
          </cell>
          <cell r="B213" t="str">
            <v>腰痛片</v>
          </cell>
          <cell r="C213" t="str">
            <v>0.28gx50片</v>
          </cell>
          <cell r="D213" t="str">
            <v>瓶</v>
          </cell>
          <cell r="E213">
            <v>2</v>
          </cell>
        </row>
        <row r="214">
          <cell r="A214">
            <v>5607</v>
          </cell>
          <cell r="B214" t="str">
            <v>五味子糖浆</v>
          </cell>
          <cell r="C214" t="str">
            <v>150ml</v>
          </cell>
          <cell r="D214" t="str">
            <v>瓶</v>
          </cell>
          <cell r="E214">
            <v>2</v>
          </cell>
        </row>
        <row r="215">
          <cell r="A215">
            <v>5628</v>
          </cell>
          <cell r="B215" t="str">
            <v>格列吡嗪缓释片(秦苏)</v>
          </cell>
          <cell r="C215" t="str">
            <v>5mgx12片</v>
          </cell>
          <cell r="D215" t="str">
            <v>盒</v>
          </cell>
          <cell r="E215">
            <v>2</v>
          </cell>
        </row>
        <row r="216">
          <cell r="A216">
            <v>5688</v>
          </cell>
          <cell r="B216" t="str">
            <v>糠酸莫米松乳膏(艾洛松)</v>
          </cell>
          <cell r="C216" t="str">
            <v>5g(5mg：5g)</v>
          </cell>
          <cell r="D216" t="str">
            <v>支</v>
          </cell>
          <cell r="E216">
            <v>2</v>
          </cell>
        </row>
        <row r="217">
          <cell r="A217">
            <v>5826</v>
          </cell>
          <cell r="B217" t="str">
            <v>阿莫西林胶囊(阿莫灵)</v>
          </cell>
          <cell r="C217" t="str">
            <v>250mgx24粒</v>
          </cell>
          <cell r="D217" t="str">
            <v>盒</v>
          </cell>
          <cell r="E217">
            <v>1</v>
          </cell>
        </row>
        <row r="218">
          <cell r="A218">
            <v>5829</v>
          </cell>
          <cell r="B218" t="str">
            <v>活络油(宏利)</v>
          </cell>
          <cell r="C218" t="str">
            <v>20ml</v>
          </cell>
          <cell r="D218" t="str">
            <v>瓶</v>
          </cell>
          <cell r="E218">
            <v>2</v>
          </cell>
        </row>
        <row r="219">
          <cell r="A219">
            <v>6045</v>
          </cell>
          <cell r="B219" t="str">
            <v>氯雷他定片(开瑞坦片)</v>
          </cell>
          <cell r="C219" t="str">
            <v>10mgx6片</v>
          </cell>
          <cell r="D219" t="str">
            <v>盒</v>
          </cell>
          <cell r="E219">
            <v>2</v>
          </cell>
        </row>
        <row r="220">
          <cell r="A220">
            <v>6085</v>
          </cell>
          <cell r="B220" t="str">
            <v>肤痔清软膏</v>
          </cell>
          <cell r="C220" t="str">
            <v>15g</v>
          </cell>
          <cell r="D220" t="str">
            <v>支</v>
          </cell>
          <cell r="E220">
            <v>6</v>
          </cell>
        </row>
        <row r="221">
          <cell r="A221">
            <v>6124</v>
          </cell>
          <cell r="B221" t="str">
            <v>胃康灵胶囊</v>
          </cell>
          <cell r="C221" t="str">
            <v>0.4gx24粒</v>
          </cell>
          <cell r="D221" t="str">
            <v>盒</v>
          </cell>
          <cell r="E221">
            <v>2</v>
          </cell>
        </row>
        <row r="222">
          <cell r="A222">
            <v>6225</v>
          </cell>
          <cell r="B222" t="str">
            <v>阿魏酸哌嗪片(保肾康片)</v>
          </cell>
          <cell r="C222" t="str">
            <v>0.05gx50片</v>
          </cell>
          <cell r="D222" t="str">
            <v>瓶</v>
          </cell>
          <cell r="E222">
            <v>2</v>
          </cell>
        </row>
        <row r="223">
          <cell r="A223">
            <v>6249</v>
          </cell>
          <cell r="B223" t="str">
            <v>猴头菌片</v>
          </cell>
          <cell r="C223" t="str">
            <v>0.25gx100片</v>
          </cell>
          <cell r="D223" t="str">
            <v>瓶</v>
          </cell>
          <cell r="E223">
            <v>1</v>
          </cell>
        </row>
        <row r="224">
          <cell r="A224">
            <v>6302</v>
          </cell>
          <cell r="B224" t="str">
            <v>◆嫦娥加丽丸</v>
          </cell>
          <cell r="C224" t="str">
            <v>0.34gx12丸x8板</v>
          </cell>
          <cell r="D224" t="str">
            <v>盒</v>
          </cell>
          <cell r="E224">
            <v>2</v>
          </cell>
        </row>
        <row r="225">
          <cell r="A225">
            <v>6322</v>
          </cell>
          <cell r="B225" t="str">
            <v>天然胶乳橡胶避孕套</v>
          </cell>
          <cell r="C225" t="str">
            <v>12只(挚爱型)</v>
          </cell>
          <cell r="D225" t="str">
            <v>盒</v>
          </cell>
          <cell r="E225">
            <v>2</v>
          </cell>
        </row>
        <row r="226">
          <cell r="A226">
            <v>6351</v>
          </cell>
          <cell r="B226" t="str">
            <v>去氧孕烯炔雌醇片(妈富隆)</v>
          </cell>
          <cell r="C226" t="str">
            <v>21片</v>
          </cell>
          <cell r="D226" t="str">
            <v>盒</v>
          </cell>
          <cell r="E226">
            <v>1</v>
          </cell>
        </row>
        <row r="227">
          <cell r="A227">
            <v>6364</v>
          </cell>
          <cell r="B227" t="str">
            <v>天然胶乳橡胶避孕套</v>
          </cell>
          <cell r="C227" t="str">
            <v>12只(激情型)</v>
          </cell>
          <cell r="D227" t="str">
            <v>盒</v>
          </cell>
          <cell r="E227">
            <v>1</v>
          </cell>
        </row>
        <row r="228">
          <cell r="A228">
            <v>6378</v>
          </cell>
          <cell r="B228" t="str">
            <v>天然胶乳橡胶避孕套</v>
          </cell>
          <cell r="C228" t="str">
            <v>12只(超薄型)</v>
          </cell>
          <cell r="D228" t="str">
            <v>盒</v>
          </cell>
          <cell r="E228">
            <v>2</v>
          </cell>
        </row>
        <row r="229">
          <cell r="A229">
            <v>6566</v>
          </cell>
          <cell r="B229" t="str">
            <v>玉屏风口服液</v>
          </cell>
          <cell r="C229" t="str">
            <v>10mlx10支</v>
          </cell>
          <cell r="D229" t="str">
            <v>盒</v>
          </cell>
          <cell r="E229">
            <v>1</v>
          </cell>
        </row>
        <row r="230">
          <cell r="A230">
            <v>6722</v>
          </cell>
          <cell r="B230" t="str">
            <v>枯草杆菌二联活菌颗粒(妈咪爱)</v>
          </cell>
          <cell r="C230" t="str">
            <v>1gx10袋</v>
          </cell>
          <cell r="D230" t="str">
            <v>盒</v>
          </cell>
          <cell r="E230">
            <v>7</v>
          </cell>
        </row>
        <row r="231">
          <cell r="A231">
            <v>6943</v>
          </cell>
          <cell r="B231" t="str">
            <v>◆补肾防喘片</v>
          </cell>
          <cell r="C231" t="str">
            <v>100片</v>
          </cell>
          <cell r="D231" t="str">
            <v>瓶</v>
          </cell>
          <cell r="E231">
            <v>3</v>
          </cell>
        </row>
        <row r="232">
          <cell r="A232">
            <v>7202</v>
          </cell>
          <cell r="B232" t="str">
            <v>盐酸西替利嗪片(比特力)</v>
          </cell>
          <cell r="C232" t="str">
            <v>10mgx6片</v>
          </cell>
          <cell r="D232" t="str">
            <v>盒</v>
          </cell>
          <cell r="E232">
            <v>1</v>
          </cell>
        </row>
        <row r="233">
          <cell r="A233">
            <v>7281</v>
          </cell>
          <cell r="B233" t="str">
            <v>复方酮康唑发用洗剂(康王洗剂)</v>
          </cell>
          <cell r="C233" t="str">
            <v>5ml</v>
          </cell>
          <cell r="D233" t="str">
            <v>袋</v>
          </cell>
          <cell r="E233">
            <v>1</v>
          </cell>
        </row>
        <row r="234">
          <cell r="A234">
            <v>7625</v>
          </cell>
          <cell r="B234" t="str">
            <v>◆兵兵退热贴</v>
          </cell>
          <cell r="C234" t="str">
            <v>2贴(普通装)BB-01Ⅲ型</v>
          </cell>
          <cell r="D234" t="str">
            <v>袋</v>
          </cell>
          <cell r="E234">
            <v>4</v>
          </cell>
        </row>
        <row r="235">
          <cell r="A235">
            <v>7777</v>
          </cell>
          <cell r="B235" t="str">
            <v>吡拉西坦片</v>
          </cell>
          <cell r="C235" t="str">
            <v>0.4gx100片</v>
          </cell>
          <cell r="D235" t="str">
            <v>瓶</v>
          </cell>
          <cell r="E235">
            <v>2</v>
          </cell>
        </row>
        <row r="236">
          <cell r="A236">
            <v>7815</v>
          </cell>
          <cell r="B236" t="str">
            <v>医用橡皮膏</v>
          </cell>
          <cell r="C236" t="str">
            <v>13x1000cm</v>
          </cell>
          <cell r="D236" t="str">
            <v>筒</v>
          </cell>
          <cell r="E236">
            <v>0.388465</v>
          </cell>
        </row>
        <row r="237">
          <cell r="A237">
            <v>7906</v>
          </cell>
          <cell r="B237" t="str">
            <v>螺内酯片(安体舒通)</v>
          </cell>
          <cell r="C237" t="str">
            <v>20mgx100片</v>
          </cell>
          <cell r="D237" t="str">
            <v>瓶</v>
          </cell>
          <cell r="E237">
            <v>1</v>
          </cell>
        </row>
        <row r="238">
          <cell r="A238">
            <v>8074</v>
          </cell>
          <cell r="B238" t="str">
            <v>枸橼酸铋钾片(丽珠维三联片)</v>
          </cell>
          <cell r="C238" t="str">
            <v>8片</v>
          </cell>
          <cell r="D238" t="str">
            <v>盒</v>
          </cell>
          <cell r="E238">
            <v>2</v>
          </cell>
        </row>
        <row r="239">
          <cell r="A239">
            <v>8080</v>
          </cell>
          <cell r="B239" t="str">
            <v>睡安胶囊(睡仙)</v>
          </cell>
          <cell r="C239" t="str">
            <v>10粒x2板</v>
          </cell>
          <cell r="D239" t="str">
            <v>盒</v>
          </cell>
          <cell r="E239">
            <v>1</v>
          </cell>
        </row>
        <row r="240">
          <cell r="A240">
            <v>8092</v>
          </cell>
          <cell r="B240" t="str">
            <v>氨酚伪麻美芬片Ⅱ/氨麻苯美片(白加黑)</v>
          </cell>
          <cell r="C240" t="str">
            <v>15片</v>
          </cell>
          <cell r="D240" t="str">
            <v>盒</v>
          </cell>
          <cell r="E240">
            <v>5</v>
          </cell>
        </row>
        <row r="241">
          <cell r="A241">
            <v>8130</v>
          </cell>
          <cell r="B241" t="str">
            <v>伤科活血酊</v>
          </cell>
          <cell r="C241" t="str">
            <v>40ml</v>
          </cell>
          <cell r="D241" t="str">
            <v>瓶</v>
          </cell>
          <cell r="E241">
            <v>2</v>
          </cell>
        </row>
        <row r="242">
          <cell r="A242">
            <v>8298</v>
          </cell>
          <cell r="B242" t="str">
            <v>一次性使用阴道冲洗器</v>
          </cell>
          <cell r="C242" t="str">
            <v>200ml</v>
          </cell>
          <cell r="D242" t="str">
            <v>个</v>
          </cell>
          <cell r="E242">
            <v>2</v>
          </cell>
        </row>
        <row r="243">
          <cell r="A243">
            <v>8302</v>
          </cell>
          <cell r="B243" t="str">
            <v>84消毒液</v>
          </cell>
          <cell r="C243" t="str">
            <v>450ml</v>
          </cell>
          <cell r="D243" t="str">
            <v>瓶</v>
          </cell>
          <cell r="E243">
            <v>1</v>
          </cell>
        </row>
        <row r="244">
          <cell r="A244">
            <v>8307</v>
          </cell>
          <cell r="B244" t="str">
            <v>对乙酰氨基酚栓(小儿退热栓)</v>
          </cell>
          <cell r="C244" t="str">
            <v>0.15gx10枚</v>
          </cell>
          <cell r="D244" t="str">
            <v>盒</v>
          </cell>
          <cell r="E244">
            <v>1</v>
          </cell>
        </row>
        <row r="245">
          <cell r="A245">
            <v>8322</v>
          </cell>
          <cell r="B245" t="str">
            <v>一次性使用纸质胶布</v>
          </cell>
          <cell r="C245" t="str">
            <v>1cmx1600cmx1盒(10卷)</v>
          </cell>
          <cell r="D245" t="str">
            <v>盒</v>
          </cell>
          <cell r="E245">
            <v>0.7</v>
          </cell>
        </row>
        <row r="246">
          <cell r="A246">
            <v>9388</v>
          </cell>
          <cell r="B246" t="str">
            <v>黄氏响声含片</v>
          </cell>
          <cell r="C246" t="str">
            <v>0.6gx12片x2板</v>
          </cell>
          <cell r="D246" t="str">
            <v>盒</v>
          </cell>
          <cell r="E246">
            <v>2</v>
          </cell>
        </row>
        <row r="247">
          <cell r="A247">
            <v>9411</v>
          </cell>
          <cell r="B247" t="str">
            <v>三金片</v>
          </cell>
          <cell r="C247" t="str">
            <v>72片</v>
          </cell>
          <cell r="D247" t="str">
            <v>盒</v>
          </cell>
          <cell r="E247">
            <v>1</v>
          </cell>
        </row>
        <row r="248">
          <cell r="A248">
            <v>9438</v>
          </cell>
          <cell r="B248" t="str">
            <v>念慈庵枇杷糖</v>
          </cell>
          <cell r="C248" t="str">
            <v>2.5gx18粒</v>
          </cell>
          <cell r="D248" t="str">
            <v>罐</v>
          </cell>
          <cell r="E248">
            <v>3</v>
          </cell>
        </row>
        <row r="249">
          <cell r="A249">
            <v>9479</v>
          </cell>
          <cell r="B249" t="str">
            <v>医用棉签</v>
          </cell>
          <cell r="C249" t="str">
            <v>40支</v>
          </cell>
          <cell r="D249" t="str">
            <v>包</v>
          </cell>
          <cell r="E249">
            <v>11</v>
          </cell>
        </row>
        <row r="250">
          <cell r="A250">
            <v>9508</v>
          </cell>
          <cell r="B250" t="str">
            <v>◆克林霉素甲硝唑搽剂(痤康王)</v>
          </cell>
          <cell r="C250" t="str">
            <v>20ml</v>
          </cell>
          <cell r="D250" t="str">
            <v>瓶</v>
          </cell>
          <cell r="E250">
            <v>1</v>
          </cell>
        </row>
        <row r="251">
          <cell r="A251">
            <v>9524</v>
          </cell>
          <cell r="B251" t="str">
            <v>妇炎洁</v>
          </cell>
          <cell r="C251" t="str">
            <v>180ml</v>
          </cell>
          <cell r="D251" t="str">
            <v>瓶</v>
          </cell>
          <cell r="E251">
            <v>2</v>
          </cell>
        </row>
        <row r="252">
          <cell r="A252">
            <v>9548</v>
          </cell>
          <cell r="B252" t="str">
            <v>硝苯地平缓释片(Ⅱ)伲福达硝苯地平缓释片</v>
          </cell>
          <cell r="C252" t="str">
            <v>20mgx30片</v>
          </cell>
          <cell r="D252" t="str">
            <v>瓶</v>
          </cell>
          <cell r="E252">
            <v>2</v>
          </cell>
        </row>
        <row r="253">
          <cell r="A253">
            <v>9812</v>
          </cell>
          <cell r="B253" t="str">
            <v>硫酸沙丁胺醇气雾剂(万托林)</v>
          </cell>
          <cell r="C253" t="str">
            <v>100ugx200揿</v>
          </cell>
          <cell r="D253" t="str">
            <v>盒</v>
          </cell>
          <cell r="E253">
            <v>3</v>
          </cell>
        </row>
        <row r="254">
          <cell r="A254">
            <v>9857</v>
          </cell>
          <cell r="B254" t="str">
            <v>布洛芬缓释胶囊(联邦缓士芬)</v>
          </cell>
          <cell r="C254" t="str">
            <v>300mgx12粒</v>
          </cell>
          <cell r="D254" t="str">
            <v>盒</v>
          </cell>
          <cell r="E254">
            <v>1</v>
          </cell>
        </row>
        <row r="255">
          <cell r="A255">
            <v>9916</v>
          </cell>
          <cell r="B255" t="str">
            <v>天然胶乳橡胶避孕套</v>
          </cell>
          <cell r="C255" t="str">
            <v>12只(情迷型)</v>
          </cell>
          <cell r="D255" t="str">
            <v>盒</v>
          </cell>
          <cell r="E255">
            <v>2</v>
          </cell>
        </row>
        <row r="256">
          <cell r="A256">
            <v>10123</v>
          </cell>
          <cell r="B256" t="str">
            <v>克霉唑乳膏</v>
          </cell>
          <cell r="C256" t="str">
            <v>10g：0.1g(1%)</v>
          </cell>
          <cell r="D256" t="str">
            <v>支</v>
          </cell>
          <cell r="E256">
            <v>4</v>
          </cell>
        </row>
        <row r="257">
          <cell r="A257">
            <v>10185</v>
          </cell>
          <cell r="B257" t="str">
            <v>通心络胶囊</v>
          </cell>
          <cell r="C257" t="str">
            <v>0.26gx30粒</v>
          </cell>
          <cell r="D257" t="str">
            <v>盒</v>
          </cell>
          <cell r="E257">
            <v>4</v>
          </cell>
        </row>
        <row r="258">
          <cell r="A258">
            <v>10228</v>
          </cell>
          <cell r="B258" t="str">
            <v>聚维酮碘溶液(艾利克)</v>
          </cell>
          <cell r="C258" t="str">
            <v>200ml：5%(带冲洗器)</v>
          </cell>
          <cell r="D258" t="str">
            <v>瓶</v>
          </cell>
          <cell r="E258">
            <v>1</v>
          </cell>
        </row>
        <row r="259">
          <cell r="A259">
            <v>10249</v>
          </cell>
          <cell r="B259" t="str">
            <v>醋酸氟轻松乳膏</v>
          </cell>
          <cell r="C259" t="str">
            <v>0.025%：10g</v>
          </cell>
          <cell r="D259" t="str">
            <v>支</v>
          </cell>
          <cell r="E259">
            <v>2</v>
          </cell>
        </row>
        <row r="260">
          <cell r="A260">
            <v>10314</v>
          </cell>
          <cell r="B260" t="str">
            <v>珍珠明目滴眼液</v>
          </cell>
          <cell r="C260" t="str">
            <v>10ml</v>
          </cell>
          <cell r="D260" t="str">
            <v>瓶</v>
          </cell>
          <cell r="E260">
            <v>1</v>
          </cell>
        </row>
        <row r="261">
          <cell r="A261">
            <v>10365</v>
          </cell>
          <cell r="B261" t="str">
            <v>三黄片</v>
          </cell>
          <cell r="C261" t="str">
            <v>24片x2板</v>
          </cell>
          <cell r="D261" t="str">
            <v>盒</v>
          </cell>
          <cell r="E261">
            <v>7</v>
          </cell>
        </row>
        <row r="262">
          <cell r="A262">
            <v>10386</v>
          </cell>
          <cell r="B262" t="str">
            <v>布洛芬乳膏</v>
          </cell>
          <cell r="C262" t="str">
            <v>5%x20g</v>
          </cell>
          <cell r="D262" t="str">
            <v>支</v>
          </cell>
          <cell r="E262">
            <v>2</v>
          </cell>
        </row>
        <row r="263">
          <cell r="A263">
            <v>10409</v>
          </cell>
          <cell r="B263" t="str">
            <v>◆硝苯地平片</v>
          </cell>
          <cell r="C263" t="str">
            <v>10mgx100片</v>
          </cell>
          <cell r="D263" t="str">
            <v>瓶</v>
          </cell>
          <cell r="E263">
            <v>2</v>
          </cell>
        </row>
        <row r="264">
          <cell r="A264">
            <v>10446</v>
          </cell>
          <cell r="B264" t="str">
            <v>曲克芦丁片(维脑路通片)</v>
          </cell>
          <cell r="C264" t="str">
            <v>60mgx100片</v>
          </cell>
          <cell r="D264" t="str">
            <v>瓶</v>
          </cell>
          <cell r="E264">
            <v>5</v>
          </cell>
        </row>
        <row r="265">
          <cell r="A265">
            <v>10447</v>
          </cell>
          <cell r="B265" t="str">
            <v>丁桂儿脐贴(宝宝一贴灵)</v>
          </cell>
          <cell r="C265" t="str">
            <v>1.6gx2贴</v>
          </cell>
          <cell r="D265" t="str">
            <v>盒</v>
          </cell>
          <cell r="E265">
            <v>2</v>
          </cell>
        </row>
        <row r="266">
          <cell r="A266">
            <v>10458</v>
          </cell>
          <cell r="B266" t="str">
            <v>铝碳酸镁片(达喜)</v>
          </cell>
          <cell r="C266" t="str">
            <v>0.5gx20片</v>
          </cell>
          <cell r="D266" t="str">
            <v>盒</v>
          </cell>
          <cell r="E266">
            <v>1</v>
          </cell>
        </row>
        <row r="267">
          <cell r="A267">
            <v>10540</v>
          </cell>
          <cell r="B267" t="str">
            <v>碘甘油</v>
          </cell>
          <cell r="C267" t="str">
            <v>20ml</v>
          </cell>
          <cell r="D267" t="str">
            <v>瓶</v>
          </cell>
          <cell r="E267">
            <v>1</v>
          </cell>
        </row>
        <row r="268">
          <cell r="A268">
            <v>10832</v>
          </cell>
          <cell r="B268" t="str">
            <v>复方草珊瑚含片</v>
          </cell>
          <cell r="C268" t="str">
            <v>0.44gx48片(新包装)</v>
          </cell>
          <cell r="D268" t="str">
            <v>盒</v>
          </cell>
          <cell r="E268">
            <v>1</v>
          </cell>
        </row>
        <row r="269">
          <cell r="A269">
            <v>10954</v>
          </cell>
          <cell r="B269" t="str">
            <v>◆银杏叶片</v>
          </cell>
          <cell r="C269" t="str">
            <v>19.2mg:4.8mgx24片</v>
          </cell>
          <cell r="D269" t="str">
            <v>盒</v>
          </cell>
          <cell r="E269">
            <v>5</v>
          </cell>
        </row>
        <row r="270">
          <cell r="A270">
            <v>10969</v>
          </cell>
          <cell r="B270" t="str">
            <v>多维元素片29</v>
          </cell>
          <cell r="C270" t="str">
            <v>60片</v>
          </cell>
          <cell r="D270" t="str">
            <v>瓶</v>
          </cell>
          <cell r="E270">
            <v>4</v>
          </cell>
        </row>
        <row r="271">
          <cell r="A271">
            <v>10970</v>
          </cell>
          <cell r="B271" t="str">
            <v>碳酸钙D3咀嚼片Ⅱ(钙尔奇D300)</v>
          </cell>
          <cell r="C271" t="str">
            <v>300mgx60片</v>
          </cell>
          <cell r="D271" t="str">
            <v>瓶</v>
          </cell>
          <cell r="E271">
            <v>5</v>
          </cell>
        </row>
        <row r="272">
          <cell r="A272">
            <v>10982</v>
          </cell>
          <cell r="B272" t="str">
            <v>消糜栓</v>
          </cell>
          <cell r="C272" t="str">
            <v>3gx5粒</v>
          </cell>
          <cell r="D272" t="str">
            <v>盒</v>
          </cell>
          <cell r="E272">
            <v>2</v>
          </cell>
        </row>
        <row r="273">
          <cell r="A273">
            <v>10988</v>
          </cell>
          <cell r="B273" t="str">
            <v>◆阿苯达唑片</v>
          </cell>
          <cell r="C273" t="str">
            <v>0.2gx10片</v>
          </cell>
          <cell r="D273" t="str">
            <v>盒</v>
          </cell>
          <cell r="E273">
            <v>2.2</v>
          </cell>
        </row>
        <row r="274">
          <cell r="A274">
            <v>11132</v>
          </cell>
          <cell r="B274" t="str">
            <v>炉甘石洗剂</v>
          </cell>
          <cell r="C274" t="str">
            <v>100ml</v>
          </cell>
          <cell r="D274" t="str">
            <v>瓶</v>
          </cell>
          <cell r="E274">
            <v>2</v>
          </cell>
        </row>
        <row r="275">
          <cell r="A275">
            <v>11159</v>
          </cell>
          <cell r="B275" t="str">
            <v>风油精</v>
          </cell>
          <cell r="C275" t="str">
            <v>6ml</v>
          </cell>
          <cell r="D275" t="str">
            <v>瓶</v>
          </cell>
          <cell r="E275">
            <v>3</v>
          </cell>
        </row>
        <row r="276">
          <cell r="A276">
            <v>11166</v>
          </cell>
          <cell r="B276" t="str">
            <v>玉清抗宫炎片</v>
          </cell>
          <cell r="C276" t="str">
            <v>0.3gx36片</v>
          </cell>
          <cell r="D276" t="str">
            <v>盒</v>
          </cell>
          <cell r="E276">
            <v>1</v>
          </cell>
        </row>
        <row r="277">
          <cell r="A277">
            <v>11203</v>
          </cell>
          <cell r="B277" t="str">
            <v>碳酸钙D3片(钙尔奇D600)</v>
          </cell>
          <cell r="C277" t="str">
            <v>600mgx60片</v>
          </cell>
          <cell r="D277" t="str">
            <v>瓶</v>
          </cell>
          <cell r="E277">
            <v>3</v>
          </cell>
        </row>
        <row r="278">
          <cell r="A278">
            <v>11247</v>
          </cell>
          <cell r="B278" t="str">
            <v>普通脱脂纱布口罩</v>
          </cell>
          <cell r="C278" t="str">
            <v>18x14x16层</v>
          </cell>
          <cell r="D278" t="str">
            <v>个</v>
          </cell>
          <cell r="E278">
            <v>21</v>
          </cell>
        </row>
        <row r="279">
          <cell r="A279">
            <v>11259</v>
          </cell>
          <cell r="B279" t="str">
            <v>宁心益智口服液</v>
          </cell>
          <cell r="C279" t="str">
            <v>10mlx10支</v>
          </cell>
          <cell r="D279" t="str">
            <v>盒</v>
          </cell>
          <cell r="E279">
            <v>1</v>
          </cell>
        </row>
        <row r="280">
          <cell r="A280">
            <v>11266</v>
          </cell>
          <cell r="B280" t="str">
            <v>牛黄解毒片</v>
          </cell>
          <cell r="C280" t="str">
            <v>24片</v>
          </cell>
          <cell r="D280" t="str">
            <v>盒</v>
          </cell>
          <cell r="E280">
            <v>2</v>
          </cell>
        </row>
        <row r="281">
          <cell r="A281">
            <v>11407</v>
          </cell>
          <cell r="B281" t="str">
            <v>盐酸吗啉胍片(病毒灵)</v>
          </cell>
          <cell r="C281" t="str">
            <v>0.1gx100片</v>
          </cell>
          <cell r="D281" t="str">
            <v>瓶</v>
          </cell>
          <cell r="E281">
            <v>2</v>
          </cell>
        </row>
        <row r="282">
          <cell r="A282">
            <v>11467</v>
          </cell>
          <cell r="B282" t="str">
            <v>奥美拉唑肠溶胶囊</v>
          </cell>
          <cell r="C282" t="str">
            <v>20mgx14粒</v>
          </cell>
          <cell r="D282" t="str">
            <v>盒</v>
          </cell>
          <cell r="E282">
            <v>5</v>
          </cell>
        </row>
        <row r="283">
          <cell r="A283">
            <v>11490</v>
          </cell>
          <cell r="B283" t="str">
            <v>复方门冬维甘滴眼液(新乐敦)</v>
          </cell>
          <cell r="C283" t="str">
            <v>13ml</v>
          </cell>
          <cell r="D283" t="str">
            <v>瓶</v>
          </cell>
          <cell r="E283">
            <v>1</v>
          </cell>
        </row>
        <row r="284">
          <cell r="A284">
            <v>11520</v>
          </cell>
          <cell r="B284" t="str">
            <v>金银花清凉糖含片</v>
          </cell>
          <cell r="C284" t="str">
            <v>2gx22片</v>
          </cell>
          <cell r="D284" t="str">
            <v>盒</v>
          </cell>
          <cell r="E284">
            <v>5</v>
          </cell>
        </row>
        <row r="285">
          <cell r="A285">
            <v>11544</v>
          </cell>
          <cell r="B285" t="str">
            <v>麝香舒活灵</v>
          </cell>
          <cell r="C285" t="str">
            <v>50ml</v>
          </cell>
          <cell r="D285" t="str">
            <v>瓶</v>
          </cell>
          <cell r="E285">
            <v>2</v>
          </cell>
        </row>
        <row r="286">
          <cell r="A286">
            <v>11547</v>
          </cell>
          <cell r="B286" t="str">
            <v>小儿咳喘灵口服液</v>
          </cell>
          <cell r="C286" t="str">
            <v>10mlx10支</v>
          </cell>
          <cell r="D286" t="str">
            <v>盒</v>
          </cell>
          <cell r="E286">
            <v>2</v>
          </cell>
        </row>
        <row r="287">
          <cell r="A287">
            <v>11548</v>
          </cell>
          <cell r="B287" t="str">
            <v>健儿消食口服液</v>
          </cell>
          <cell r="C287" t="str">
            <v>10mlx10支</v>
          </cell>
          <cell r="D287" t="str">
            <v>盒</v>
          </cell>
          <cell r="E287">
            <v>3</v>
          </cell>
        </row>
        <row r="288">
          <cell r="A288">
            <v>11650</v>
          </cell>
          <cell r="B288" t="str">
            <v>复方谷氨酰胺肠溶胶囊(谷参)</v>
          </cell>
          <cell r="C288" t="str">
            <v>12粒</v>
          </cell>
          <cell r="D288" t="str">
            <v>盒</v>
          </cell>
          <cell r="E288">
            <v>4</v>
          </cell>
        </row>
        <row r="289">
          <cell r="A289">
            <v>11661</v>
          </cell>
          <cell r="B289" t="str">
            <v>维D钙咀嚼片(迪巧)</v>
          </cell>
          <cell r="C289" t="str">
            <v>60片</v>
          </cell>
          <cell r="D289" t="str">
            <v>瓶</v>
          </cell>
          <cell r="E289">
            <v>2</v>
          </cell>
        </row>
        <row r="290">
          <cell r="A290">
            <v>11697</v>
          </cell>
          <cell r="B290" t="str">
            <v>对乙酰氨基酚缓释片(泰诺林)</v>
          </cell>
          <cell r="C290" t="str">
            <v>650mgx6片</v>
          </cell>
          <cell r="D290" t="str">
            <v>盒</v>
          </cell>
          <cell r="E290">
            <v>1</v>
          </cell>
        </row>
        <row r="291">
          <cell r="A291">
            <v>11703</v>
          </cell>
          <cell r="B291" t="str">
            <v>美扑伪麻片(新康泰克)</v>
          </cell>
          <cell r="C291" t="str">
            <v>10片(薄膜衣)</v>
          </cell>
          <cell r="D291" t="str">
            <v>盒</v>
          </cell>
          <cell r="E291">
            <v>2</v>
          </cell>
        </row>
        <row r="292">
          <cell r="A292">
            <v>11738</v>
          </cell>
          <cell r="B292" t="str">
            <v>天麻素片</v>
          </cell>
          <cell r="C292" t="str">
            <v>25mgx24片</v>
          </cell>
          <cell r="D292" t="str">
            <v>盒</v>
          </cell>
          <cell r="E292">
            <v>2</v>
          </cell>
        </row>
        <row r="293">
          <cell r="A293">
            <v>11813</v>
          </cell>
          <cell r="B293" t="str">
            <v>辛伐他汀片(舒降之)</v>
          </cell>
          <cell r="C293" t="str">
            <v>20mgx7片</v>
          </cell>
          <cell r="D293" t="str">
            <v>盒</v>
          </cell>
          <cell r="E293">
            <v>5</v>
          </cell>
        </row>
        <row r="294">
          <cell r="A294">
            <v>11842</v>
          </cell>
          <cell r="B294" t="str">
            <v>西瓜霜清咽含片</v>
          </cell>
          <cell r="C294" t="str">
            <v>1.8gx8片x2板</v>
          </cell>
          <cell r="D294" t="str">
            <v>盒</v>
          </cell>
          <cell r="E294">
            <v>2</v>
          </cell>
        </row>
        <row r="295">
          <cell r="A295">
            <v>11902</v>
          </cell>
          <cell r="B295" t="str">
            <v>硫酸庆大霉素注射液</v>
          </cell>
          <cell r="C295" t="str">
            <v>4万单位：1mlx10支</v>
          </cell>
          <cell r="D295" t="str">
            <v>盒</v>
          </cell>
          <cell r="E295">
            <v>1</v>
          </cell>
        </row>
        <row r="296">
          <cell r="A296">
            <v>12036</v>
          </cell>
          <cell r="B296" t="str">
            <v>五子衍宗丸</v>
          </cell>
          <cell r="C296" t="str">
            <v>60g</v>
          </cell>
          <cell r="D296" t="str">
            <v>盒</v>
          </cell>
          <cell r="E296">
            <v>3</v>
          </cell>
        </row>
        <row r="297">
          <cell r="A297">
            <v>12200</v>
          </cell>
          <cell r="B297" t="str">
            <v>硝酸咪康唑阴道软胶囊(达克宁栓)</v>
          </cell>
          <cell r="C297" t="str">
            <v>0.4gx3粒</v>
          </cell>
          <cell r="D297" t="str">
            <v>盒</v>
          </cell>
          <cell r="E297">
            <v>2</v>
          </cell>
        </row>
        <row r="298">
          <cell r="A298">
            <v>12472</v>
          </cell>
          <cell r="B298" t="str">
            <v>左归丸</v>
          </cell>
          <cell r="C298" t="str">
            <v>45g</v>
          </cell>
          <cell r="D298" t="str">
            <v>盒</v>
          </cell>
          <cell r="E298">
            <v>2</v>
          </cell>
        </row>
        <row r="299">
          <cell r="A299">
            <v>12536</v>
          </cell>
          <cell r="B299" t="str">
            <v>乙酰螺旋霉素片</v>
          </cell>
          <cell r="C299" t="str">
            <v>0.1gx24片(薄膜衣)</v>
          </cell>
          <cell r="D299" t="str">
            <v>盒</v>
          </cell>
          <cell r="E299">
            <v>2</v>
          </cell>
        </row>
        <row r="300">
          <cell r="A300">
            <v>12542</v>
          </cell>
          <cell r="B300" t="str">
            <v>益母草颗粒</v>
          </cell>
          <cell r="C300" t="str">
            <v>15gx10</v>
          </cell>
          <cell r="D300" t="str">
            <v>盒</v>
          </cell>
          <cell r="E300">
            <v>1</v>
          </cell>
        </row>
        <row r="301">
          <cell r="A301">
            <v>12652</v>
          </cell>
          <cell r="B301" t="str">
            <v>氯雷他定胶囊(海王抒瑞)</v>
          </cell>
          <cell r="C301" t="str">
            <v>10mgx6片(成人)</v>
          </cell>
          <cell r="D301" t="str">
            <v>盒</v>
          </cell>
          <cell r="E301">
            <v>3</v>
          </cell>
        </row>
        <row r="302">
          <cell r="A302">
            <v>12716</v>
          </cell>
          <cell r="B302" t="str">
            <v>广东凉茶颗粒</v>
          </cell>
          <cell r="C302" t="str">
            <v>10gx20袋</v>
          </cell>
          <cell r="D302" t="str">
            <v>袋</v>
          </cell>
          <cell r="E302">
            <v>2</v>
          </cell>
        </row>
        <row r="303">
          <cell r="A303">
            <v>12755</v>
          </cell>
          <cell r="B303" t="str">
            <v>腰肾膏</v>
          </cell>
          <cell r="C303" t="str">
            <v>7cmx10cmx8贴</v>
          </cell>
          <cell r="D303" t="str">
            <v>盒</v>
          </cell>
          <cell r="E303">
            <v>2</v>
          </cell>
        </row>
        <row r="304">
          <cell r="A304">
            <v>12861</v>
          </cell>
          <cell r="B304" t="str">
            <v>布洛芬混悬液(美林)</v>
          </cell>
          <cell r="C304" t="str">
            <v>100ml</v>
          </cell>
          <cell r="D304" t="str">
            <v>瓶</v>
          </cell>
          <cell r="E304">
            <v>2</v>
          </cell>
        </row>
        <row r="305">
          <cell r="A305">
            <v>12862</v>
          </cell>
          <cell r="B305" t="str">
            <v>布洛芬混悬液(美林)</v>
          </cell>
          <cell r="C305" t="str">
            <v>30ml</v>
          </cell>
          <cell r="D305" t="str">
            <v>瓶</v>
          </cell>
          <cell r="E305">
            <v>2</v>
          </cell>
        </row>
        <row r="306">
          <cell r="A306">
            <v>13015</v>
          </cell>
          <cell r="B306" t="str">
            <v>◆克拉霉素分散片(冰克)</v>
          </cell>
          <cell r="C306" t="str">
            <v>0.25gx6片</v>
          </cell>
          <cell r="D306" t="str">
            <v>盒</v>
          </cell>
          <cell r="E306">
            <v>2</v>
          </cell>
        </row>
        <row r="307">
          <cell r="A307">
            <v>13050</v>
          </cell>
          <cell r="B307" t="str">
            <v>新肤螨灵霜</v>
          </cell>
          <cell r="C307" t="str">
            <v>20g(送50g洁面乳)</v>
          </cell>
          <cell r="D307" t="str">
            <v>瓶</v>
          </cell>
          <cell r="E307">
            <v>2</v>
          </cell>
        </row>
        <row r="308">
          <cell r="A308">
            <v>13107</v>
          </cell>
          <cell r="B308" t="str">
            <v>菊花</v>
          </cell>
          <cell r="C308" t="str">
            <v>净制，杭菊</v>
          </cell>
          <cell r="D308" t="str">
            <v>10g</v>
          </cell>
          <cell r="E308">
            <v>100</v>
          </cell>
        </row>
        <row r="309">
          <cell r="A309">
            <v>13245</v>
          </cell>
          <cell r="B309" t="str">
            <v>鲜竹沥</v>
          </cell>
          <cell r="C309" t="str">
            <v>15mlx6支</v>
          </cell>
          <cell r="D309" t="str">
            <v>盒</v>
          </cell>
          <cell r="E309">
            <v>1</v>
          </cell>
        </row>
        <row r="310">
          <cell r="A310">
            <v>13294</v>
          </cell>
          <cell r="B310" t="str">
            <v>生脉胶囊</v>
          </cell>
          <cell r="C310" t="str">
            <v>0.35gx12粒x2板</v>
          </cell>
          <cell r="D310" t="str">
            <v>盒</v>
          </cell>
          <cell r="E310">
            <v>2</v>
          </cell>
        </row>
        <row r="311">
          <cell r="A311">
            <v>13334</v>
          </cell>
          <cell r="B311" t="str">
            <v>珍珠明目滴眼液</v>
          </cell>
          <cell r="C311" t="str">
            <v>10ml</v>
          </cell>
          <cell r="D311" t="str">
            <v>盒</v>
          </cell>
          <cell r="E311">
            <v>1</v>
          </cell>
        </row>
        <row r="312">
          <cell r="A312">
            <v>13403</v>
          </cell>
          <cell r="B312" t="str">
            <v>药用碳片</v>
          </cell>
          <cell r="C312" t="str">
            <v>0.3gx100片</v>
          </cell>
          <cell r="D312" t="str">
            <v>盒</v>
          </cell>
          <cell r="E312">
            <v>2</v>
          </cell>
        </row>
        <row r="313">
          <cell r="A313">
            <v>13493</v>
          </cell>
          <cell r="B313" t="str">
            <v>安瑞克布洛芬颗粒</v>
          </cell>
          <cell r="C313" t="str">
            <v>0.2gx10包</v>
          </cell>
          <cell r="D313" t="str">
            <v>盒</v>
          </cell>
          <cell r="E313">
            <v>1</v>
          </cell>
        </row>
        <row r="314">
          <cell r="A314">
            <v>13508</v>
          </cell>
          <cell r="B314" t="str">
            <v>天麻蜜环菌片</v>
          </cell>
          <cell r="C314" t="str">
            <v>0.25gx100片(塑瓶)</v>
          </cell>
          <cell r="D314" t="str">
            <v>瓶</v>
          </cell>
          <cell r="E314">
            <v>2</v>
          </cell>
        </row>
        <row r="315">
          <cell r="A315">
            <v>13565</v>
          </cell>
          <cell r="B315" t="str">
            <v>妥布霉素滴眼液(托百士)</v>
          </cell>
          <cell r="C315" t="str">
            <v>0.3%x5ml</v>
          </cell>
          <cell r="D315" t="str">
            <v>支</v>
          </cell>
          <cell r="E315">
            <v>2</v>
          </cell>
        </row>
        <row r="316">
          <cell r="A316">
            <v>13590</v>
          </cell>
          <cell r="B316" t="str">
            <v>鱼腥草滴眼液</v>
          </cell>
          <cell r="C316" t="str">
            <v>8ml</v>
          </cell>
          <cell r="D316" t="str">
            <v>盒</v>
          </cell>
          <cell r="E316">
            <v>3</v>
          </cell>
        </row>
        <row r="317">
          <cell r="A317">
            <v>13613</v>
          </cell>
          <cell r="B317" t="str">
            <v>左甲状腺素钠片(优甲乐片)</v>
          </cell>
          <cell r="C317" t="str">
            <v>50ugx100片</v>
          </cell>
          <cell r="D317" t="str">
            <v>瓶</v>
          </cell>
          <cell r="E317">
            <v>1</v>
          </cell>
        </row>
        <row r="318">
          <cell r="A318">
            <v>13769</v>
          </cell>
          <cell r="B318" t="str">
            <v>阴舒宁洗液</v>
          </cell>
          <cell r="C318" t="str">
            <v>125ml</v>
          </cell>
          <cell r="D318" t="str">
            <v>瓶</v>
          </cell>
          <cell r="E318">
            <v>1</v>
          </cell>
        </row>
        <row r="319">
          <cell r="A319">
            <v>13896</v>
          </cell>
          <cell r="B319" t="str">
            <v>陈香露白露片</v>
          </cell>
          <cell r="C319" t="str">
            <v>0.3gx100片</v>
          </cell>
          <cell r="D319" t="str">
            <v>瓶</v>
          </cell>
          <cell r="E319">
            <v>3</v>
          </cell>
        </row>
        <row r="320">
          <cell r="A320">
            <v>13930</v>
          </cell>
          <cell r="B320" t="str">
            <v>今阳肝泰口服液(解酒灵)</v>
          </cell>
          <cell r="C320" t="str">
            <v>10mlx6支</v>
          </cell>
          <cell r="D320" t="str">
            <v>盒</v>
          </cell>
          <cell r="E320">
            <v>2</v>
          </cell>
        </row>
        <row r="321">
          <cell r="A321">
            <v>14151</v>
          </cell>
          <cell r="B321" t="str">
            <v>田七镇痛膏</v>
          </cell>
          <cell r="C321" t="str">
            <v>7cmx10cmx4贴x4包</v>
          </cell>
          <cell r="D321" t="str">
            <v>盒</v>
          </cell>
          <cell r="E321">
            <v>2</v>
          </cell>
        </row>
        <row r="322">
          <cell r="A322">
            <v>14285</v>
          </cell>
          <cell r="B322" t="str">
            <v>泡腾消毒片(灭菌片)</v>
          </cell>
          <cell r="C322" t="str">
            <v>100片</v>
          </cell>
          <cell r="D322" t="str">
            <v>瓶</v>
          </cell>
          <cell r="E322">
            <v>1</v>
          </cell>
        </row>
        <row r="323">
          <cell r="A323">
            <v>14288</v>
          </cell>
          <cell r="B323" t="str">
            <v>硝苯地平缓释片(Ｉ)(得高宁)</v>
          </cell>
          <cell r="C323" t="str">
            <v>10mgx50片(薄膜衣片)</v>
          </cell>
          <cell r="D323" t="str">
            <v>瓶</v>
          </cell>
          <cell r="E323">
            <v>2</v>
          </cell>
        </row>
        <row r="324">
          <cell r="A324">
            <v>14339</v>
          </cell>
          <cell r="B324" t="str">
            <v>小儿七星茶冲剂</v>
          </cell>
          <cell r="C324" t="str">
            <v>7gx10袋</v>
          </cell>
          <cell r="D324" t="str">
            <v>盒</v>
          </cell>
          <cell r="E324">
            <v>3</v>
          </cell>
        </row>
        <row r="325">
          <cell r="A325">
            <v>14381</v>
          </cell>
          <cell r="B325" t="str">
            <v>小儿肺热咳喘口服液</v>
          </cell>
          <cell r="C325" t="str">
            <v>10mlx6支</v>
          </cell>
          <cell r="D325" t="str">
            <v>盒</v>
          </cell>
          <cell r="E325">
            <v>2</v>
          </cell>
        </row>
        <row r="326">
          <cell r="A326">
            <v>14398</v>
          </cell>
          <cell r="B326" t="str">
            <v>栀子金花丸</v>
          </cell>
          <cell r="C326" t="str">
            <v>9gx10袋</v>
          </cell>
          <cell r="D326" t="str">
            <v>盒</v>
          </cell>
          <cell r="E326">
            <v>1</v>
          </cell>
        </row>
        <row r="327">
          <cell r="A327">
            <v>14499</v>
          </cell>
          <cell r="B327" t="str">
            <v>盐酸环丙沙星片</v>
          </cell>
          <cell r="C327" t="str">
            <v>0.25gx6片x2板</v>
          </cell>
          <cell r="D327" t="str">
            <v>盒</v>
          </cell>
          <cell r="E327">
            <v>1</v>
          </cell>
        </row>
        <row r="328">
          <cell r="A328">
            <v>14567</v>
          </cell>
          <cell r="B328" t="str">
            <v>十滴水（四川逢春）</v>
          </cell>
          <cell r="C328" t="str">
            <v>100ml</v>
          </cell>
          <cell r="D328" t="str">
            <v>瓶</v>
          </cell>
          <cell r="E328">
            <v>2</v>
          </cell>
        </row>
        <row r="329">
          <cell r="A329">
            <v>14608</v>
          </cell>
          <cell r="B329" t="str">
            <v>江中健胃消食片</v>
          </cell>
          <cell r="C329" t="str">
            <v>0.5gx12片x3板(小儿)</v>
          </cell>
          <cell r="D329" t="str">
            <v>盒</v>
          </cell>
          <cell r="E329">
            <v>1</v>
          </cell>
        </row>
        <row r="330">
          <cell r="A330">
            <v>14635</v>
          </cell>
          <cell r="B330" t="str">
            <v>川贝枇杷糖浆</v>
          </cell>
          <cell r="C330" t="str">
            <v>180ml</v>
          </cell>
          <cell r="D330" t="str">
            <v>瓶</v>
          </cell>
          <cell r="E330">
            <v>4</v>
          </cell>
        </row>
        <row r="331">
          <cell r="A331">
            <v>14684</v>
          </cell>
          <cell r="B331" t="str">
            <v>枸橼酸铋钾颗粒(丽珠得乐)</v>
          </cell>
          <cell r="C331" t="str">
            <v>1.0g：110mgx56袋</v>
          </cell>
          <cell r="D331" t="str">
            <v>盒</v>
          </cell>
          <cell r="E331">
            <v>1</v>
          </cell>
        </row>
        <row r="332">
          <cell r="A332">
            <v>14748</v>
          </cell>
          <cell r="B332" t="str">
            <v>别嘌醇片</v>
          </cell>
          <cell r="C332" t="str">
            <v>0.1gx100片</v>
          </cell>
          <cell r="D332" t="str">
            <v>瓶</v>
          </cell>
          <cell r="E332">
            <v>1</v>
          </cell>
        </row>
        <row r="333">
          <cell r="A333">
            <v>14780</v>
          </cell>
          <cell r="B333" t="str">
            <v>优克诺头孢克洛片</v>
          </cell>
          <cell r="C333" t="str">
            <v>0.25gx6片</v>
          </cell>
          <cell r="D333" t="str">
            <v>盒</v>
          </cell>
          <cell r="E333">
            <v>1</v>
          </cell>
        </row>
        <row r="334">
          <cell r="A334">
            <v>14973</v>
          </cell>
          <cell r="B334" t="str">
            <v>转移因子口服液</v>
          </cell>
          <cell r="C334" t="str">
            <v>10mlx6支</v>
          </cell>
          <cell r="D334" t="str">
            <v>盒</v>
          </cell>
          <cell r="E334">
            <v>1</v>
          </cell>
        </row>
        <row r="335">
          <cell r="A335">
            <v>15062</v>
          </cell>
          <cell r="B335" t="str">
            <v>驴胶补血颗粒</v>
          </cell>
          <cell r="C335" t="str">
            <v>20gx20袋</v>
          </cell>
          <cell r="D335" t="str">
            <v>盆</v>
          </cell>
          <cell r="E335">
            <v>1</v>
          </cell>
        </row>
        <row r="336">
          <cell r="A336">
            <v>15113</v>
          </cell>
          <cell r="B336" t="str">
            <v>碳酸氢钠片</v>
          </cell>
          <cell r="C336" t="str">
            <v>0.3gx1000片</v>
          </cell>
          <cell r="D336" t="str">
            <v>瓶</v>
          </cell>
          <cell r="E336">
            <v>2</v>
          </cell>
        </row>
        <row r="337">
          <cell r="A337">
            <v>15180</v>
          </cell>
          <cell r="B337" t="str">
            <v>甲状腺片</v>
          </cell>
          <cell r="C337" t="str">
            <v>40mgx100片</v>
          </cell>
          <cell r="D337" t="str">
            <v>瓶</v>
          </cell>
          <cell r="E337">
            <v>2</v>
          </cell>
        </row>
        <row r="338">
          <cell r="A338">
            <v>15219</v>
          </cell>
          <cell r="B338" t="str">
            <v>银翘解毒片</v>
          </cell>
          <cell r="C338" t="str">
            <v>12片x2板</v>
          </cell>
          <cell r="D338" t="str">
            <v>盒</v>
          </cell>
          <cell r="E338">
            <v>1</v>
          </cell>
        </row>
        <row r="339">
          <cell r="A339">
            <v>15238</v>
          </cell>
          <cell r="B339" t="str">
            <v>天然维生素E软胶囊</v>
          </cell>
          <cell r="C339" t="str">
            <v>250mgx160粒</v>
          </cell>
          <cell r="D339" t="str">
            <v>瓶</v>
          </cell>
          <cell r="E339">
            <v>3</v>
          </cell>
        </row>
        <row r="340">
          <cell r="A340">
            <v>15307</v>
          </cell>
          <cell r="B340" t="str">
            <v>尼莫地平片(尼膜同)</v>
          </cell>
          <cell r="C340" t="str">
            <v>30mgx20片</v>
          </cell>
          <cell r="D340" t="str">
            <v>盒</v>
          </cell>
          <cell r="E340">
            <v>1</v>
          </cell>
        </row>
        <row r="341">
          <cell r="A341">
            <v>15308</v>
          </cell>
          <cell r="B341" t="str">
            <v>硝苯地平控释片(拜新同)</v>
          </cell>
          <cell r="C341" t="str">
            <v>30mgx7片</v>
          </cell>
          <cell r="D341" t="str">
            <v>盒</v>
          </cell>
          <cell r="E341">
            <v>4</v>
          </cell>
        </row>
        <row r="342">
          <cell r="A342">
            <v>15616</v>
          </cell>
          <cell r="B342" t="str">
            <v>盐酸氨溴索片(沐舒坦片)</v>
          </cell>
          <cell r="C342" t="str">
            <v>30mgx20片</v>
          </cell>
          <cell r="D342" t="str">
            <v>盒</v>
          </cell>
          <cell r="E342">
            <v>3</v>
          </cell>
        </row>
        <row r="343">
          <cell r="A343">
            <v>15654</v>
          </cell>
          <cell r="B343" t="str">
            <v>◆头孢克洛胶囊(嘉蒙)</v>
          </cell>
          <cell r="C343" t="str">
            <v>0.25gx6粒</v>
          </cell>
          <cell r="D343" t="str">
            <v>盒</v>
          </cell>
          <cell r="E343">
            <v>1</v>
          </cell>
        </row>
        <row r="344">
          <cell r="A344">
            <v>15671</v>
          </cell>
          <cell r="B344" t="str">
            <v>香体露(西施丽)</v>
          </cell>
          <cell r="C344" t="str">
            <v>20ml(喷雾型)</v>
          </cell>
          <cell r="D344" t="str">
            <v>瓶</v>
          </cell>
          <cell r="E344">
            <v>1</v>
          </cell>
        </row>
        <row r="345">
          <cell r="A345">
            <v>15803</v>
          </cell>
          <cell r="B345" t="str">
            <v>央科藏域红天胶囊(原央科藏域牌红景天胶囊)</v>
          </cell>
          <cell r="C345" t="str">
            <v>0.3gx24粒</v>
          </cell>
          <cell r="D345" t="str">
            <v>盒</v>
          </cell>
          <cell r="E345">
            <v>3</v>
          </cell>
        </row>
        <row r="346">
          <cell r="A346">
            <v>15807</v>
          </cell>
          <cell r="B346" t="str">
            <v>男子汉天然胶乳橡胶避孕套</v>
          </cell>
          <cell r="C346" t="str">
            <v>12只颗粒情豆</v>
          </cell>
          <cell r="D346" t="str">
            <v>盒</v>
          </cell>
          <cell r="E346">
            <v>1</v>
          </cell>
        </row>
        <row r="347">
          <cell r="A347">
            <v>15819</v>
          </cell>
          <cell r="B347" t="str">
            <v>固肠止泻丸</v>
          </cell>
          <cell r="C347" t="str">
            <v>216粒</v>
          </cell>
          <cell r="D347" t="str">
            <v>瓶</v>
          </cell>
          <cell r="E347">
            <v>2</v>
          </cell>
        </row>
        <row r="348">
          <cell r="A348">
            <v>16031</v>
          </cell>
          <cell r="B348" t="str">
            <v>王老吉润喉糖</v>
          </cell>
          <cell r="C348" t="str">
            <v>56g</v>
          </cell>
          <cell r="D348" t="str">
            <v>盒</v>
          </cell>
          <cell r="E348">
            <v>10</v>
          </cell>
        </row>
        <row r="349">
          <cell r="A349">
            <v>16185</v>
          </cell>
          <cell r="B349" t="str">
            <v>厄贝沙坦片(安博维)</v>
          </cell>
          <cell r="C349" t="str">
            <v>0.15gx7片</v>
          </cell>
          <cell r="D349" t="str">
            <v>盒</v>
          </cell>
          <cell r="E349">
            <v>5</v>
          </cell>
        </row>
        <row r="350">
          <cell r="A350">
            <v>16187</v>
          </cell>
          <cell r="B350" t="str">
            <v>盐酸帕罗西汀片(赛乐特)</v>
          </cell>
          <cell r="C350" t="str">
            <v>20mgx10片</v>
          </cell>
          <cell r="D350" t="str">
            <v>盒</v>
          </cell>
          <cell r="E350">
            <v>1</v>
          </cell>
        </row>
        <row r="351">
          <cell r="A351">
            <v>16321</v>
          </cell>
          <cell r="B351" t="str">
            <v>生脉饮</v>
          </cell>
          <cell r="C351" t="str">
            <v>10mlx6支</v>
          </cell>
          <cell r="D351" t="str">
            <v>盒</v>
          </cell>
          <cell r="E351">
            <v>2</v>
          </cell>
        </row>
        <row r="352">
          <cell r="A352">
            <v>16569</v>
          </cell>
          <cell r="B352" t="str">
            <v>美敏伪麻溶液</v>
          </cell>
          <cell r="C352" t="str">
            <v>100ml(儿童)</v>
          </cell>
          <cell r="D352" t="str">
            <v>瓶</v>
          </cell>
          <cell r="E352">
            <v>3</v>
          </cell>
        </row>
        <row r="353">
          <cell r="A353">
            <v>16570</v>
          </cell>
          <cell r="B353" t="str">
            <v>美敏伪麻溶液</v>
          </cell>
          <cell r="C353" t="str">
            <v>100ml(成人)</v>
          </cell>
          <cell r="D353" t="str">
            <v>瓶</v>
          </cell>
          <cell r="E353">
            <v>5</v>
          </cell>
        </row>
        <row r="354">
          <cell r="A354">
            <v>16571</v>
          </cell>
          <cell r="B354" t="str">
            <v>盐酸二甲双胍片(格华止)</v>
          </cell>
          <cell r="C354" t="str">
            <v>0.85gx20片</v>
          </cell>
          <cell r="D354" t="str">
            <v>盒</v>
          </cell>
          <cell r="E354">
            <v>3</v>
          </cell>
        </row>
        <row r="355">
          <cell r="A355">
            <v>16635</v>
          </cell>
          <cell r="B355" t="str">
            <v>复方多维元素片23(玛特钠片)</v>
          </cell>
          <cell r="C355" t="str">
            <v>30片</v>
          </cell>
          <cell r="D355" t="str">
            <v>瓶</v>
          </cell>
          <cell r="E355">
            <v>2</v>
          </cell>
        </row>
        <row r="356">
          <cell r="A356">
            <v>16639</v>
          </cell>
          <cell r="B356" t="str">
            <v>丙酸倍氯米松鼻气雾剂(伯克纳)</v>
          </cell>
          <cell r="C356" t="str">
            <v>200掀</v>
          </cell>
          <cell r="D356" t="str">
            <v>盒</v>
          </cell>
          <cell r="E356">
            <v>1</v>
          </cell>
        </row>
        <row r="357">
          <cell r="A357">
            <v>16695</v>
          </cell>
          <cell r="B357" t="str">
            <v>酮康唑乳膏(金达克宁)</v>
          </cell>
          <cell r="C357" t="str">
            <v>15g</v>
          </cell>
          <cell r="D357" t="str">
            <v>支</v>
          </cell>
          <cell r="E357">
            <v>7</v>
          </cell>
        </row>
        <row r="358">
          <cell r="A358">
            <v>16738</v>
          </cell>
          <cell r="B358" t="str">
            <v>珍菊降压片</v>
          </cell>
          <cell r="C358" t="str">
            <v>0.25gx60片</v>
          </cell>
          <cell r="D358" t="str">
            <v>瓶</v>
          </cell>
          <cell r="E358">
            <v>1</v>
          </cell>
        </row>
        <row r="359">
          <cell r="A359">
            <v>16777</v>
          </cell>
          <cell r="B359" t="str">
            <v>乳酸菌素片(为消牌)</v>
          </cell>
          <cell r="C359" t="str">
            <v>0.4gx60片</v>
          </cell>
          <cell r="D359" t="str">
            <v>盒</v>
          </cell>
          <cell r="E359">
            <v>2</v>
          </cell>
        </row>
        <row r="360">
          <cell r="A360">
            <v>17020</v>
          </cell>
          <cell r="B360" t="str">
            <v>鼻舒适片</v>
          </cell>
          <cell r="C360" t="str">
            <v>5片x9袋</v>
          </cell>
          <cell r="D360" t="str">
            <v>盒</v>
          </cell>
          <cell r="E360">
            <v>1</v>
          </cell>
        </row>
        <row r="361">
          <cell r="A361">
            <v>17023</v>
          </cell>
          <cell r="B361" t="str">
            <v>盐酸二甲双胍片(格华止)</v>
          </cell>
          <cell r="C361" t="str">
            <v>500mgx20片</v>
          </cell>
          <cell r="D361" t="str">
            <v>盒</v>
          </cell>
          <cell r="E361">
            <v>2</v>
          </cell>
        </row>
        <row r="362">
          <cell r="A362">
            <v>17042</v>
          </cell>
          <cell r="B362" t="str">
            <v>龙珠软膏</v>
          </cell>
          <cell r="C362" t="str">
            <v>10g</v>
          </cell>
          <cell r="D362" t="str">
            <v>支</v>
          </cell>
          <cell r="E362">
            <v>3</v>
          </cell>
        </row>
        <row r="363">
          <cell r="A363">
            <v>17217</v>
          </cell>
          <cell r="B363" t="str">
            <v>头孢克洛胶囊(希刻劳)</v>
          </cell>
          <cell r="C363" t="str">
            <v>250mgx6粒</v>
          </cell>
          <cell r="D363" t="str">
            <v>盒</v>
          </cell>
          <cell r="E363">
            <v>1</v>
          </cell>
        </row>
        <row r="364">
          <cell r="A364">
            <v>17230</v>
          </cell>
          <cell r="B364" t="str">
            <v>头孢克洛干混悬剂(希刻劳)</v>
          </cell>
          <cell r="C364" t="str">
            <v>125mgx6袋</v>
          </cell>
          <cell r="D364" t="str">
            <v>盒</v>
          </cell>
          <cell r="E364">
            <v>3</v>
          </cell>
        </row>
        <row r="365">
          <cell r="A365">
            <v>17264</v>
          </cell>
          <cell r="B365" t="str">
            <v>力蜚能-多糖铁复合物胶囊</v>
          </cell>
          <cell r="C365" t="str">
            <v>150mgx10粒</v>
          </cell>
          <cell r="D365" t="str">
            <v>盒</v>
          </cell>
          <cell r="E365">
            <v>1</v>
          </cell>
        </row>
        <row r="366">
          <cell r="A366">
            <v>17294</v>
          </cell>
          <cell r="B366" t="str">
            <v>复方角菜酸酯栓(太宁栓)</v>
          </cell>
          <cell r="C366" t="str">
            <v>6枚</v>
          </cell>
          <cell r="D366" t="str">
            <v>盒</v>
          </cell>
          <cell r="E366">
            <v>1</v>
          </cell>
        </row>
        <row r="367">
          <cell r="A367">
            <v>17317</v>
          </cell>
          <cell r="B367" t="str">
            <v>苯溴马隆片</v>
          </cell>
          <cell r="C367" t="str">
            <v>50mgx10片</v>
          </cell>
          <cell r="D367" t="str">
            <v>盒</v>
          </cell>
          <cell r="E367">
            <v>1</v>
          </cell>
        </row>
        <row r="368">
          <cell r="A368">
            <v>17324</v>
          </cell>
          <cell r="B368" t="str">
            <v>非诺贝特片</v>
          </cell>
          <cell r="C368" t="str">
            <v>0.1gx100片</v>
          </cell>
          <cell r="D368" t="str">
            <v>瓶</v>
          </cell>
          <cell r="E368">
            <v>2</v>
          </cell>
        </row>
        <row r="369">
          <cell r="A369">
            <v>17362</v>
          </cell>
          <cell r="B369" t="str">
            <v>安素</v>
          </cell>
          <cell r="C369" t="str">
            <v>400g</v>
          </cell>
          <cell r="D369" t="str">
            <v>罐</v>
          </cell>
          <cell r="E369">
            <v>2</v>
          </cell>
        </row>
        <row r="370">
          <cell r="A370">
            <v>17368</v>
          </cell>
          <cell r="B370" t="str">
            <v>复方氯己定含漱液(口泰)</v>
          </cell>
          <cell r="C370" t="str">
            <v>200ml</v>
          </cell>
          <cell r="D370" t="str">
            <v>瓶</v>
          </cell>
          <cell r="E370">
            <v>2</v>
          </cell>
        </row>
        <row r="371">
          <cell r="A371">
            <v>17381</v>
          </cell>
          <cell r="B371" t="str">
            <v>氧氟沙星滴眼液(泰利必妥)</v>
          </cell>
          <cell r="C371" t="str">
            <v>5ml</v>
          </cell>
          <cell r="D371" t="str">
            <v>盒</v>
          </cell>
          <cell r="E371">
            <v>1</v>
          </cell>
        </row>
        <row r="372">
          <cell r="A372">
            <v>17405</v>
          </cell>
          <cell r="B372" t="str">
            <v>酮康他索乳膏</v>
          </cell>
          <cell r="C372" t="str">
            <v>10g</v>
          </cell>
          <cell r="D372" t="str">
            <v>支</v>
          </cell>
          <cell r="E372">
            <v>2</v>
          </cell>
        </row>
        <row r="373">
          <cell r="A373">
            <v>17488</v>
          </cell>
          <cell r="B373" t="str">
            <v>轻巧创可贴</v>
          </cell>
          <cell r="C373" t="str">
            <v>(6片+2片)x20包</v>
          </cell>
          <cell r="D373" t="str">
            <v>盒</v>
          </cell>
          <cell r="E373">
            <v>1</v>
          </cell>
        </row>
        <row r="374">
          <cell r="A374">
            <v>18017</v>
          </cell>
          <cell r="B374" t="str">
            <v>天然胶乳橡胶避孕套</v>
          </cell>
          <cell r="C374" t="str">
            <v>3只(超薄装)</v>
          </cell>
          <cell r="D374" t="str">
            <v>盒</v>
          </cell>
          <cell r="E374">
            <v>2</v>
          </cell>
        </row>
        <row r="375">
          <cell r="A375">
            <v>18114</v>
          </cell>
          <cell r="B375" t="str">
            <v>血糖试纸(稳豪型)</v>
          </cell>
          <cell r="C375" t="str">
            <v>50片</v>
          </cell>
          <cell r="D375" t="str">
            <v>盒</v>
          </cell>
          <cell r="E375">
            <v>1</v>
          </cell>
        </row>
        <row r="376">
          <cell r="A376">
            <v>18333</v>
          </cell>
          <cell r="B376" t="str">
            <v>抗病毒颗粒</v>
          </cell>
          <cell r="C376" t="str">
            <v>3gx12袋(无糖)</v>
          </cell>
          <cell r="D376" t="str">
            <v>盒</v>
          </cell>
          <cell r="E376">
            <v>19</v>
          </cell>
        </row>
        <row r="377">
          <cell r="A377">
            <v>18358</v>
          </cell>
          <cell r="B377" t="str">
            <v>保妇康栓</v>
          </cell>
          <cell r="C377" t="str">
            <v>8枚</v>
          </cell>
          <cell r="D377" t="str">
            <v>盒</v>
          </cell>
          <cell r="E377">
            <v>2</v>
          </cell>
        </row>
        <row r="378">
          <cell r="A378">
            <v>19086</v>
          </cell>
          <cell r="B378" t="str">
            <v>杰士邦避孕套A</v>
          </cell>
          <cell r="C378" t="str">
            <v>33mmx3只(优质超薄)</v>
          </cell>
          <cell r="D378" t="str">
            <v>盒</v>
          </cell>
          <cell r="E378">
            <v>1</v>
          </cell>
        </row>
        <row r="379">
          <cell r="A379">
            <v>19706</v>
          </cell>
          <cell r="B379" t="str">
            <v>清艾条</v>
          </cell>
          <cell r="C379" t="str">
            <v>10支</v>
          </cell>
          <cell r="D379" t="str">
            <v>盒</v>
          </cell>
          <cell r="E379">
            <v>2</v>
          </cell>
        </row>
        <row r="380">
          <cell r="A380">
            <v>20288</v>
          </cell>
          <cell r="B380" t="str">
            <v>高锰酸钾消毒片</v>
          </cell>
          <cell r="C380" t="str">
            <v>0.2gx12片x2板</v>
          </cell>
          <cell r="D380" t="str">
            <v>盒</v>
          </cell>
          <cell r="E380">
            <v>1</v>
          </cell>
        </row>
        <row r="381">
          <cell r="A381">
            <v>21247</v>
          </cell>
          <cell r="B381" t="str">
            <v>◆苋菜黄连素胶囊</v>
          </cell>
          <cell r="C381" t="str">
            <v>0.4gx12粒x2板</v>
          </cell>
          <cell r="D381" t="str">
            <v>盒</v>
          </cell>
          <cell r="E381">
            <v>3</v>
          </cell>
        </row>
        <row r="382">
          <cell r="A382">
            <v>21580</v>
          </cell>
          <cell r="B382" t="str">
            <v>补肾益寿胶囊</v>
          </cell>
          <cell r="C382" t="str">
            <v>0.3gx60粒</v>
          </cell>
          <cell r="D382" t="str">
            <v>盒</v>
          </cell>
          <cell r="E382">
            <v>6</v>
          </cell>
        </row>
        <row r="383">
          <cell r="A383">
            <v>21583</v>
          </cell>
          <cell r="B383" t="str">
            <v>炎可宁片</v>
          </cell>
          <cell r="C383" t="str">
            <v>12片x2板(糖衣)</v>
          </cell>
          <cell r="D383" t="str">
            <v>盒</v>
          </cell>
          <cell r="E383">
            <v>3</v>
          </cell>
        </row>
        <row r="384">
          <cell r="A384">
            <v>21729</v>
          </cell>
          <cell r="B384" t="str">
            <v>小儿氨酚烷胺颗粒(优卡丹)</v>
          </cell>
          <cell r="C384" t="str">
            <v>6gx10袋</v>
          </cell>
          <cell r="D384" t="str">
            <v>盒</v>
          </cell>
          <cell r="E384">
            <v>4</v>
          </cell>
        </row>
        <row r="385">
          <cell r="A385">
            <v>22383</v>
          </cell>
          <cell r="B385" t="str">
            <v>胖大海</v>
          </cell>
          <cell r="C385" t="str">
            <v>100g、精制</v>
          </cell>
          <cell r="D385" t="str">
            <v>袋</v>
          </cell>
          <cell r="E385">
            <v>1</v>
          </cell>
        </row>
        <row r="386">
          <cell r="A386">
            <v>22439</v>
          </cell>
          <cell r="B386" t="str">
            <v>罗汉果</v>
          </cell>
          <cell r="C386" t="str">
            <v>中</v>
          </cell>
          <cell r="D386" t="str">
            <v>个</v>
          </cell>
          <cell r="E386">
            <v>3</v>
          </cell>
        </row>
        <row r="387">
          <cell r="A387">
            <v>22510</v>
          </cell>
          <cell r="B387" t="str">
            <v>一清颗粒</v>
          </cell>
          <cell r="C387" t="str">
            <v>7.5gx12袋</v>
          </cell>
          <cell r="D387" t="str">
            <v>盒</v>
          </cell>
          <cell r="E387">
            <v>2</v>
          </cell>
        </row>
        <row r="388">
          <cell r="A388">
            <v>22623</v>
          </cell>
          <cell r="B388" t="str">
            <v>银耳</v>
          </cell>
          <cell r="C388" t="str">
            <v>100g、精制</v>
          </cell>
          <cell r="D388" t="str">
            <v>袋</v>
          </cell>
          <cell r="E388">
            <v>1</v>
          </cell>
        </row>
        <row r="389">
          <cell r="A389">
            <v>22970</v>
          </cell>
          <cell r="B389" t="str">
            <v>海王金樽片</v>
          </cell>
          <cell r="C389" t="str">
            <v>1gx3片x1袋</v>
          </cell>
          <cell r="D389" t="str">
            <v>盒</v>
          </cell>
          <cell r="E389">
            <v>2</v>
          </cell>
        </row>
        <row r="390">
          <cell r="A390">
            <v>23123</v>
          </cell>
          <cell r="B390" t="str">
            <v>桑菊感冒颗粒</v>
          </cell>
          <cell r="C390" t="str">
            <v>11gx10袋</v>
          </cell>
          <cell r="D390" t="str">
            <v>盒</v>
          </cell>
          <cell r="E390">
            <v>5</v>
          </cell>
        </row>
        <row r="391">
          <cell r="A391">
            <v>23268</v>
          </cell>
          <cell r="B391" t="str">
            <v>鼻炎灵片</v>
          </cell>
          <cell r="C391" t="str">
            <v>0.3gx24片</v>
          </cell>
          <cell r="D391" t="str">
            <v>盒</v>
          </cell>
          <cell r="E391">
            <v>1</v>
          </cell>
        </row>
        <row r="392">
          <cell r="A392">
            <v>23352</v>
          </cell>
          <cell r="B392" t="str">
            <v>妇炎洁洗液</v>
          </cell>
          <cell r="C392" t="str">
            <v>380ml</v>
          </cell>
          <cell r="D392" t="str">
            <v>瓶</v>
          </cell>
          <cell r="E392">
            <v>1</v>
          </cell>
        </row>
        <row r="393">
          <cell r="A393">
            <v>23454</v>
          </cell>
          <cell r="B393" t="str">
            <v>葡萄糖酸钙口服溶液</v>
          </cell>
          <cell r="C393" t="str">
            <v>10mlx10支</v>
          </cell>
          <cell r="D393" t="str">
            <v>盒</v>
          </cell>
          <cell r="E393">
            <v>3</v>
          </cell>
        </row>
        <row r="394">
          <cell r="A394">
            <v>23479</v>
          </cell>
          <cell r="B394" t="str">
            <v>◆头孢克肟干混悬剂(立健克)</v>
          </cell>
          <cell r="C394" t="str">
            <v>1g：50mgx6袋</v>
          </cell>
          <cell r="D394" t="str">
            <v>盒</v>
          </cell>
          <cell r="E394">
            <v>1</v>
          </cell>
        </row>
        <row r="395">
          <cell r="A395">
            <v>23487</v>
          </cell>
          <cell r="B395" t="str">
            <v>复方氨酚烷胺胶囊(仁和可立克)</v>
          </cell>
          <cell r="C395" t="str">
            <v>0.377gx10粒</v>
          </cell>
          <cell r="D395" t="str">
            <v>盒</v>
          </cell>
          <cell r="E395">
            <v>2</v>
          </cell>
        </row>
        <row r="396">
          <cell r="A396">
            <v>23622</v>
          </cell>
          <cell r="B396" t="str">
            <v>四君子合剂</v>
          </cell>
          <cell r="C396" t="str">
            <v>100ml</v>
          </cell>
          <cell r="D396" t="str">
            <v>瓶</v>
          </cell>
          <cell r="E396">
            <v>3</v>
          </cell>
        </row>
        <row r="397">
          <cell r="A397">
            <v>23730</v>
          </cell>
          <cell r="B397" t="str">
            <v>甲巯咪唑片(赛治)</v>
          </cell>
          <cell r="C397" t="str">
            <v>10mgx50片</v>
          </cell>
          <cell r="D397" t="str">
            <v>盒</v>
          </cell>
          <cell r="E397">
            <v>2</v>
          </cell>
        </row>
        <row r="398">
          <cell r="A398">
            <v>23797</v>
          </cell>
          <cell r="B398" t="str">
            <v>盐酸苯海索片</v>
          </cell>
          <cell r="C398" t="str">
            <v>2mgx100片</v>
          </cell>
          <cell r="D398" t="str">
            <v>瓶</v>
          </cell>
          <cell r="E398">
            <v>2</v>
          </cell>
        </row>
        <row r="399">
          <cell r="A399">
            <v>23895</v>
          </cell>
          <cell r="B399" t="str">
            <v>枸橼酸西地那非片(万艾可)</v>
          </cell>
          <cell r="C399" t="str">
            <v>0.1gx1片</v>
          </cell>
          <cell r="D399" t="str">
            <v>盒</v>
          </cell>
          <cell r="E399">
            <v>5</v>
          </cell>
        </row>
        <row r="400">
          <cell r="A400">
            <v>23895</v>
          </cell>
          <cell r="B400" t="str">
            <v>枸橼酸西地那非片(万艾可)</v>
          </cell>
          <cell r="C400" t="str">
            <v>0.1gx1片</v>
          </cell>
          <cell r="D400" t="str">
            <v>盒</v>
          </cell>
          <cell r="E400">
            <v>1</v>
          </cell>
        </row>
        <row r="401">
          <cell r="A401">
            <v>23896</v>
          </cell>
          <cell r="B401" t="str">
            <v>枸橼酸西地那非片(万艾可)</v>
          </cell>
          <cell r="C401" t="str">
            <v>0.1gx5片</v>
          </cell>
          <cell r="D401" t="str">
            <v>盒</v>
          </cell>
          <cell r="E401">
            <v>5</v>
          </cell>
        </row>
        <row r="402">
          <cell r="A402">
            <v>23977</v>
          </cell>
          <cell r="B402" t="str">
            <v>苯磺酸氨氯地平片(压氏达)</v>
          </cell>
          <cell r="C402" t="str">
            <v>5mgx14片</v>
          </cell>
          <cell r="D402" t="str">
            <v>盒</v>
          </cell>
          <cell r="E402">
            <v>1</v>
          </cell>
        </row>
        <row r="403">
          <cell r="A403">
            <v>24001</v>
          </cell>
          <cell r="B403" t="str">
            <v>◆妇康宁片</v>
          </cell>
          <cell r="C403" t="str">
            <v>36片</v>
          </cell>
          <cell r="D403" t="str">
            <v>盒</v>
          </cell>
          <cell r="E403">
            <v>1</v>
          </cell>
        </row>
        <row r="404">
          <cell r="A404">
            <v>24080</v>
          </cell>
          <cell r="B404" t="str">
            <v>钙加锌口服液</v>
          </cell>
          <cell r="C404" t="str">
            <v>10mlx10支</v>
          </cell>
          <cell r="D404" t="str">
            <v>盒</v>
          </cell>
          <cell r="E404">
            <v>1</v>
          </cell>
        </row>
        <row r="405">
          <cell r="A405">
            <v>24135</v>
          </cell>
          <cell r="B405" t="str">
            <v>杰士邦避孕套</v>
          </cell>
          <cell r="C405" t="str">
            <v>12只(爽滑倍润)</v>
          </cell>
          <cell r="D405" t="str">
            <v>盒</v>
          </cell>
          <cell r="E405">
            <v>1</v>
          </cell>
        </row>
        <row r="406">
          <cell r="A406">
            <v>24147</v>
          </cell>
          <cell r="B406" t="str">
            <v>降脂灵片</v>
          </cell>
          <cell r="C406" t="str">
            <v>0.25gx100片</v>
          </cell>
          <cell r="D406" t="str">
            <v>瓶</v>
          </cell>
          <cell r="E406">
            <v>6</v>
          </cell>
        </row>
        <row r="407">
          <cell r="A407">
            <v>24173</v>
          </cell>
          <cell r="B407" t="str">
            <v>◆痔疮栓</v>
          </cell>
          <cell r="C407" t="str">
            <v>2gx5粒</v>
          </cell>
          <cell r="D407" t="str">
            <v>盒</v>
          </cell>
          <cell r="E407">
            <v>1</v>
          </cell>
        </row>
        <row r="408">
          <cell r="A408">
            <v>24193</v>
          </cell>
          <cell r="B408" t="str">
            <v>双黄连口服液</v>
          </cell>
          <cell r="C408" t="str">
            <v>10mlx10支</v>
          </cell>
          <cell r="D408" t="str">
            <v>盒</v>
          </cell>
          <cell r="E408">
            <v>1</v>
          </cell>
        </row>
        <row r="409">
          <cell r="A409">
            <v>24207</v>
          </cell>
          <cell r="B409" t="str">
            <v>番泻叶</v>
          </cell>
          <cell r="C409" t="str">
            <v>50g、精制</v>
          </cell>
          <cell r="D409" t="str">
            <v>袋</v>
          </cell>
          <cell r="E409">
            <v>1</v>
          </cell>
        </row>
        <row r="410">
          <cell r="A410">
            <v>24233</v>
          </cell>
          <cell r="B410" t="str">
            <v>足光散(足光粉)</v>
          </cell>
          <cell r="C410" t="str">
            <v>40gx3袋</v>
          </cell>
          <cell r="D410" t="str">
            <v>盒</v>
          </cell>
          <cell r="E410">
            <v>4</v>
          </cell>
        </row>
        <row r="411">
          <cell r="A411">
            <v>24644</v>
          </cell>
          <cell r="B411" t="str">
            <v>杰士邦天然胶乳橡胶避孕套</v>
          </cell>
          <cell r="C411" t="str">
            <v>12只(温馨浮点)</v>
          </cell>
          <cell r="D411" t="str">
            <v>盒</v>
          </cell>
          <cell r="E411">
            <v>2</v>
          </cell>
        </row>
        <row r="412">
          <cell r="A412">
            <v>24796</v>
          </cell>
          <cell r="B412" t="str">
            <v>◆阿奇霉素片</v>
          </cell>
          <cell r="C412" t="str">
            <v>0.25gx6片(薄膜衣)</v>
          </cell>
          <cell r="D412" t="str">
            <v>盒</v>
          </cell>
          <cell r="E412">
            <v>2</v>
          </cell>
        </row>
        <row r="413">
          <cell r="A413">
            <v>24831</v>
          </cell>
          <cell r="B413" t="str">
            <v>复方百部止咳糖浆</v>
          </cell>
          <cell r="C413" t="str">
            <v>120ml</v>
          </cell>
          <cell r="D413" t="str">
            <v>盒</v>
          </cell>
          <cell r="E413">
            <v>3</v>
          </cell>
        </row>
        <row r="414">
          <cell r="A414">
            <v>25234</v>
          </cell>
          <cell r="B414" t="str">
            <v>双黄连口服液</v>
          </cell>
          <cell r="C414" t="str">
            <v>10mlx10支(浓缩型)</v>
          </cell>
          <cell r="D414" t="str">
            <v>盒</v>
          </cell>
          <cell r="E414">
            <v>2</v>
          </cell>
        </row>
        <row r="415">
          <cell r="A415">
            <v>25375</v>
          </cell>
          <cell r="B415" t="str">
            <v>黄连上清丸</v>
          </cell>
          <cell r="C415" t="str">
            <v>6gx40袋</v>
          </cell>
          <cell r="D415" t="str">
            <v>袋</v>
          </cell>
          <cell r="E415">
            <v>1.125</v>
          </cell>
        </row>
        <row r="416">
          <cell r="A416">
            <v>25410</v>
          </cell>
          <cell r="B416" t="str">
            <v>复方酮康唑软膏</v>
          </cell>
          <cell r="C416" t="str">
            <v>10g(新包装)</v>
          </cell>
          <cell r="D416" t="str">
            <v>支</v>
          </cell>
          <cell r="E416">
            <v>2</v>
          </cell>
        </row>
        <row r="417">
          <cell r="A417">
            <v>25464</v>
          </cell>
          <cell r="B417" t="str">
            <v>丁桂儿脐贴</v>
          </cell>
          <cell r="C417" t="str">
            <v>1.6gx3贴</v>
          </cell>
          <cell r="D417" t="str">
            <v>盒</v>
          </cell>
          <cell r="E417">
            <v>3</v>
          </cell>
        </row>
        <row r="418">
          <cell r="A418">
            <v>25639</v>
          </cell>
          <cell r="B418" t="str">
            <v>莲芝消炎片</v>
          </cell>
          <cell r="C418" t="str">
            <v>24片</v>
          </cell>
          <cell r="D418" t="str">
            <v>盒</v>
          </cell>
          <cell r="E418">
            <v>1</v>
          </cell>
        </row>
        <row r="419">
          <cell r="A419">
            <v>25661</v>
          </cell>
          <cell r="B419" t="str">
            <v>◆阴痒康洗剂</v>
          </cell>
          <cell r="C419" t="str">
            <v>100ml</v>
          </cell>
          <cell r="D419" t="str">
            <v>瓶</v>
          </cell>
          <cell r="E419">
            <v>3</v>
          </cell>
        </row>
        <row r="420">
          <cell r="A420">
            <v>25803</v>
          </cell>
          <cell r="B420" t="str">
            <v>维生素AD滴剂</v>
          </cell>
          <cell r="C420" t="str">
            <v>12粒x2板(一岁以下)</v>
          </cell>
          <cell r="D420" t="str">
            <v>盒</v>
          </cell>
          <cell r="E420">
            <v>2</v>
          </cell>
        </row>
        <row r="421">
          <cell r="A421">
            <v>25808</v>
          </cell>
          <cell r="B421" t="str">
            <v>硝苯地平控释片(欣然)</v>
          </cell>
          <cell r="C421" t="str">
            <v>30mgx6片(薄膜衣)</v>
          </cell>
          <cell r="D421" t="str">
            <v>盒</v>
          </cell>
          <cell r="E421">
            <v>2</v>
          </cell>
        </row>
        <row r="422">
          <cell r="A422">
            <v>25939</v>
          </cell>
          <cell r="B422" t="str">
            <v>◆伤湿止痛膏</v>
          </cell>
          <cell r="C422" t="str">
            <v>7cmx10cmx2贴x5袋(精装)</v>
          </cell>
          <cell r="D422" t="str">
            <v>盒</v>
          </cell>
          <cell r="E422">
            <v>3</v>
          </cell>
        </row>
        <row r="423">
          <cell r="A423">
            <v>25940</v>
          </cell>
          <cell r="B423" t="str">
            <v>◆关节止痛膏</v>
          </cell>
          <cell r="C423" t="str">
            <v>7cmx10cmx2贴x5袋(精装)</v>
          </cell>
          <cell r="D423" t="str">
            <v>盒</v>
          </cell>
          <cell r="E423">
            <v>2</v>
          </cell>
        </row>
        <row r="424">
          <cell r="A424">
            <v>26005</v>
          </cell>
          <cell r="B424" t="str">
            <v>脱脂纱布口罩</v>
          </cell>
          <cell r="C424" t="str">
            <v>14cmx18cmx12层</v>
          </cell>
          <cell r="D424" t="str">
            <v>个</v>
          </cell>
          <cell r="E424">
            <v>17</v>
          </cell>
        </row>
        <row r="425">
          <cell r="A425">
            <v>26008</v>
          </cell>
          <cell r="B425" t="str">
            <v>氢溴酸右美沙芬胶囊</v>
          </cell>
          <cell r="C425" t="str">
            <v>15mgx12粒</v>
          </cell>
          <cell r="D425" t="str">
            <v>盒</v>
          </cell>
          <cell r="E425">
            <v>1</v>
          </cell>
        </row>
        <row r="426">
          <cell r="A426">
            <v>26043</v>
          </cell>
          <cell r="B426" t="str">
            <v>◆喉症丸</v>
          </cell>
          <cell r="C426" t="str">
            <v>60丸x2支</v>
          </cell>
          <cell r="D426" t="str">
            <v>盒</v>
          </cell>
          <cell r="E426">
            <v>3</v>
          </cell>
        </row>
        <row r="427">
          <cell r="A427">
            <v>26082</v>
          </cell>
          <cell r="B427" t="str">
            <v>风油精</v>
          </cell>
          <cell r="C427" t="str">
            <v>3ml</v>
          </cell>
          <cell r="D427" t="str">
            <v>瓶</v>
          </cell>
          <cell r="E427">
            <v>1</v>
          </cell>
        </row>
        <row r="428">
          <cell r="A428">
            <v>26113</v>
          </cell>
          <cell r="B428" t="str">
            <v>维生素C片</v>
          </cell>
          <cell r="C428" t="str">
            <v>0.1gx100片</v>
          </cell>
          <cell r="D428" t="str">
            <v>瓶</v>
          </cell>
          <cell r="E428">
            <v>1</v>
          </cell>
        </row>
        <row r="429">
          <cell r="A429">
            <v>26299</v>
          </cell>
          <cell r="B429" t="str">
            <v>美辛唑酮红古豆醇酯栓(志速宁)</v>
          </cell>
          <cell r="C429" t="str">
            <v>6粒</v>
          </cell>
          <cell r="D429" t="str">
            <v>盒</v>
          </cell>
          <cell r="E429">
            <v>3</v>
          </cell>
        </row>
        <row r="430">
          <cell r="A430">
            <v>26410</v>
          </cell>
          <cell r="B430" t="str">
            <v>法可林滴眼液(白可明)</v>
          </cell>
          <cell r="C430" t="str">
            <v>10ml：1.5mg</v>
          </cell>
          <cell r="D430" t="str">
            <v>支</v>
          </cell>
          <cell r="E430">
            <v>3</v>
          </cell>
        </row>
        <row r="431">
          <cell r="A431">
            <v>26741</v>
          </cell>
          <cell r="B431" t="str">
            <v>银黄含片</v>
          </cell>
          <cell r="C431" t="str">
            <v>0.65gx24片</v>
          </cell>
          <cell r="D431" t="str">
            <v>盒</v>
          </cell>
          <cell r="E431">
            <v>1</v>
          </cell>
        </row>
        <row r="432">
          <cell r="A432">
            <v>26781</v>
          </cell>
          <cell r="B432" t="str">
            <v>三七伤药片</v>
          </cell>
          <cell r="C432" t="str">
            <v>27片(糖衣)</v>
          </cell>
          <cell r="D432" t="str">
            <v>瓶</v>
          </cell>
          <cell r="E432">
            <v>2</v>
          </cell>
        </row>
        <row r="433">
          <cell r="A433">
            <v>27070</v>
          </cell>
          <cell r="B433" t="str">
            <v>◆盐酸左氧氟沙星滴眼液(视邦)</v>
          </cell>
          <cell r="C433" t="str">
            <v>5ml：15mg</v>
          </cell>
          <cell r="D433" t="str">
            <v>盒</v>
          </cell>
          <cell r="E433">
            <v>1</v>
          </cell>
        </row>
        <row r="434">
          <cell r="A434">
            <v>27322</v>
          </cell>
          <cell r="B434" t="str">
            <v>天麻头痛片</v>
          </cell>
          <cell r="C434" t="str">
            <v>12片x4板</v>
          </cell>
          <cell r="D434" t="str">
            <v>盒</v>
          </cell>
          <cell r="E434">
            <v>1</v>
          </cell>
        </row>
        <row r="435">
          <cell r="A435">
            <v>27444</v>
          </cell>
          <cell r="B435" t="str">
            <v>◆板蓝根含片</v>
          </cell>
          <cell r="C435" t="str">
            <v>0.5gx8片x2板</v>
          </cell>
          <cell r="D435" t="str">
            <v>盒</v>
          </cell>
          <cell r="E435">
            <v>1</v>
          </cell>
        </row>
        <row r="436">
          <cell r="A436">
            <v>27538</v>
          </cell>
          <cell r="B436" t="str">
            <v>杰士邦天然胶乳橡胶避孕套</v>
          </cell>
          <cell r="C436" t="str">
            <v>3只(爽滑倍润 柠檬香)</v>
          </cell>
          <cell r="D436" t="str">
            <v>盒</v>
          </cell>
          <cell r="E436">
            <v>1</v>
          </cell>
        </row>
        <row r="437">
          <cell r="A437">
            <v>27605</v>
          </cell>
          <cell r="B437" t="str">
            <v>金乌骨通胶囊</v>
          </cell>
          <cell r="C437" t="str">
            <v>0.35gx60粒</v>
          </cell>
          <cell r="D437" t="str">
            <v>瓶</v>
          </cell>
          <cell r="E437">
            <v>2</v>
          </cell>
        </row>
        <row r="438">
          <cell r="A438">
            <v>27622</v>
          </cell>
          <cell r="B438" t="str">
            <v>复方鱼腥草片</v>
          </cell>
          <cell r="C438" t="str">
            <v>12片x3板(糖衣)</v>
          </cell>
          <cell r="D438" t="str">
            <v>盒</v>
          </cell>
          <cell r="E438">
            <v>2</v>
          </cell>
        </row>
        <row r="439">
          <cell r="A439">
            <v>27623</v>
          </cell>
          <cell r="B439" t="str">
            <v>小儿咳喘灵颗粒</v>
          </cell>
          <cell r="C439" t="str">
            <v>2gx10袋</v>
          </cell>
          <cell r="D439" t="str">
            <v>盒</v>
          </cell>
          <cell r="E439">
            <v>2</v>
          </cell>
        </row>
        <row r="440">
          <cell r="A440">
            <v>27689</v>
          </cell>
          <cell r="B440" t="str">
            <v>速效救心丸</v>
          </cell>
          <cell r="C440" t="str">
            <v>40mgx60丸x2瓶</v>
          </cell>
          <cell r="D440" t="str">
            <v>盒</v>
          </cell>
          <cell r="E440">
            <v>2</v>
          </cell>
        </row>
        <row r="441">
          <cell r="A441">
            <v>27700</v>
          </cell>
          <cell r="B441" t="str">
            <v>复方桔梗止咳片</v>
          </cell>
          <cell r="C441" t="str">
            <v>24片x2板</v>
          </cell>
          <cell r="D441" t="str">
            <v>盒</v>
          </cell>
          <cell r="E441">
            <v>1</v>
          </cell>
        </row>
        <row r="442">
          <cell r="A442">
            <v>27720</v>
          </cell>
          <cell r="B442" t="str">
            <v>头孢拉定干混悬剂</v>
          </cell>
          <cell r="C442" t="str">
            <v>0.125gx12袋</v>
          </cell>
          <cell r="D442" t="str">
            <v>盒</v>
          </cell>
          <cell r="E442">
            <v>1</v>
          </cell>
        </row>
        <row r="443">
          <cell r="A443">
            <v>27733</v>
          </cell>
          <cell r="B443" t="str">
            <v>消炎镇痛膏</v>
          </cell>
          <cell r="C443" t="str">
            <v>7cmx10cmx6贴</v>
          </cell>
          <cell r="D443" t="str">
            <v>盒</v>
          </cell>
          <cell r="E443">
            <v>1</v>
          </cell>
        </row>
        <row r="444">
          <cell r="A444">
            <v>28246</v>
          </cell>
          <cell r="B444" t="str">
            <v>氧氟沙星滴耳液</v>
          </cell>
          <cell r="C444" t="str">
            <v>5ml：15mg</v>
          </cell>
          <cell r="D444" t="str">
            <v>支</v>
          </cell>
          <cell r="E444">
            <v>2</v>
          </cell>
        </row>
        <row r="445">
          <cell r="A445">
            <v>28247</v>
          </cell>
          <cell r="B445" t="str">
            <v>头孢羟氨苄胶囊</v>
          </cell>
          <cell r="C445" t="str">
            <v>0.25gx12粒</v>
          </cell>
          <cell r="D445" t="str">
            <v>盒</v>
          </cell>
          <cell r="E445">
            <v>1</v>
          </cell>
        </row>
        <row r="446">
          <cell r="A446">
            <v>28257</v>
          </cell>
          <cell r="B446" t="str">
            <v>白癫风丸</v>
          </cell>
          <cell r="C446" t="str">
            <v>30丸x2小盒</v>
          </cell>
          <cell r="D446" t="str">
            <v>盒</v>
          </cell>
          <cell r="E446">
            <v>3</v>
          </cell>
        </row>
        <row r="447">
          <cell r="A447">
            <v>28273</v>
          </cell>
          <cell r="B447" t="str">
            <v>咳喘丸</v>
          </cell>
          <cell r="C447" t="str">
            <v>3g(23粒)x12袋</v>
          </cell>
          <cell r="D447" t="str">
            <v>盒</v>
          </cell>
          <cell r="E447">
            <v>2</v>
          </cell>
        </row>
        <row r="448">
          <cell r="A448">
            <v>28282</v>
          </cell>
          <cell r="B448" t="str">
            <v>乙醇消毒液(消毒酒精)</v>
          </cell>
          <cell r="C448" t="str">
            <v>75%x100ml</v>
          </cell>
          <cell r="D448" t="str">
            <v>瓶</v>
          </cell>
          <cell r="E448">
            <v>4</v>
          </cell>
        </row>
        <row r="449">
          <cell r="A449">
            <v>28362</v>
          </cell>
          <cell r="B449" t="str">
            <v>婴儿素</v>
          </cell>
          <cell r="C449" t="str">
            <v>0.5gx10袋</v>
          </cell>
          <cell r="D449" t="str">
            <v>盒</v>
          </cell>
          <cell r="E449">
            <v>4</v>
          </cell>
        </row>
        <row r="450">
          <cell r="A450">
            <v>28623</v>
          </cell>
          <cell r="B450" t="str">
            <v>高锰酸钾外用片</v>
          </cell>
          <cell r="C450" t="str">
            <v>0.1gx24片x2板</v>
          </cell>
          <cell r="D450" t="str">
            <v>盒</v>
          </cell>
          <cell r="E450">
            <v>1</v>
          </cell>
        </row>
        <row r="451">
          <cell r="A451">
            <v>28652</v>
          </cell>
          <cell r="B451" t="str">
            <v>替硝唑片(卡斯尼)</v>
          </cell>
          <cell r="C451" t="str">
            <v>0.5gx8片</v>
          </cell>
          <cell r="D451" t="str">
            <v>盒</v>
          </cell>
          <cell r="E451">
            <v>1</v>
          </cell>
        </row>
        <row r="452">
          <cell r="A452">
            <v>28731</v>
          </cell>
          <cell r="B452" t="str">
            <v>口腔溃疡含片</v>
          </cell>
          <cell r="C452" t="str">
            <v>0.8gx6片x2板(薄膜衣)</v>
          </cell>
          <cell r="D452" t="str">
            <v>盒</v>
          </cell>
          <cell r="E452">
            <v>1</v>
          </cell>
        </row>
        <row r="453">
          <cell r="A453">
            <v>28935</v>
          </cell>
          <cell r="B453" t="str">
            <v>骨友灵擦剂</v>
          </cell>
          <cell r="C453" t="str">
            <v>50ml</v>
          </cell>
          <cell r="D453" t="str">
            <v>瓶</v>
          </cell>
          <cell r="E453">
            <v>2</v>
          </cell>
        </row>
        <row r="454">
          <cell r="A454">
            <v>29048</v>
          </cell>
          <cell r="B454" t="str">
            <v>阿奇霉素片(维宏)</v>
          </cell>
          <cell r="C454" t="str">
            <v>0.25gx12片</v>
          </cell>
          <cell r="D454" t="str">
            <v>盒</v>
          </cell>
          <cell r="E454">
            <v>1</v>
          </cell>
        </row>
        <row r="455">
          <cell r="A455">
            <v>29484</v>
          </cell>
          <cell r="B455" t="str">
            <v>盐酸特比奈芬乳膏(美莎抒)</v>
          </cell>
          <cell r="C455" t="str">
            <v>15g：0.15g</v>
          </cell>
          <cell r="D455" t="str">
            <v>支</v>
          </cell>
          <cell r="E455">
            <v>2</v>
          </cell>
        </row>
        <row r="456">
          <cell r="A456">
            <v>29781</v>
          </cell>
          <cell r="B456" t="str">
            <v>百咳静糖浆</v>
          </cell>
          <cell r="C456" t="str">
            <v>120ml(低糖型)</v>
          </cell>
          <cell r="D456" t="str">
            <v>瓶</v>
          </cell>
          <cell r="E456">
            <v>1</v>
          </cell>
        </row>
        <row r="457">
          <cell r="A457">
            <v>30124</v>
          </cell>
          <cell r="B457" t="str">
            <v>亮嗓胖大海清咽糖</v>
          </cell>
          <cell r="C457" t="str">
            <v>2gx12粒</v>
          </cell>
          <cell r="D457" t="str">
            <v>盒</v>
          </cell>
          <cell r="E457">
            <v>2</v>
          </cell>
        </row>
        <row r="458">
          <cell r="A458">
            <v>30234</v>
          </cell>
          <cell r="B458" t="str">
            <v>万通筋骨贴</v>
          </cell>
          <cell r="C458" t="str">
            <v>7cmx10cmx6贴</v>
          </cell>
          <cell r="D458" t="str">
            <v>盒</v>
          </cell>
          <cell r="E458">
            <v>2</v>
          </cell>
        </row>
        <row r="459">
          <cell r="A459">
            <v>30283</v>
          </cell>
          <cell r="B459" t="str">
            <v>◆黄苦洗液</v>
          </cell>
          <cell r="C459" t="str">
            <v>200ml(内赠冲洗器)</v>
          </cell>
          <cell r="D459" t="str">
            <v>瓶</v>
          </cell>
          <cell r="E459">
            <v>3</v>
          </cell>
        </row>
        <row r="460">
          <cell r="A460">
            <v>30334</v>
          </cell>
          <cell r="B460" t="str">
            <v>丙戊酸钠缓释片(德巴金)</v>
          </cell>
          <cell r="C460" t="str">
            <v>0.5gx30片</v>
          </cell>
          <cell r="D460" t="str">
            <v>盒</v>
          </cell>
          <cell r="E460">
            <v>1</v>
          </cell>
        </row>
        <row r="461">
          <cell r="A461">
            <v>30337</v>
          </cell>
          <cell r="B461" t="str">
            <v>阿司匹林肠溶片(拜阿司匹灵片)</v>
          </cell>
          <cell r="C461" t="str">
            <v>0.1gx30片</v>
          </cell>
          <cell r="D461" t="str">
            <v>盒</v>
          </cell>
          <cell r="E461">
            <v>5</v>
          </cell>
        </row>
        <row r="462">
          <cell r="A462">
            <v>30351</v>
          </cell>
          <cell r="B462" t="str">
            <v>云南白药创可贴</v>
          </cell>
          <cell r="C462" t="str">
            <v>1.5cmx2.3cmx100片(轻巧透气型)</v>
          </cell>
          <cell r="D462" t="str">
            <v>盒</v>
          </cell>
          <cell r="E462">
            <v>2.98</v>
          </cell>
        </row>
        <row r="463">
          <cell r="A463">
            <v>30352</v>
          </cell>
          <cell r="B463" t="str">
            <v>云南白药创可贴</v>
          </cell>
          <cell r="C463" t="str">
            <v>20片(轻巧护翼型)(1.5x2.3cm)</v>
          </cell>
          <cell r="D463" t="str">
            <v>盒</v>
          </cell>
          <cell r="E463">
            <v>1</v>
          </cell>
        </row>
        <row r="464">
          <cell r="A464">
            <v>30380</v>
          </cell>
          <cell r="B464" t="str">
            <v>阿莫西林克拉维酸钾干混悬剂</v>
          </cell>
          <cell r="C464" t="str">
            <v>200mg：28.5mgx6袋(7：1)</v>
          </cell>
          <cell r="D464" t="str">
            <v>盒</v>
          </cell>
          <cell r="E464">
            <v>1</v>
          </cell>
        </row>
        <row r="465">
          <cell r="A465">
            <v>30475</v>
          </cell>
          <cell r="B465" t="str">
            <v>◆多潘立酮片(麦达啉)</v>
          </cell>
          <cell r="C465" t="str">
            <v>10mgx30片</v>
          </cell>
          <cell r="D465" t="str">
            <v>盒</v>
          </cell>
          <cell r="E465">
            <v>1</v>
          </cell>
        </row>
        <row r="466">
          <cell r="A466">
            <v>30506</v>
          </cell>
          <cell r="B466" t="str">
            <v>愈美片(惠菲宣)</v>
          </cell>
          <cell r="C466" t="str">
            <v>12片</v>
          </cell>
          <cell r="D466" t="str">
            <v>盒</v>
          </cell>
          <cell r="E466">
            <v>3</v>
          </cell>
        </row>
        <row r="467">
          <cell r="A467">
            <v>30559</v>
          </cell>
          <cell r="B467" t="str">
            <v>湿毒清片</v>
          </cell>
          <cell r="C467" t="str">
            <v>0.5gx30片(薄膜衣)</v>
          </cell>
          <cell r="D467" t="str">
            <v>盒</v>
          </cell>
          <cell r="E467">
            <v>2</v>
          </cell>
        </row>
        <row r="468">
          <cell r="A468">
            <v>30563</v>
          </cell>
          <cell r="B468" t="str">
            <v>蛇胆川贝液</v>
          </cell>
          <cell r="C468" t="str">
            <v>10mlx6支</v>
          </cell>
          <cell r="D468" t="str">
            <v>盒</v>
          </cell>
          <cell r="E468">
            <v>5</v>
          </cell>
        </row>
        <row r="469">
          <cell r="A469">
            <v>30605</v>
          </cell>
          <cell r="B469" t="str">
            <v>脱脂纱布口罩</v>
          </cell>
          <cell r="C469" t="str">
            <v>14cmx18cmx15层</v>
          </cell>
          <cell r="D469" t="str">
            <v>个</v>
          </cell>
          <cell r="E469">
            <v>17</v>
          </cell>
        </row>
        <row r="470">
          <cell r="A470">
            <v>30953</v>
          </cell>
          <cell r="B470" t="str">
            <v>复方磷酸可待因口服溶液(奥亭)</v>
          </cell>
          <cell r="C470" t="str">
            <v>150ml</v>
          </cell>
          <cell r="D470" t="str">
            <v>瓶</v>
          </cell>
          <cell r="E470">
            <v>1</v>
          </cell>
        </row>
        <row r="471">
          <cell r="A471">
            <v>31012</v>
          </cell>
          <cell r="B471" t="str">
            <v>◆复方莪术油栓</v>
          </cell>
          <cell r="C471" t="str">
            <v>50mgx6枚</v>
          </cell>
          <cell r="D471" t="str">
            <v>盒</v>
          </cell>
          <cell r="E471">
            <v>3</v>
          </cell>
        </row>
        <row r="472">
          <cell r="A472">
            <v>31128</v>
          </cell>
          <cell r="B472" t="str">
            <v>◆天麻头风灵片</v>
          </cell>
          <cell r="C472" t="str">
            <v>0.5gx12片x2板</v>
          </cell>
          <cell r="D472" t="str">
            <v>盒</v>
          </cell>
          <cell r="E472">
            <v>1</v>
          </cell>
        </row>
        <row r="473">
          <cell r="A473">
            <v>31165</v>
          </cell>
          <cell r="B473" t="str">
            <v>◆远红外磁疗贴</v>
          </cell>
          <cell r="C473" t="str">
            <v>7.5cmx11cmx1贴x2袋ZS-D腰椎间盘突出</v>
          </cell>
          <cell r="D473" t="str">
            <v>盒</v>
          </cell>
          <cell r="E473">
            <v>2</v>
          </cell>
        </row>
        <row r="474">
          <cell r="A474">
            <v>31166</v>
          </cell>
          <cell r="B474" t="str">
            <v>◆远红外磁疗贴</v>
          </cell>
          <cell r="C474" t="str">
            <v>7.5cmx11cmx1贴x2袋 ZS-B肩周炎</v>
          </cell>
          <cell r="D474" t="str">
            <v>盒</v>
          </cell>
          <cell r="E474">
            <v>3</v>
          </cell>
        </row>
        <row r="475">
          <cell r="A475">
            <v>31167</v>
          </cell>
          <cell r="B475" t="str">
            <v>◆远红外磁疗贴</v>
          </cell>
          <cell r="C475" t="str">
            <v>7.5cmx11cmx1贴x2袋ZS-G软组织损伤</v>
          </cell>
          <cell r="D475" t="str">
            <v>盒</v>
          </cell>
          <cell r="E475">
            <v>4</v>
          </cell>
        </row>
        <row r="476">
          <cell r="A476">
            <v>31168</v>
          </cell>
          <cell r="B476" t="str">
            <v>◆远红外磁疗贴</v>
          </cell>
          <cell r="C476" t="str">
            <v>7.5cmx11cmx1贴x2袋ZS-C骨质增生</v>
          </cell>
          <cell r="D476" t="str">
            <v>盒</v>
          </cell>
          <cell r="E476">
            <v>3</v>
          </cell>
        </row>
        <row r="477">
          <cell r="A477">
            <v>31169</v>
          </cell>
          <cell r="B477" t="str">
            <v>◆远红外磁疗贴</v>
          </cell>
          <cell r="C477" t="str">
            <v>7.5cmx11cmx1贴x2袋 ZS-A颈椎病</v>
          </cell>
          <cell r="D477" t="str">
            <v>盒</v>
          </cell>
          <cell r="E477">
            <v>3</v>
          </cell>
        </row>
        <row r="478">
          <cell r="A478">
            <v>31170</v>
          </cell>
          <cell r="B478" t="str">
            <v>◆远红外磁疗贴</v>
          </cell>
          <cell r="C478" t="str">
            <v>7.5cmx11cmx1贴x2袋ZS-E关节炎</v>
          </cell>
          <cell r="D478" t="str">
            <v>盒</v>
          </cell>
          <cell r="E478">
            <v>5</v>
          </cell>
        </row>
        <row r="479">
          <cell r="A479">
            <v>31185</v>
          </cell>
          <cell r="B479" t="str">
            <v>盐酸左氧氟沙星片</v>
          </cell>
          <cell r="C479" t="str">
            <v>0.1gx6片x2板(薄膜衣)</v>
          </cell>
          <cell r="D479" t="str">
            <v>盒</v>
          </cell>
          <cell r="E479">
            <v>2</v>
          </cell>
        </row>
        <row r="480">
          <cell r="A480">
            <v>31189</v>
          </cell>
          <cell r="B480" t="str">
            <v>何氏狐臭净</v>
          </cell>
          <cell r="C480" t="str">
            <v>13ml</v>
          </cell>
          <cell r="D480" t="str">
            <v>瓶</v>
          </cell>
          <cell r="E480">
            <v>1</v>
          </cell>
        </row>
        <row r="481">
          <cell r="A481">
            <v>31201</v>
          </cell>
          <cell r="B481" t="str">
            <v>洁尔阴洗液</v>
          </cell>
          <cell r="C481" t="str">
            <v>280ml</v>
          </cell>
          <cell r="D481" t="str">
            <v>瓶</v>
          </cell>
          <cell r="E481">
            <v>2</v>
          </cell>
        </row>
        <row r="482">
          <cell r="A482">
            <v>31222</v>
          </cell>
          <cell r="B482" t="str">
            <v>橘红丸</v>
          </cell>
          <cell r="C482" t="str">
            <v>3gx9袋(浓缩丸)</v>
          </cell>
          <cell r="D482" t="str">
            <v>盒</v>
          </cell>
          <cell r="E482">
            <v>2</v>
          </cell>
        </row>
        <row r="483">
          <cell r="A483">
            <v>31227</v>
          </cell>
          <cell r="B483" t="str">
            <v>复方硫酸软骨素滴眼液(润洁)</v>
          </cell>
          <cell r="C483" t="str">
            <v>10ml(蓝)</v>
          </cell>
          <cell r="D483" t="str">
            <v>盒</v>
          </cell>
          <cell r="E483">
            <v>1</v>
          </cell>
        </row>
        <row r="484">
          <cell r="A484">
            <v>31440</v>
          </cell>
          <cell r="B484" t="str">
            <v>通脉颗粒</v>
          </cell>
          <cell r="C484" t="str">
            <v>10gx10袋</v>
          </cell>
          <cell r="D484" t="str">
            <v>盒</v>
          </cell>
          <cell r="E484">
            <v>2</v>
          </cell>
        </row>
        <row r="485">
          <cell r="A485">
            <v>31478</v>
          </cell>
          <cell r="B485" t="str">
            <v>白花油</v>
          </cell>
          <cell r="C485" t="str">
            <v>3ml</v>
          </cell>
          <cell r="D485" t="str">
            <v>瓶</v>
          </cell>
          <cell r="E485">
            <v>1</v>
          </cell>
        </row>
        <row r="486">
          <cell r="A486">
            <v>31904</v>
          </cell>
          <cell r="B486" t="str">
            <v>舒肝止痛丸</v>
          </cell>
          <cell r="C486" t="str">
            <v>4.5gx8袋</v>
          </cell>
          <cell r="D486" t="str">
            <v>盒</v>
          </cell>
          <cell r="E486">
            <v>2</v>
          </cell>
        </row>
        <row r="487">
          <cell r="A487">
            <v>32035</v>
          </cell>
          <cell r="B487" t="str">
            <v>◆丹皮酚软膏</v>
          </cell>
          <cell r="C487" t="str">
            <v>15g</v>
          </cell>
          <cell r="D487" t="str">
            <v>支</v>
          </cell>
          <cell r="E487">
            <v>2</v>
          </cell>
        </row>
        <row r="488">
          <cell r="A488">
            <v>32625</v>
          </cell>
          <cell r="B488" t="str">
            <v>孟鲁司特钠咀嚼片(顺尔宁)</v>
          </cell>
          <cell r="C488" t="str">
            <v>4mgx5片</v>
          </cell>
          <cell r="D488" t="str">
            <v>盒</v>
          </cell>
          <cell r="E488">
            <v>1</v>
          </cell>
        </row>
        <row r="489">
          <cell r="A489">
            <v>33267</v>
          </cell>
          <cell r="B489" t="str">
            <v>氨茶碱片</v>
          </cell>
          <cell r="C489" t="str">
            <v>0.1gx100片</v>
          </cell>
          <cell r="D489" t="str">
            <v>盒</v>
          </cell>
          <cell r="E489">
            <v>1</v>
          </cell>
        </row>
        <row r="490">
          <cell r="A490">
            <v>33815</v>
          </cell>
          <cell r="B490" t="str">
            <v>天然乳胶橡胶避孕套杜蕾斯</v>
          </cell>
          <cell r="C490" t="str">
            <v>3只(love装)</v>
          </cell>
          <cell r="D490" t="str">
            <v>盒</v>
          </cell>
          <cell r="E490">
            <v>1</v>
          </cell>
        </row>
        <row r="491">
          <cell r="A491">
            <v>33816</v>
          </cell>
          <cell r="B491" t="str">
            <v>天然乳胶橡胶避孕套杜蕾斯</v>
          </cell>
          <cell r="C491" t="str">
            <v>18只(超薄装)</v>
          </cell>
          <cell r="D491" t="str">
            <v>盒</v>
          </cell>
          <cell r="E491">
            <v>2</v>
          </cell>
        </row>
        <row r="492">
          <cell r="A492">
            <v>33974</v>
          </cell>
          <cell r="B492" t="str">
            <v>咳舒糖浆</v>
          </cell>
          <cell r="C492" t="str">
            <v>100ml</v>
          </cell>
          <cell r="D492" t="str">
            <v>瓶</v>
          </cell>
          <cell r="E492">
            <v>2</v>
          </cell>
        </row>
        <row r="493">
          <cell r="A493">
            <v>33976</v>
          </cell>
          <cell r="B493" t="str">
            <v>藿香正气胶囊</v>
          </cell>
          <cell r="C493" t="str">
            <v>0.3gx12粒x2板</v>
          </cell>
          <cell r="D493" t="str">
            <v>盒</v>
          </cell>
          <cell r="E493">
            <v>3</v>
          </cell>
        </row>
        <row r="494">
          <cell r="A494">
            <v>34013</v>
          </cell>
          <cell r="B494" t="str">
            <v>◆栀子金花丸</v>
          </cell>
          <cell r="C494" t="str">
            <v>9gx10袋</v>
          </cell>
          <cell r="D494" t="str">
            <v>盒</v>
          </cell>
          <cell r="E494">
            <v>5</v>
          </cell>
        </row>
        <row r="495">
          <cell r="A495">
            <v>34014</v>
          </cell>
          <cell r="B495" t="str">
            <v>保妇康凝胶</v>
          </cell>
          <cell r="C495" t="str">
            <v>4gx3支</v>
          </cell>
          <cell r="D495" t="str">
            <v>盒</v>
          </cell>
          <cell r="E495">
            <v>1</v>
          </cell>
        </row>
        <row r="496">
          <cell r="A496">
            <v>34043</v>
          </cell>
          <cell r="B496" t="str">
            <v>◆鲜竹沥</v>
          </cell>
          <cell r="C496" t="str">
            <v>30mlx8支</v>
          </cell>
          <cell r="D496" t="str">
            <v>盒</v>
          </cell>
          <cell r="E496">
            <v>3</v>
          </cell>
        </row>
        <row r="497">
          <cell r="A497">
            <v>34372</v>
          </cell>
          <cell r="B497" t="str">
            <v>健胃消食片</v>
          </cell>
          <cell r="C497" t="str">
            <v>0.5gx11片x4板</v>
          </cell>
          <cell r="D497" t="str">
            <v>盒</v>
          </cell>
          <cell r="E497">
            <v>1</v>
          </cell>
        </row>
        <row r="498">
          <cell r="A498">
            <v>35083</v>
          </cell>
          <cell r="B498" t="str">
            <v>消咳宁片</v>
          </cell>
          <cell r="C498" t="str">
            <v>24片</v>
          </cell>
          <cell r="D498" t="str">
            <v>盒</v>
          </cell>
          <cell r="E498">
            <v>3</v>
          </cell>
        </row>
        <row r="499">
          <cell r="A499">
            <v>35094</v>
          </cell>
          <cell r="B499" t="str">
            <v>左炔诺孕酮片(金毓婷)</v>
          </cell>
          <cell r="C499" t="str">
            <v>1.5mgx1片(紧急避孕)</v>
          </cell>
          <cell r="D499" t="str">
            <v>盒</v>
          </cell>
          <cell r="E499">
            <v>6</v>
          </cell>
        </row>
        <row r="500">
          <cell r="A500">
            <v>35102</v>
          </cell>
          <cell r="B500" t="str">
            <v>复方板蓝根颗粒</v>
          </cell>
          <cell r="C500" t="str">
            <v>15gx20袋</v>
          </cell>
          <cell r="D500" t="str">
            <v>袋</v>
          </cell>
          <cell r="E500">
            <v>3</v>
          </cell>
        </row>
        <row r="501">
          <cell r="A501">
            <v>35104</v>
          </cell>
          <cell r="B501" t="str">
            <v>洁尔阴泡腾片</v>
          </cell>
          <cell r="C501" t="str">
            <v>0.3gx12片</v>
          </cell>
          <cell r="D501" t="str">
            <v>盒</v>
          </cell>
          <cell r="E501">
            <v>1</v>
          </cell>
        </row>
        <row r="502">
          <cell r="A502">
            <v>35431</v>
          </cell>
          <cell r="B502" t="str">
            <v>复方熊胆滴眼液</v>
          </cell>
          <cell r="C502" t="str">
            <v>8ml</v>
          </cell>
          <cell r="D502" t="str">
            <v>盒</v>
          </cell>
          <cell r="E502">
            <v>2</v>
          </cell>
        </row>
        <row r="503">
          <cell r="A503">
            <v>35529</v>
          </cell>
          <cell r="B503" t="str">
            <v>复方薄荷脑软膏</v>
          </cell>
          <cell r="C503" t="str">
            <v>10g</v>
          </cell>
          <cell r="D503" t="str">
            <v>盒</v>
          </cell>
          <cell r="E503">
            <v>2</v>
          </cell>
        </row>
        <row r="504">
          <cell r="A504">
            <v>35532</v>
          </cell>
          <cell r="B504" t="str">
            <v>复方薄荷脑鼻用吸入剂</v>
          </cell>
          <cell r="C504" t="str">
            <v>0.675g</v>
          </cell>
          <cell r="D504" t="str">
            <v>支</v>
          </cell>
          <cell r="E504">
            <v>1</v>
          </cell>
        </row>
        <row r="505">
          <cell r="A505">
            <v>35660</v>
          </cell>
          <cell r="B505" t="str">
            <v>红霉素软膏</v>
          </cell>
          <cell r="C505" t="str">
            <v>10g:1%</v>
          </cell>
          <cell r="D505" t="str">
            <v>支</v>
          </cell>
          <cell r="E505">
            <v>1</v>
          </cell>
        </row>
        <row r="506">
          <cell r="A506">
            <v>35676</v>
          </cell>
          <cell r="B506" t="str">
            <v>◆阿昔洛韦乳膏</v>
          </cell>
          <cell r="C506" t="str">
            <v>10g：0.3g</v>
          </cell>
          <cell r="D506" t="str">
            <v>支</v>
          </cell>
          <cell r="E506">
            <v>2</v>
          </cell>
        </row>
        <row r="507">
          <cell r="A507">
            <v>35782</v>
          </cell>
          <cell r="B507" t="str">
            <v>◆苄达赖氨酸滴眼液(莎普爱思)</v>
          </cell>
          <cell r="C507" t="str">
            <v>5ml：25mg</v>
          </cell>
          <cell r="D507" t="str">
            <v>支</v>
          </cell>
          <cell r="E507">
            <v>3</v>
          </cell>
        </row>
        <row r="508">
          <cell r="A508">
            <v>35927</v>
          </cell>
          <cell r="B508" t="str">
            <v>葡萄糖酸钙口服溶液</v>
          </cell>
          <cell r="C508" t="str">
            <v>10mlx12支(无糖)</v>
          </cell>
          <cell r="D508" t="str">
            <v>盒</v>
          </cell>
          <cell r="E508">
            <v>1</v>
          </cell>
        </row>
        <row r="509">
          <cell r="A509">
            <v>36219</v>
          </cell>
          <cell r="B509" t="str">
            <v>白癜风胶囊</v>
          </cell>
          <cell r="C509" t="str">
            <v>0.45gx48粒</v>
          </cell>
          <cell r="D509" t="str">
            <v>瓶</v>
          </cell>
          <cell r="E509">
            <v>6</v>
          </cell>
        </row>
        <row r="510">
          <cell r="A510">
            <v>36301</v>
          </cell>
          <cell r="B510" t="str">
            <v>烧烫伤膏</v>
          </cell>
          <cell r="C510" t="str">
            <v>20g</v>
          </cell>
          <cell r="D510" t="str">
            <v>支</v>
          </cell>
          <cell r="E510">
            <v>1</v>
          </cell>
        </row>
        <row r="511">
          <cell r="A511">
            <v>36345</v>
          </cell>
          <cell r="B511" t="str">
            <v>大卫排卵检测试条</v>
          </cell>
          <cell r="C511" t="str">
            <v>单条铝膜袋</v>
          </cell>
          <cell r="D511" t="str">
            <v>条</v>
          </cell>
          <cell r="E511">
            <v>90</v>
          </cell>
        </row>
        <row r="512">
          <cell r="A512">
            <v>36382</v>
          </cell>
          <cell r="B512" t="str">
            <v>川明参</v>
          </cell>
          <cell r="C512" t="str">
            <v>梗</v>
          </cell>
          <cell r="D512" t="str">
            <v>10g</v>
          </cell>
          <cell r="E512">
            <v>50</v>
          </cell>
        </row>
        <row r="513">
          <cell r="A513">
            <v>36431</v>
          </cell>
          <cell r="B513" t="str">
            <v>葡萄糖酸锌口服液</v>
          </cell>
          <cell r="C513" t="str">
            <v>10mlx12支</v>
          </cell>
          <cell r="D513" t="str">
            <v>盒</v>
          </cell>
          <cell r="E513">
            <v>1</v>
          </cell>
        </row>
        <row r="514">
          <cell r="A514">
            <v>36438</v>
          </cell>
          <cell r="B514" t="str">
            <v>曲安奈德益康唑乳膏(力言利)</v>
          </cell>
          <cell r="C514" t="str">
            <v>15g：0.15g：15mg</v>
          </cell>
          <cell r="D514" t="str">
            <v>支</v>
          </cell>
          <cell r="E514">
            <v>4</v>
          </cell>
        </row>
        <row r="515">
          <cell r="A515">
            <v>37036</v>
          </cell>
          <cell r="B515" t="str">
            <v>妇科千金胶囊</v>
          </cell>
          <cell r="C515" t="str">
            <v>0.4gx12粒x3板</v>
          </cell>
          <cell r="D515" t="str">
            <v>盒</v>
          </cell>
          <cell r="E515">
            <v>3</v>
          </cell>
        </row>
        <row r="516">
          <cell r="A516">
            <v>37050</v>
          </cell>
          <cell r="B516" t="str">
            <v>夏桑菊颗粒</v>
          </cell>
          <cell r="C516" t="str">
            <v>10gx20袋</v>
          </cell>
          <cell r="D516" t="str">
            <v>袋</v>
          </cell>
          <cell r="E516">
            <v>6</v>
          </cell>
        </row>
        <row r="517">
          <cell r="A517">
            <v>37167</v>
          </cell>
          <cell r="B517" t="str">
            <v>咽炎片</v>
          </cell>
          <cell r="C517" t="str">
            <v>0.26gx30片(薄膜衣)</v>
          </cell>
          <cell r="D517" t="str">
            <v>盒</v>
          </cell>
          <cell r="E517">
            <v>3</v>
          </cell>
        </row>
        <row r="518">
          <cell r="A518">
            <v>37221</v>
          </cell>
          <cell r="B518" t="str">
            <v>◆多乐士天然胶乳橡胶避孕套</v>
          </cell>
          <cell r="C518" t="str">
            <v>12只(时尚系列)</v>
          </cell>
          <cell r="D518" t="str">
            <v>盒</v>
          </cell>
          <cell r="E518">
            <v>1</v>
          </cell>
        </row>
        <row r="519">
          <cell r="A519">
            <v>37231</v>
          </cell>
          <cell r="B519" t="str">
            <v>无核滩枣</v>
          </cell>
          <cell r="C519" t="str">
            <v>454g</v>
          </cell>
          <cell r="D519" t="str">
            <v>袋</v>
          </cell>
          <cell r="E519">
            <v>1</v>
          </cell>
        </row>
        <row r="520">
          <cell r="A520">
            <v>37233</v>
          </cell>
          <cell r="B520" t="str">
            <v>山西大红枣</v>
          </cell>
          <cell r="C520" t="str">
            <v>454g</v>
          </cell>
          <cell r="D520" t="str">
            <v>袋</v>
          </cell>
          <cell r="E520">
            <v>1</v>
          </cell>
        </row>
        <row r="521">
          <cell r="A521">
            <v>37629</v>
          </cell>
          <cell r="B521" t="str">
            <v>◆葡萄糖酸钙锌口服液(新钙特)</v>
          </cell>
          <cell r="C521" t="str">
            <v>10mlx18支</v>
          </cell>
          <cell r="D521" t="str">
            <v>盒</v>
          </cell>
          <cell r="E521">
            <v>2</v>
          </cell>
        </row>
        <row r="522">
          <cell r="A522">
            <v>37802</v>
          </cell>
          <cell r="B522" t="str">
            <v>复方穿心莲片</v>
          </cell>
          <cell r="C522" t="str">
            <v>100片</v>
          </cell>
          <cell r="D522" t="str">
            <v>瓶</v>
          </cell>
          <cell r="E522">
            <v>3</v>
          </cell>
        </row>
        <row r="523">
          <cell r="A523">
            <v>37943</v>
          </cell>
          <cell r="B523" t="str">
            <v>头孢拉定胶囊</v>
          </cell>
          <cell r="C523" t="str">
            <v>0.25gx24粒</v>
          </cell>
          <cell r="D523" t="str">
            <v>盒</v>
          </cell>
          <cell r="E523">
            <v>1</v>
          </cell>
        </row>
        <row r="524">
          <cell r="A524">
            <v>38015</v>
          </cell>
          <cell r="B524" t="str">
            <v>◆头孢克肟干混悬剂</v>
          </cell>
          <cell r="C524" t="str">
            <v>1g:50mgx6袋</v>
          </cell>
          <cell r="D524" t="str">
            <v>盒</v>
          </cell>
          <cell r="E524">
            <v>3</v>
          </cell>
        </row>
        <row r="525">
          <cell r="A525">
            <v>38033</v>
          </cell>
          <cell r="B525" t="str">
            <v>舒筋活血片</v>
          </cell>
          <cell r="C525" t="str">
            <v>100片</v>
          </cell>
          <cell r="D525" t="str">
            <v>瓶</v>
          </cell>
          <cell r="E525">
            <v>3</v>
          </cell>
        </row>
        <row r="526">
          <cell r="A526">
            <v>38059</v>
          </cell>
          <cell r="B526" t="str">
            <v>四季感冒片</v>
          </cell>
          <cell r="C526" t="str">
            <v>0.38gx12片x2板(薄膜衣)</v>
          </cell>
          <cell r="D526" t="str">
            <v>盒</v>
          </cell>
          <cell r="E526">
            <v>1</v>
          </cell>
        </row>
        <row r="527">
          <cell r="A527">
            <v>38124</v>
          </cell>
          <cell r="B527" t="str">
            <v>小儿清热止咳口服液</v>
          </cell>
          <cell r="C527" t="str">
            <v>10mlx6支</v>
          </cell>
          <cell r="D527" t="str">
            <v>盒</v>
          </cell>
          <cell r="E527">
            <v>3</v>
          </cell>
        </row>
        <row r="528">
          <cell r="A528">
            <v>38126</v>
          </cell>
          <cell r="B528" t="str">
            <v>烧伤肤康液</v>
          </cell>
          <cell r="C528" t="str">
            <v>40ml</v>
          </cell>
          <cell r="D528" t="str">
            <v>盒</v>
          </cell>
          <cell r="E528">
            <v>2</v>
          </cell>
        </row>
        <row r="529">
          <cell r="A529">
            <v>38127</v>
          </cell>
          <cell r="B529" t="str">
            <v>板蓝根颗粒</v>
          </cell>
          <cell r="C529" t="str">
            <v>10gx20袋</v>
          </cell>
          <cell r="D529" t="str">
            <v>袋</v>
          </cell>
          <cell r="E529">
            <v>6</v>
          </cell>
        </row>
        <row r="530">
          <cell r="A530">
            <v>38449</v>
          </cell>
          <cell r="B530" t="str">
            <v>碘伏消毒液</v>
          </cell>
          <cell r="C530" t="str">
            <v>100ml</v>
          </cell>
          <cell r="D530" t="str">
            <v>瓶</v>
          </cell>
          <cell r="E530">
            <v>1</v>
          </cell>
        </row>
        <row r="531">
          <cell r="A531">
            <v>38689</v>
          </cell>
          <cell r="B531" t="str">
            <v>健胃消食片</v>
          </cell>
          <cell r="C531" t="str">
            <v>0.5gx12片x3板</v>
          </cell>
          <cell r="D531" t="str">
            <v>盒</v>
          </cell>
          <cell r="E531">
            <v>2</v>
          </cell>
        </row>
        <row r="532">
          <cell r="A532">
            <v>38804</v>
          </cell>
          <cell r="B532" t="str">
            <v>匹多莫德片(万适宁)</v>
          </cell>
          <cell r="C532" t="str">
            <v>0.4gx6片</v>
          </cell>
          <cell r="D532" t="str">
            <v>盒</v>
          </cell>
          <cell r="E532">
            <v>3</v>
          </cell>
        </row>
        <row r="533">
          <cell r="A533">
            <v>38836</v>
          </cell>
          <cell r="B533" t="str">
            <v>奈敏维滴眼液</v>
          </cell>
          <cell r="C533" t="str">
            <v>10ml</v>
          </cell>
          <cell r="D533" t="str">
            <v>支</v>
          </cell>
          <cell r="E533">
            <v>3</v>
          </cell>
        </row>
        <row r="534">
          <cell r="A534">
            <v>39103</v>
          </cell>
          <cell r="B534" t="str">
            <v>葡萄糖酸钙锌口服溶液</v>
          </cell>
          <cell r="C534" t="str">
            <v>10mlx24支</v>
          </cell>
          <cell r="D534" t="str">
            <v>盒</v>
          </cell>
          <cell r="E534">
            <v>2</v>
          </cell>
        </row>
        <row r="535">
          <cell r="A535">
            <v>39247</v>
          </cell>
          <cell r="B535" t="str">
            <v>六味地黄丸</v>
          </cell>
          <cell r="C535" t="str">
            <v>6gx20袋</v>
          </cell>
          <cell r="D535" t="str">
            <v>盒</v>
          </cell>
          <cell r="E535">
            <v>1</v>
          </cell>
        </row>
        <row r="536">
          <cell r="A536">
            <v>39248</v>
          </cell>
          <cell r="B536" t="str">
            <v>一粒止痛丸</v>
          </cell>
          <cell r="C536" t="str">
            <v>3粒x2瓶</v>
          </cell>
          <cell r="D536" t="str">
            <v>盒</v>
          </cell>
          <cell r="E536">
            <v>2</v>
          </cell>
        </row>
        <row r="537">
          <cell r="A537">
            <v>39539</v>
          </cell>
          <cell r="B537" t="str">
            <v>瑞格列奈片(诺和龙)</v>
          </cell>
          <cell r="C537" t="str">
            <v>2mgx30片</v>
          </cell>
          <cell r="D537" t="str">
            <v>盒</v>
          </cell>
          <cell r="E537">
            <v>1</v>
          </cell>
        </row>
        <row r="538">
          <cell r="A538">
            <v>39568</v>
          </cell>
          <cell r="B538" t="str">
            <v>◆感冒软胶囊</v>
          </cell>
          <cell r="C538" t="str">
            <v>0.425gx16粒</v>
          </cell>
          <cell r="D538" t="str">
            <v>盒</v>
          </cell>
          <cell r="E538">
            <v>1</v>
          </cell>
        </row>
        <row r="539">
          <cell r="A539">
            <v>39618</v>
          </cell>
          <cell r="B539" t="str">
            <v>头孢拉定胶囊(君必青)</v>
          </cell>
          <cell r="C539" t="str">
            <v>0.25gx24粒</v>
          </cell>
          <cell r="D539" t="str">
            <v>盒</v>
          </cell>
          <cell r="E539">
            <v>1</v>
          </cell>
        </row>
        <row r="540">
          <cell r="A540">
            <v>39708</v>
          </cell>
          <cell r="B540" t="str">
            <v>厄贝沙坦片(苏适)</v>
          </cell>
          <cell r="C540" t="str">
            <v>0.15gx7片</v>
          </cell>
          <cell r="D540" t="str">
            <v>盒</v>
          </cell>
          <cell r="E540">
            <v>5</v>
          </cell>
        </row>
        <row r="541">
          <cell r="A541">
            <v>39719</v>
          </cell>
          <cell r="B541" t="str">
            <v>川贝枇杷颗粒</v>
          </cell>
          <cell r="C541" t="str">
            <v>3gx6袋</v>
          </cell>
          <cell r="D541" t="str">
            <v>盒</v>
          </cell>
          <cell r="E541">
            <v>3</v>
          </cell>
        </row>
        <row r="542">
          <cell r="A542">
            <v>39899</v>
          </cell>
          <cell r="B542" t="str">
            <v>炎可宁胶囊</v>
          </cell>
          <cell r="C542" t="str">
            <v>0.4gx9粒x2板</v>
          </cell>
          <cell r="D542" t="str">
            <v>盒</v>
          </cell>
          <cell r="E542">
            <v>5</v>
          </cell>
        </row>
        <row r="543">
          <cell r="A543">
            <v>39900</v>
          </cell>
          <cell r="B543" t="str">
            <v>三七伤药片</v>
          </cell>
          <cell r="C543" t="str">
            <v>15片x4板(糖衣)</v>
          </cell>
          <cell r="D543" t="str">
            <v>盒</v>
          </cell>
          <cell r="E543">
            <v>2</v>
          </cell>
        </row>
        <row r="544">
          <cell r="A544">
            <v>39911</v>
          </cell>
          <cell r="B544" t="str">
            <v>葛根芩连片</v>
          </cell>
          <cell r="C544" t="str">
            <v>12片x3板</v>
          </cell>
          <cell r="D544" t="str">
            <v>盒</v>
          </cell>
          <cell r="E544">
            <v>3</v>
          </cell>
        </row>
        <row r="545">
          <cell r="A545">
            <v>39912</v>
          </cell>
          <cell r="B545" t="str">
            <v>安胃片</v>
          </cell>
          <cell r="C545" t="str">
            <v>15片x3板</v>
          </cell>
          <cell r="D545" t="str">
            <v>盒</v>
          </cell>
          <cell r="E545">
            <v>1</v>
          </cell>
        </row>
        <row r="546">
          <cell r="A546">
            <v>39914</v>
          </cell>
          <cell r="B546" t="str">
            <v>盐酸左西替利嗪片(迪皿)</v>
          </cell>
          <cell r="C546" t="str">
            <v>5mgx9片</v>
          </cell>
          <cell r="D546" t="str">
            <v>盒</v>
          </cell>
          <cell r="E546">
            <v>2</v>
          </cell>
        </row>
        <row r="547">
          <cell r="A547">
            <v>39943</v>
          </cell>
          <cell r="B547" t="str">
            <v>头孢克洛颗粒</v>
          </cell>
          <cell r="C547" t="str">
            <v>0.125gx6袋</v>
          </cell>
          <cell r="D547" t="str">
            <v>盒</v>
          </cell>
          <cell r="E547">
            <v>1</v>
          </cell>
        </row>
        <row r="548">
          <cell r="A548">
            <v>39954</v>
          </cell>
          <cell r="B548" t="str">
            <v>◆氯雷他定胶囊</v>
          </cell>
          <cell r="C548" t="str">
            <v>10mgx7粒</v>
          </cell>
          <cell r="D548" t="str">
            <v>盒</v>
          </cell>
          <cell r="E548">
            <v>2</v>
          </cell>
        </row>
        <row r="549">
          <cell r="A549">
            <v>39990</v>
          </cell>
          <cell r="B549" t="str">
            <v>84消毒液</v>
          </cell>
          <cell r="C549" t="str">
            <v>450ml</v>
          </cell>
          <cell r="D549" t="str">
            <v>瓶</v>
          </cell>
          <cell r="E549">
            <v>2</v>
          </cell>
        </row>
        <row r="550">
          <cell r="A550">
            <v>39991</v>
          </cell>
          <cell r="B550" t="str">
            <v>消毒粉(消洗灵)</v>
          </cell>
          <cell r="C550" t="str">
            <v>450g</v>
          </cell>
          <cell r="D550" t="str">
            <v>袋</v>
          </cell>
          <cell r="E550">
            <v>2</v>
          </cell>
        </row>
        <row r="551">
          <cell r="A551">
            <v>39999</v>
          </cell>
          <cell r="B551" t="str">
            <v>桑姜感冒胶囊</v>
          </cell>
          <cell r="C551" t="str">
            <v>0.25gx24粒</v>
          </cell>
          <cell r="D551" t="str">
            <v>盒</v>
          </cell>
          <cell r="E551">
            <v>4</v>
          </cell>
        </row>
        <row r="552">
          <cell r="A552">
            <v>40108</v>
          </cell>
          <cell r="B552" t="str">
            <v>坎地沙坦酯片(维尔亚)</v>
          </cell>
          <cell r="C552" t="str">
            <v>4mgx14片</v>
          </cell>
          <cell r="D552" t="str">
            <v>盒</v>
          </cell>
          <cell r="E552">
            <v>2</v>
          </cell>
        </row>
        <row r="553">
          <cell r="A553">
            <v>40188</v>
          </cell>
          <cell r="B553" t="str">
            <v>麝香跌打风湿膏</v>
          </cell>
          <cell r="C553" t="str">
            <v>6x10cmx6贴</v>
          </cell>
          <cell r="D553" t="str">
            <v>盒</v>
          </cell>
          <cell r="E553">
            <v>1</v>
          </cell>
        </row>
        <row r="554">
          <cell r="A554">
            <v>40212</v>
          </cell>
          <cell r="B554" t="str">
            <v>消炎利胆片</v>
          </cell>
          <cell r="C554" t="str">
            <v>100片(糖衣)</v>
          </cell>
          <cell r="D554" t="str">
            <v>瓶</v>
          </cell>
          <cell r="E554">
            <v>1</v>
          </cell>
        </row>
        <row r="555">
          <cell r="A555">
            <v>40223</v>
          </cell>
          <cell r="B555" t="str">
            <v>感冒止咳颗粒</v>
          </cell>
          <cell r="C555" t="str">
            <v>10gx10袋</v>
          </cell>
          <cell r="D555" t="str">
            <v>盒</v>
          </cell>
          <cell r="E555">
            <v>4</v>
          </cell>
        </row>
        <row r="556">
          <cell r="A556">
            <v>40266</v>
          </cell>
          <cell r="B556" t="str">
            <v>氟康唑胶囊</v>
          </cell>
          <cell r="C556" t="str">
            <v>50mgx6粒</v>
          </cell>
          <cell r="D556" t="str">
            <v>盒</v>
          </cell>
          <cell r="E556">
            <v>2</v>
          </cell>
        </row>
        <row r="557">
          <cell r="A557">
            <v>40270</v>
          </cell>
          <cell r="B557" t="str">
            <v>藿香清胃胶囊</v>
          </cell>
          <cell r="C557" t="str">
            <v>0.32gx12粒x2板</v>
          </cell>
          <cell r="D557" t="str">
            <v>盒</v>
          </cell>
          <cell r="E557">
            <v>1</v>
          </cell>
        </row>
        <row r="558">
          <cell r="A558">
            <v>40327</v>
          </cell>
          <cell r="B558" t="str">
            <v>盐酸特比萘芬凝胶(时脱扑)</v>
          </cell>
          <cell r="C558" t="str">
            <v>10g(10g:0.1g)</v>
          </cell>
          <cell r="D558" t="str">
            <v>支</v>
          </cell>
          <cell r="E558">
            <v>5</v>
          </cell>
        </row>
        <row r="559">
          <cell r="A559">
            <v>40334</v>
          </cell>
          <cell r="B559" t="str">
            <v>速效止泻胶囊</v>
          </cell>
          <cell r="C559" t="str">
            <v>0.3gx12粒</v>
          </cell>
          <cell r="D559" t="str">
            <v>盒</v>
          </cell>
          <cell r="E559">
            <v>1</v>
          </cell>
        </row>
        <row r="560">
          <cell r="A560">
            <v>40393</v>
          </cell>
          <cell r="B560" t="str">
            <v>小儿氨酚黄那敏颗粒</v>
          </cell>
          <cell r="C560" t="str">
            <v>6gx10袋</v>
          </cell>
          <cell r="D560" t="str">
            <v>盒</v>
          </cell>
          <cell r="E560">
            <v>4</v>
          </cell>
        </row>
        <row r="561">
          <cell r="A561">
            <v>40400</v>
          </cell>
          <cell r="B561" t="str">
            <v>胞磷胆碱钠胶囊(思考林)</v>
          </cell>
          <cell r="C561" t="str">
            <v>0.1gx12粒</v>
          </cell>
          <cell r="D561" t="str">
            <v>盒</v>
          </cell>
          <cell r="E561">
            <v>5</v>
          </cell>
        </row>
        <row r="562">
          <cell r="A562">
            <v>40516</v>
          </cell>
          <cell r="B562" t="str">
            <v>医用棉签</v>
          </cell>
          <cell r="C562" t="str">
            <v>50支x50包</v>
          </cell>
          <cell r="D562" t="str">
            <v>袋</v>
          </cell>
          <cell r="E562">
            <v>1.66</v>
          </cell>
        </row>
        <row r="563">
          <cell r="A563">
            <v>40656</v>
          </cell>
          <cell r="B563" t="str">
            <v>◆丹皮酚软膏</v>
          </cell>
          <cell r="C563" t="str">
            <v>10g</v>
          </cell>
          <cell r="D563" t="str">
            <v>支</v>
          </cell>
          <cell r="E563">
            <v>1</v>
          </cell>
        </row>
        <row r="564">
          <cell r="A564">
            <v>40673</v>
          </cell>
          <cell r="B564" t="str">
            <v>◆硝苯地平缓释片(Ⅱ)</v>
          </cell>
          <cell r="C564" t="str">
            <v>20mgx24片</v>
          </cell>
          <cell r="D564" t="str">
            <v>盒</v>
          </cell>
          <cell r="E564">
            <v>3</v>
          </cell>
        </row>
        <row r="565">
          <cell r="A565">
            <v>40674</v>
          </cell>
          <cell r="B565" t="str">
            <v>盐酸氨溴索口服溶液</v>
          </cell>
          <cell r="C565" t="str">
            <v>3mg/ml:100ml</v>
          </cell>
          <cell r="D565" t="str">
            <v>瓶</v>
          </cell>
          <cell r="E565">
            <v>1</v>
          </cell>
        </row>
        <row r="566">
          <cell r="A566">
            <v>40696</v>
          </cell>
          <cell r="B566" t="str">
            <v>复方丹参片</v>
          </cell>
          <cell r="C566" t="str">
            <v>0.26gx120片x3瓶</v>
          </cell>
          <cell r="D566" t="str">
            <v>盒</v>
          </cell>
          <cell r="E566">
            <v>1</v>
          </cell>
        </row>
        <row r="567">
          <cell r="A567">
            <v>40744</v>
          </cell>
          <cell r="B567" t="str">
            <v>石淋通颗粒</v>
          </cell>
          <cell r="C567" t="str">
            <v>15gx20袋</v>
          </cell>
          <cell r="D567" t="str">
            <v>袋</v>
          </cell>
          <cell r="E567">
            <v>1</v>
          </cell>
        </row>
        <row r="568">
          <cell r="A568">
            <v>40825</v>
          </cell>
          <cell r="B568" t="str">
            <v>◆蒲地蓝消炎片</v>
          </cell>
          <cell r="C568" t="str">
            <v>0.3gx24片(薄膜衣)</v>
          </cell>
          <cell r="D568" t="str">
            <v>盒</v>
          </cell>
          <cell r="E568">
            <v>1</v>
          </cell>
        </row>
        <row r="569">
          <cell r="A569">
            <v>40837</v>
          </cell>
          <cell r="B569" t="str">
            <v>丙酸交沙霉素颗粒(贝贝莎)</v>
          </cell>
          <cell r="C569" t="str">
            <v>0.1gx6袋</v>
          </cell>
          <cell r="D569" t="str">
            <v>盒</v>
          </cell>
          <cell r="E569">
            <v>3</v>
          </cell>
        </row>
        <row r="570">
          <cell r="A570">
            <v>40933</v>
          </cell>
          <cell r="B570" t="str">
            <v>小儿止咳糖浆</v>
          </cell>
          <cell r="C570" t="str">
            <v>150ml</v>
          </cell>
          <cell r="D570" t="str">
            <v>瓶</v>
          </cell>
          <cell r="E570">
            <v>3</v>
          </cell>
        </row>
        <row r="571">
          <cell r="A571">
            <v>40935</v>
          </cell>
          <cell r="B571" t="str">
            <v>甲硝唑口颊片</v>
          </cell>
          <cell r="C571" t="str">
            <v>10片x2板</v>
          </cell>
          <cell r="D571" t="str">
            <v>盒</v>
          </cell>
          <cell r="E571">
            <v>3</v>
          </cell>
        </row>
        <row r="572">
          <cell r="A572">
            <v>40975</v>
          </cell>
          <cell r="B572" t="str">
            <v>五淋化石胶囊</v>
          </cell>
          <cell r="C572" t="str">
            <v>0.3gx12粒x3板</v>
          </cell>
          <cell r="D572" t="str">
            <v>盒</v>
          </cell>
          <cell r="E572">
            <v>1</v>
          </cell>
        </row>
        <row r="573">
          <cell r="A573">
            <v>40988</v>
          </cell>
          <cell r="B573" t="str">
            <v>甲磺酸多沙唑嗪控释片(可多华)</v>
          </cell>
          <cell r="C573" t="str">
            <v>4mgx10片</v>
          </cell>
          <cell r="D573" t="str">
            <v>盒</v>
          </cell>
          <cell r="E573">
            <v>1</v>
          </cell>
        </row>
        <row r="574">
          <cell r="A574">
            <v>40995</v>
          </cell>
          <cell r="B574" t="str">
            <v>天然维生素C咀嚼片</v>
          </cell>
          <cell r="C574" t="str">
            <v>0.85gx90片</v>
          </cell>
          <cell r="D574" t="str">
            <v>瓶</v>
          </cell>
          <cell r="E574">
            <v>3</v>
          </cell>
        </row>
        <row r="575">
          <cell r="A575">
            <v>41013</v>
          </cell>
          <cell r="B575" t="str">
            <v>阿法骨化醇软胶囊(延迪诺)</v>
          </cell>
          <cell r="C575" t="str">
            <v>0.5ugx20粒</v>
          </cell>
          <cell r="D575" t="str">
            <v>盒</v>
          </cell>
          <cell r="E575">
            <v>10</v>
          </cell>
        </row>
        <row r="576">
          <cell r="A576">
            <v>41017</v>
          </cell>
          <cell r="B576" t="str">
            <v>藿香清胃胶囊</v>
          </cell>
          <cell r="C576" t="str">
            <v>0.32gx12粒x3板</v>
          </cell>
          <cell r="D576" t="str">
            <v>盒</v>
          </cell>
          <cell r="E576">
            <v>2</v>
          </cell>
        </row>
        <row r="577">
          <cell r="A577">
            <v>41077</v>
          </cell>
          <cell r="B577" t="str">
            <v>玄麦甘桔颗粒</v>
          </cell>
          <cell r="C577" t="str">
            <v>10gx20袋</v>
          </cell>
          <cell r="D577" t="str">
            <v>袋</v>
          </cell>
          <cell r="E577">
            <v>6</v>
          </cell>
        </row>
        <row r="578">
          <cell r="A578">
            <v>41089</v>
          </cell>
          <cell r="B578" t="str">
            <v>柳氮磺吡啶栓</v>
          </cell>
          <cell r="C578" t="str">
            <v>0.5gx6枚</v>
          </cell>
          <cell r="D578" t="str">
            <v>盒</v>
          </cell>
          <cell r="E578">
            <v>4</v>
          </cell>
        </row>
        <row r="579">
          <cell r="A579">
            <v>41368</v>
          </cell>
          <cell r="B579" t="str">
            <v>维生素C泡腾片</v>
          </cell>
          <cell r="C579" t="str">
            <v>1gx15片x2支(橙味)</v>
          </cell>
          <cell r="D579" t="str">
            <v>盒</v>
          </cell>
          <cell r="E579">
            <v>3</v>
          </cell>
        </row>
        <row r="580">
          <cell r="A580">
            <v>41409</v>
          </cell>
          <cell r="B580" t="str">
            <v>叶酸片(斯利安)</v>
          </cell>
          <cell r="C580" t="str">
            <v>0.4mgx31片</v>
          </cell>
          <cell r="D580" t="str">
            <v>盒</v>
          </cell>
          <cell r="E580">
            <v>4</v>
          </cell>
        </row>
        <row r="581">
          <cell r="A581">
            <v>41442</v>
          </cell>
          <cell r="B581" t="str">
            <v>克霉唑阴道片</v>
          </cell>
          <cell r="C581" t="str">
            <v>500mgx1片</v>
          </cell>
          <cell r="D581" t="str">
            <v>盒</v>
          </cell>
          <cell r="E581">
            <v>3</v>
          </cell>
        </row>
        <row r="582">
          <cell r="A582">
            <v>41471</v>
          </cell>
          <cell r="B582" t="str">
            <v>金银花清凉糖含片</v>
          </cell>
          <cell r="C582" t="str">
            <v>2gx20片</v>
          </cell>
          <cell r="D582" t="str">
            <v>盒</v>
          </cell>
          <cell r="E582">
            <v>1</v>
          </cell>
        </row>
        <row r="583">
          <cell r="A583">
            <v>41531</v>
          </cell>
          <cell r="B583" t="str">
            <v>川贝清肺糖浆</v>
          </cell>
          <cell r="C583" t="str">
            <v>120ml</v>
          </cell>
          <cell r="D583" t="str">
            <v>瓶</v>
          </cell>
          <cell r="E583">
            <v>4</v>
          </cell>
        </row>
        <row r="584">
          <cell r="A584">
            <v>41583</v>
          </cell>
          <cell r="B584" t="str">
            <v>银柴颗粒</v>
          </cell>
          <cell r="C584" t="str">
            <v>12gx20袋</v>
          </cell>
          <cell r="D584" t="str">
            <v>袋</v>
          </cell>
          <cell r="E584">
            <v>3</v>
          </cell>
        </row>
        <row r="585">
          <cell r="A585">
            <v>41846</v>
          </cell>
          <cell r="B585" t="str">
            <v>精制银翘解毒片</v>
          </cell>
          <cell r="C585" t="str">
            <v>18片x2板(糖衣)</v>
          </cell>
          <cell r="D585" t="str">
            <v>盒</v>
          </cell>
          <cell r="E585">
            <v>2</v>
          </cell>
        </row>
        <row r="586">
          <cell r="A586">
            <v>42101</v>
          </cell>
          <cell r="B586" t="str">
            <v>通宣理肺丸</v>
          </cell>
          <cell r="C586" t="str">
            <v>7gx12袋(水蜜丸)</v>
          </cell>
          <cell r="D586" t="str">
            <v>盒</v>
          </cell>
          <cell r="E586">
            <v>2</v>
          </cell>
        </row>
        <row r="587">
          <cell r="A587">
            <v>42212</v>
          </cell>
          <cell r="B587" t="str">
            <v>杜蕾斯天然胶乳橡胶避孕套</v>
          </cell>
          <cell r="C587" t="str">
            <v>12只(凉感装)</v>
          </cell>
          <cell r="D587" t="str">
            <v>盒</v>
          </cell>
          <cell r="E587">
            <v>1</v>
          </cell>
        </row>
        <row r="588">
          <cell r="A588">
            <v>42213</v>
          </cell>
          <cell r="B588" t="str">
            <v>杜蕾斯天然胶乳橡胶避孕套</v>
          </cell>
          <cell r="C588" t="str">
            <v>12只(热感超薄装)</v>
          </cell>
          <cell r="D588" t="str">
            <v>盒</v>
          </cell>
          <cell r="E588">
            <v>1</v>
          </cell>
        </row>
        <row r="589">
          <cell r="A589">
            <v>42599</v>
          </cell>
          <cell r="B589" t="str">
            <v>铝碳酸镁咀嚼片</v>
          </cell>
          <cell r="C589" t="str">
            <v>0.5gx24片</v>
          </cell>
          <cell r="D589" t="str">
            <v>盒</v>
          </cell>
          <cell r="E589">
            <v>1</v>
          </cell>
        </row>
        <row r="590">
          <cell r="A590">
            <v>42606</v>
          </cell>
          <cell r="B590" t="str">
            <v>◆银杏叶片</v>
          </cell>
          <cell r="C590" t="str">
            <v>19.6mg:4.8mgx96片(薄膜衣)</v>
          </cell>
          <cell r="D590" t="str">
            <v>盒</v>
          </cell>
          <cell r="E590">
            <v>2</v>
          </cell>
        </row>
        <row r="591">
          <cell r="A591">
            <v>42765</v>
          </cell>
          <cell r="B591" t="str">
            <v>蒲地蓝消炎口服液</v>
          </cell>
          <cell r="C591" t="str">
            <v>10mlx6支</v>
          </cell>
          <cell r="D591" t="str">
            <v>盒</v>
          </cell>
          <cell r="E591">
            <v>3</v>
          </cell>
        </row>
        <row r="592">
          <cell r="A592">
            <v>42782</v>
          </cell>
          <cell r="B592" t="str">
            <v>夫西地酸乳膏(奥络)</v>
          </cell>
          <cell r="C592" t="str">
            <v>10g</v>
          </cell>
          <cell r="D592" t="str">
            <v>支</v>
          </cell>
          <cell r="E592">
            <v>2</v>
          </cell>
        </row>
        <row r="593">
          <cell r="A593">
            <v>42956</v>
          </cell>
          <cell r="B593" t="str">
            <v>风寒咳嗽颗粒</v>
          </cell>
          <cell r="C593" t="str">
            <v>5gx10袋</v>
          </cell>
          <cell r="D593" t="str">
            <v>盒</v>
          </cell>
          <cell r="E593">
            <v>2</v>
          </cell>
        </row>
        <row r="594">
          <cell r="A594">
            <v>43004</v>
          </cell>
          <cell r="B594" t="str">
            <v>红景天真珍胶囊</v>
          </cell>
          <cell r="C594" t="str">
            <v>300mgx30粒</v>
          </cell>
          <cell r="D594" t="str">
            <v>盒</v>
          </cell>
          <cell r="E594">
            <v>2</v>
          </cell>
        </row>
        <row r="595">
          <cell r="A595">
            <v>43012</v>
          </cell>
          <cell r="B595" t="str">
            <v>氯雷他定片</v>
          </cell>
          <cell r="C595" t="str">
            <v>10mgx6片</v>
          </cell>
          <cell r="D595" t="str">
            <v>盒</v>
          </cell>
          <cell r="E595">
            <v>2</v>
          </cell>
        </row>
        <row r="596">
          <cell r="A596">
            <v>43016</v>
          </cell>
          <cell r="B596" t="str">
            <v>阿奇霉素片</v>
          </cell>
          <cell r="C596" t="str">
            <v>0.25gx6片x2板</v>
          </cell>
          <cell r="D596" t="str">
            <v>盒</v>
          </cell>
          <cell r="E596">
            <v>6</v>
          </cell>
        </row>
        <row r="597">
          <cell r="A597">
            <v>43186</v>
          </cell>
          <cell r="B597" t="str">
            <v>药艾条</v>
          </cell>
          <cell r="C597" t="str">
            <v>28g</v>
          </cell>
          <cell r="D597" t="str">
            <v>支</v>
          </cell>
          <cell r="E597">
            <v>10</v>
          </cell>
        </row>
        <row r="598">
          <cell r="A598">
            <v>43537</v>
          </cell>
          <cell r="B598" t="str">
            <v>复方维U颠茄铋铝片(胃康U)</v>
          </cell>
          <cell r="C598" t="str">
            <v>30片</v>
          </cell>
          <cell r="D598" t="str">
            <v>盒</v>
          </cell>
          <cell r="E598">
            <v>1</v>
          </cell>
        </row>
        <row r="599">
          <cell r="A599">
            <v>43635</v>
          </cell>
          <cell r="B599" t="str">
            <v>肥儿糖浆</v>
          </cell>
          <cell r="C599" t="str">
            <v>100ml</v>
          </cell>
          <cell r="D599" t="str">
            <v>瓶</v>
          </cell>
          <cell r="E599">
            <v>3</v>
          </cell>
        </row>
        <row r="600">
          <cell r="A600">
            <v>43656</v>
          </cell>
          <cell r="B600" t="str">
            <v>布洛芬缓释片(芬尼康)</v>
          </cell>
          <cell r="C600" t="str">
            <v>0.3gx10片</v>
          </cell>
          <cell r="D600" t="str">
            <v>盒</v>
          </cell>
          <cell r="E600">
            <v>4</v>
          </cell>
        </row>
        <row r="601">
          <cell r="A601">
            <v>43732</v>
          </cell>
          <cell r="B601" t="str">
            <v>痔炎消片</v>
          </cell>
          <cell r="C601" t="str">
            <v>0.53gx10片x3板(薄膜衣)</v>
          </cell>
          <cell r="D601" t="str">
            <v>盒</v>
          </cell>
          <cell r="E601">
            <v>2</v>
          </cell>
        </row>
        <row r="602">
          <cell r="A602">
            <v>43793</v>
          </cell>
          <cell r="B602" t="str">
            <v>◆醋酸曲安奈德益康唑乳膏</v>
          </cell>
          <cell r="C602" t="str">
            <v>15g</v>
          </cell>
          <cell r="D602" t="str">
            <v>盒</v>
          </cell>
          <cell r="E602">
            <v>3</v>
          </cell>
        </row>
        <row r="603">
          <cell r="A603">
            <v>43918</v>
          </cell>
          <cell r="B603" t="str">
            <v>复方甘草口服溶液</v>
          </cell>
          <cell r="C603" t="str">
            <v>180ml</v>
          </cell>
          <cell r="D603" t="str">
            <v>瓶</v>
          </cell>
          <cell r="E603">
            <v>6</v>
          </cell>
        </row>
        <row r="604">
          <cell r="A604">
            <v>43948</v>
          </cell>
          <cell r="B604" t="str">
            <v>◆盐酸左氧氟沙星胶囊</v>
          </cell>
          <cell r="C604" t="str">
            <v>0.1gx12粒</v>
          </cell>
          <cell r="D604" t="str">
            <v>盒</v>
          </cell>
          <cell r="E604">
            <v>2</v>
          </cell>
        </row>
        <row r="605">
          <cell r="A605">
            <v>44023</v>
          </cell>
          <cell r="B605" t="str">
            <v>云南白药酊</v>
          </cell>
          <cell r="C605" t="str">
            <v>60ml</v>
          </cell>
          <cell r="D605" t="str">
            <v>瓶</v>
          </cell>
          <cell r="E605">
            <v>1</v>
          </cell>
        </row>
        <row r="606">
          <cell r="A606">
            <v>44244</v>
          </cell>
          <cell r="B606" t="str">
            <v>小儿化痰止咳颗粒</v>
          </cell>
          <cell r="C606" t="str">
            <v>5gx10袋</v>
          </cell>
          <cell r="D606" t="str">
            <v>盒</v>
          </cell>
          <cell r="E606">
            <v>3</v>
          </cell>
        </row>
        <row r="607">
          <cell r="A607">
            <v>44276</v>
          </cell>
          <cell r="B607" t="str">
            <v>肾石通颗粒</v>
          </cell>
          <cell r="C607" t="str">
            <v>15gx10袋</v>
          </cell>
          <cell r="D607" t="str">
            <v>盒</v>
          </cell>
          <cell r="E607">
            <v>1</v>
          </cell>
        </row>
        <row r="608">
          <cell r="A608">
            <v>44324</v>
          </cell>
          <cell r="B608" t="str">
            <v>杜蕾斯天然乳胶橡胶避孕套</v>
          </cell>
          <cell r="C608" t="str">
            <v>12只(有型装)</v>
          </cell>
          <cell r="D608" t="str">
            <v>盒</v>
          </cell>
          <cell r="E608">
            <v>1</v>
          </cell>
        </row>
        <row r="609">
          <cell r="A609">
            <v>44367</v>
          </cell>
          <cell r="B609" t="str">
            <v>香砂养胃丸</v>
          </cell>
          <cell r="C609" t="str">
            <v>192丸(浓缩丸)</v>
          </cell>
          <cell r="D609" t="str">
            <v>瓶</v>
          </cell>
          <cell r="E609">
            <v>3</v>
          </cell>
        </row>
        <row r="610">
          <cell r="A610">
            <v>44369</v>
          </cell>
          <cell r="B610" t="str">
            <v>慢严舒柠好爽糖</v>
          </cell>
          <cell r="C610" t="str">
            <v>32g(薄荷味)</v>
          </cell>
          <cell r="D610" t="str">
            <v>盒</v>
          </cell>
          <cell r="E610">
            <v>4</v>
          </cell>
        </row>
        <row r="611">
          <cell r="A611">
            <v>44370</v>
          </cell>
          <cell r="B611" t="str">
            <v>慢严舒柠好爽糖</v>
          </cell>
          <cell r="C611" t="str">
            <v>32g(鲜橙味)</v>
          </cell>
          <cell r="D611" t="str">
            <v>盒</v>
          </cell>
          <cell r="E611">
            <v>5</v>
          </cell>
        </row>
        <row r="612">
          <cell r="A612">
            <v>44371</v>
          </cell>
          <cell r="B612" t="str">
            <v>慢严舒柠好爽糖</v>
          </cell>
          <cell r="C612" t="str">
            <v>32g(草莓味)</v>
          </cell>
          <cell r="D612" t="str">
            <v>盒</v>
          </cell>
          <cell r="E612">
            <v>5</v>
          </cell>
        </row>
        <row r="613">
          <cell r="A613">
            <v>44372</v>
          </cell>
          <cell r="B613" t="str">
            <v>慢严舒柠好爽糖</v>
          </cell>
          <cell r="C613" t="str">
            <v>32g(哈密瓜味)</v>
          </cell>
          <cell r="D613" t="str">
            <v>盒</v>
          </cell>
          <cell r="E613">
            <v>5</v>
          </cell>
        </row>
        <row r="614">
          <cell r="A614">
            <v>44425</v>
          </cell>
          <cell r="B614" t="str">
            <v>◆鼻通宁滴剂</v>
          </cell>
          <cell r="C614" t="str">
            <v>10ml</v>
          </cell>
          <cell r="D614" t="str">
            <v>瓶</v>
          </cell>
          <cell r="E614">
            <v>3</v>
          </cell>
        </row>
        <row r="615">
          <cell r="A615">
            <v>44470</v>
          </cell>
          <cell r="B615" t="str">
            <v>叶酸片(斯利安)</v>
          </cell>
          <cell r="C615" t="str">
            <v>0.4mgx93片</v>
          </cell>
          <cell r="D615" t="str">
            <v>盒</v>
          </cell>
          <cell r="E615">
            <v>1</v>
          </cell>
        </row>
        <row r="616">
          <cell r="A616">
            <v>44479</v>
          </cell>
          <cell r="B616" t="str">
            <v>萘替芬酮康唑乳膏(必亮)</v>
          </cell>
          <cell r="C616" t="str">
            <v>10g</v>
          </cell>
          <cell r="D616" t="str">
            <v>支</v>
          </cell>
          <cell r="E616">
            <v>2</v>
          </cell>
        </row>
        <row r="617">
          <cell r="A617">
            <v>44575</v>
          </cell>
          <cell r="B617" t="str">
            <v>拉莫三嗪片(利必通)</v>
          </cell>
          <cell r="C617" t="str">
            <v>50mgx30片</v>
          </cell>
          <cell r="D617" t="str">
            <v>盒</v>
          </cell>
          <cell r="E617">
            <v>1</v>
          </cell>
        </row>
        <row r="618">
          <cell r="A618">
            <v>44608</v>
          </cell>
          <cell r="B618" t="str">
            <v>复方感冒灵片</v>
          </cell>
          <cell r="C618" t="str">
            <v>60片(糖衣)</v>
          </cell>
          <cell r="D618" t="str">
            <v>盒</v>
          </cell>
          <cell r="E618">
            <v>2</v>
          </cell>
        </row>
        <row r="619">
          <cell r="A619">
            <v>44609</v>
          </cell>
          <cell r="B619" t="str">
            <v>阿莫西林分散片</v>
          </cell>
          <cell r="C619" t="str">
            <v>0.25gx36片</v>
          </cell>
          <cell r="D619" t="str">
            <v>盒</v>
          </cell>
          <cell r="E619">
            <v>9</v>
          </cell>
        </row>
        <row r="620">
          <cell r="A620">
            <v>44675</v>
          </cell>
          <cell r="B620" t="str">
            <v>小儿咽扁颗粒</v>
          </cell>
          <cell r="C620" t="str">
            <v>8gx6袋</v>
          </cell>
          <cell r="D620" t="str">
            <v>盒</v>
          </cell>
          <cell r="E620">
            <v>1</v>
          </cell>
        </row>
        <row r="621">
          <cell r="A621">
            <v>44883</v>
          </cell>
          <cell r="B621" t="str">
            <v>◆头孢克肟分散片(特普宁)</v>
          </cell>
          <cell r="C621" t="str">
            <v>100mgx6片</v>
          </cell>
          <cell r="D621" t="str">
            <v>盒</v>
          </cell>
          <cell r="E621">
            <v>1</v>
          </cell>
        </row>
        <row r="622">
          <cell r="A622">
            <v>45131</v>
          </cell>
          <cell r="B622" t="str">
            <v>◆复方苦参洗剂</v>
          </cell>
          <cell r="C622" t="str">
            <v>280ml</v>
          </cell>
          <cell r="D622" t="str">
            <v>瓶</v>
          </cell>
          <cell r="E622">
            <v>2</v>
          </cell>
        </row>
        <row r="623">
          <cell r="A623">
            <v>45259</v>
          </cell>
          <cell r="B623" t="str">
            <v>克拉霉素片</v>
          </cell>
          <cell r="C623" t="str">
            <v>0.25gx6片(薄膜衣)</v>
          </cell>
          <cell r="D623" t="str">
            <v>盒</v>
          </cell>
          <cell r="E623">
            <v>3</v>
          </cell>
        </row>
        <row r="624">
          <cell r="A624">
            <v>45321</v>
          </cell>
          <cell r="B624" t="str">
            <v>复方丹参片</v>
          </cell>
          <cell r="C624" t="str">
            <v>200片(薄膜衣)</v>
          </cell>
          <cell r="D624" t="str">
            <v>瓶</v>
          </cell>
          <cell r="E624">
            <v>2</v>
          </cell>
        </row>
        <row r="625">
          <cell r="A625">
            <v>45345</v>
          </cell>
          <cell r="B625" t="str">
            <v>第6感天然乳胶橡胶避孕套</v>
          </cell>
          <cell r="C625" t="str">
            <v>12只(冰火一体)</v>
          </cell>
          <cell r="D625" t="str">
            <v>盒</v>
          </cell>
          <cell r="E625">
            <v>2</v>
          </cell>
        </row>
        <row r="626">
          <cell r="A626">
            <v>45375</v>
          </cell>
          <cell r="B626" t="str">
            <v>赖氨酸磷酸氢钙片(加劲)</v>
          </cell>
          <cell r="C626" t="str">
            <v>12片x5板</v>
          </cell>
          <cell r="D626" t="str">
            <v>盒</v>
          </cell>
          <cell r="E626">
            <v>2</v>
          </cell>
        </row>
        <row r="627">
          <cell r="A627">
            <v>45479</v>
          </cell>
          <cell r="B627" t="str">
            <v>牛黄解毒片</v>
          </cell>
          <cell r="C627" t="str">
            <v>15片x3板(糖衣)</v>
          </cell>
          <cell r="D627" t="str">
            <v>盒</v>
          </cell>
          <cell r="E627">
            <v>5</v>
          </cell>
        </row>
        <row r="628">
          <cell r="A628">
            <v>45545</v>
          </cell>
          <cell r="B628" t="str">
            <v>橘红颗粒</v>
          </cell>
          <cell r="C628" t="str">
            <v>11gx10袋</v>
          </cell>
          <cell r="D628" t="str">
            <v>盒</v>
          </cell>
          <cell r="E628">
            <v>4</v>
          </cell>
        </row>
        <row r="629">
          <cell r="A629">
            <v>45637</v>
          </cell>
          <cell r="B629" t="str">
            <v>灵方脚臭净喷剂(原脚气净)</v>
          </cell>
          <cell r="C629" t="str">
            <v>30ml</v>
          </cell>
          <cell r="D629" t="str">
            <v>瓶</v>
          </cell>
          <cell r="E629">
            <v>3</v>
          </cell>
        </row>
        <row r="630">
          <cell r="A630">
            <v>45675</v>
          </cell>
          <cell r="B630" t="str">
            <v>颈痛片</v>
          </cell>
          <cell r="C630" t="str">
            <v>0.67gx12片x2板</v>
          </cell>
          <cell r="D630" t="str">
            <v>盒</v>
          </cell>
          <cell r="E630">
            <v>2</v>
          </cell>
        </row>
        <row r="631">
          <cell r="A631">
            <v>45754</v>
          </cell>
          <cell r="B631" t="str">
            <v>◆奥美拉唑肠溶胶囊</v>
          </cell>
          <cell r="C631" t="str">
            <v>20mgx14粒</v>
          </cell>
          <cell r="D631" t="str">
            <v>瓶</v>
          </cell>
          <cell r="E631">
            <v>3</v>
          </cell>
        </row>
        <row r="632">
          <cell r="A632">
            <v>45976</v>
          </cell>
          <cell r="B632" t="str">
            <v>足光散</v>
          </cell>
          <cell r="C632" t="str">
            <v>20gx3袋</v>
          </cell>
          <cell r="D632" t="str">
            <v>盒</v>
          </cell>
          <cell r="E632">
            <v>1</v>
          </cell>
        </row>
        <row r="633">
          <cell r="A633">
            <v>46275</v>
          </cell>
          <cell r="B633" t="str">
            <v>第6感天然胶乳橡胶避孕套</v>
          </cell>
          <cell r="C633" t="str">
            <v>24只(超薄平滑)</v>
          </cell>
          <cell r="D633" t="str">
            <v>盒</v>
          </cell>
          <cell r="E633">
            <v>2</v>
          </cell>
        </row>
        <row r="634">
          <cell r="A634">
            <v>46279</v>
          </cell>
          <cell r="B634" t="str">
            <v>第6感天然胶乳橡胶避孕套</v>
          </cell>
          <cell r="C634" t="str">
            <v>12只(超薄芦荟)</v>
          </cell>
          <cell r="D634" t="str">
            <v>盒</v>
          </cell>
          <cell r="E634">
            <v>1</v>
          </cell>
        </row>
        <row r="635">
          <cell r="A635">
            <v>46432</v>
          </cell>
          <cell r="B635" t="str">
            <v>◆麝香壮骨膏</v>
          </cell>
          <cell r="C635" t="str">
            <v>6.5cmx10cmx4贴</v>
          </cell>
          <cell r="D635" t="str">
            <v>盒</v>
          </cell>
          <cell r="E635">
            <v>5</v>
          </cell>
        </row>
        <row r="636">
          <cell r="A636">
            <v>46434</v>
          </cell>
          <cell r="B636" t="str">
            <v>◆伤湿止痛膏</v>
          </cell>
          <cell r="C636" t="str">
            <v>6.5cmx10cmx3贴x2袋</v>
          </cell>
          <cell r="D636" t="str">
            <v>盒</v>
          </cell>
          <cell r="E636">
            <v>5</v>
          </cell>
        </row>
        <row r="637">
          <cell r="A637">
            <v>46519</v>
          </cell>
          <cell r="B637" t="str">
            <v>◆复方地塞米松凝胶</v>
          </cell>
          <cell r="C637" t="str">
            <v>20g</v>
          </cell>
          <cell r="D637" t="str">
            <v>支</v>
          </cell>
          <cell r="E637">
            <v>3</v>
          </cell>
        </row>
        <row r="638">
          <cell r="A638">
            <v>46642</v>
          </cell>
          <cell r="B638" t="str">
            <v>皮肤消毒液(伊洁士)</v>
          </cell>
          <cell r="C638" t="str">
            <v>100ml(喷雾型)</v>
          </cell>
          <cell r="D638" t="str">
            <v>瓶</v>
          </cell>
          <cell r="E638">
            <v>1</v>
          </cell>
        </row>
        <row r="639">
          <cell r="A639">
            <v>46683</v>
          </cell>
          <cell r="B639" t="str">
            <v>◆消糜阴道泡腾片</v>
          </cell>
          <cell r="C639" t="str">
            <v>2.3gx5片</v>
          </cell>
          <cell r="D639" t="str">
            <v>盒</v>
          </cell>
          <cell r="E639">
            <v>3</v>
          </cell>
        </row>
        <row r="640">
          <cell r="A640">
            <v>46754</v>
          </cell>
          <cell r="B640" t="str">
            <v>荨麻疹丸</v>
          </cell>
          <cell r="C640" t="str">
            <v>10gx2袋x2小盒</v>
          </cell>
          <cell r="D640" t="str">
            <v>盒</v>
          </cell>
          <cell r="E640">
            <v>2</v>
          </cell>
        </row>
        <row r="641">
          <cell r="A641">
            <v>46760</v>
          </cell>
          <cell r="B641" t="str">
            <v>复方氨酚烷胺胶囊</v>
          </cell>
          <cell r="C641" t="str">
            <v>12粒</v>
          </cell>
          <cell r="D641" t="str">
            <v>盒</v>
          </cell>
          <cell r="E641">
            <v>4</v>
          </cell>
        </row>
        <row r="642">
          <cell r="A642">
            <v>46833</v>
          </cell>
          <cell r="B642" t="str">
            <v>◆精制狗皮膏</v>
          </cell>
          <cell r="C642" t="str">
            <v>7cmx10cmx4贴</v>
          </cell>
          <cell r="D642" t="str">
            <v>盒</v>
          </cell>
          <cell r="E642">
            <v>2</v>
          </cell>
        </row>
        <row r="643">
          <cell r="A643">
            <v>46834</v>
          </cell>
          <cell r="B643" t="str">
            <v>◆消炎镇痛膏</v>
          </cell>
          <cell r="C643" t="str">
            <v>7cmx10cmx6贴</v>
          </cell>
          <cell r="D643" t="str">
            <v>盒</v>
          </cell>
          <cell r="E643">
            <v>4</v>
          </cell>
        </row>
        <row r="644">
          <cell r="A644">
            <v>46835</v>
          </cell>
          <cell r="B644" t="str">
            <v>◆水杨酸苯酚贴膏(鸡眼膏)</v>
          </cell>
          <cell r="C644" t="str">
            <v>0.2gx6贴</v>
          </cell>
          <cell r="D644" t="str">
            <v>盒</v>
          </cell>
          <cell r="E644">
            <v>1</v>
          </cell>
        </row>
        <row r="645">
          <cell r="A645">
            <v>46836</v>
          </cell>
          <cell r="B645" t="str">
            <v>风油精</v>
          </cell>
          <cell r="C645" t="str">
            <v>6ml</v>
          </cell>
          <cell r="D645" t="str">
            <v>瓶</v>
          </cell>
          <cell r="E645">
            <v>3</v>
          </cell>
        </row>
        <row r="646">
          <cell r="A646">
            <v>46844</v>
          </cell>
          <cell r="B646" t="str">
            <v>健儿消食口服液</v>
          </cell>
          <cell r="C646" t="str">
            <v>10mlx6支</v>
          </cell>
          <cell r="D646" t="str">
            <v>盒</v>
          </cell>
          <cell r="E646">
            <v>1</v>
          </cell>
        </row>
        <row r="647">
          <cell r="A647">
            <v>46912</v>
          </cell>
          <cell r="B647" t="str">
            <v>口腔溃疡含片</v>
          </cell>
          <cell r="C647" t="str">
            <v>0.3gx6片x2板</v>
          </cell>
          <cell r="D647" t="str">
            <v>盒</v>
          </cell>
          <cell r="E647">
            <v>2</v>
          </cell>
        </row>
        <row r="648">
          <cell r="A648">
            <v>46943</v>
          </cell>
          <cell r="B648" t="str">
            <v>益母草颗粒</v>
          </cell>
          <cell r="C648" t="str">
            <v>15gx12袋</v>
          </cell>
          <cell r="D648" t="str">
            <v>盒</v>
          </cell>
          <cell r="E648">
            <v>3</v>
          </cell>
        </row>
        <row r="649">
          <cell r="A649">
            <v>47060</v>
          </cell>
          <cell r="B649" t="str">
            <v>碘伏消毒液</v>
          </cell>
          <cell r="C649" t="str">
            <v>100ml±3ml</v>
          </cell>
          <cell r="D649" t="str">
            <v>支</v>
          </cell>
          <cell r="E649">
            <v>1</v>
          </cell>
        </row>
        <row r="650">
          <cell r="A650">
            <v>47132</v>
          </cell>
          <cell r="B650" t="str">
            <v>血糖测试条(三诺)</v>
          </cell>
          <cell r="C650" t="str">
            <v>50支(安稳型)</v>
          </cell>
          <cell r="D650" t="str">
            <v>盒</v>
          </cell>
          <cell r="E650">
            <v>1</v>
          </cell>
        </row>
        <row r="651">
          <cell r="A651">
            <v>47163</v>
          </cell>
          <cell r="B651" t="str">
            <v>双氯芬酸钾片(毕斯福)</v>
          </cell>
          <cell r="C651" t="str">
            <v>25mgx24片(薄膜衣)</v>
          </cell>
          <cell r="D651" t="str">
            <v>盒</v>
          </cell>
          <cell r="E651">
            <v>2</v>
          </cell>
        </row>
        <row r="652">
          <cell r="A652">
            <v>47191</v>
          </cell>
          <cell r="B652" t="str">
            <v>菊花</v>
          </cell>
          <cell r="C652" t="str">
            <v>贡菊、净制</v>
          </cell>
          <cell r="D652" t="str">
            <v>10g</v>
          </cell>
          <cell r="E652">
            <v>50</v>
          </cell>
        </row>
        <row r="653">
          <cell r="A653">
            <v>47242</v>
          </cell>
          <cell r="B653" t="str">
            <v>蒙脱石散(思密达)</v>
          </cell>
          <cell r="C653" t="str">
            <v>3gx10袋(草莓味)</v>
          </cell>
          <cell r="D653" t="str">
            <v>盒</v>
          </cell>
          <cell r="E653">
            <v>2</v>
          </cell>
        </row>
        <row r="654">
          <cell r="A654">
            <v>47394</v>
          </cell>
          <cell r="B654" t="str">
            <v>四味珍层冰硼滴眼液</v>
          </cell>
          <cell r="C654" t="str">
            <v>13ml(粉色)</v>
          </cell>
          <cell r="D654" t="str">
            <v>支</v>
          </cell>
          <cell r="E654">
            <v>3</v>
          </cell>
        </row>
        <row r="655">
          <cell r="A655">
            <v>47447</v>
          </cell>
          <cell r="B655" t="str">
            <v>山楂</v>
          </cell>
          <cell r="C655" t="str">
            <v>200g肉</v>
          </cell>
          <cell r="D655" t="str">
            <v>袋</v>
          </cell>
          <cell r="E655">
            <v>2</v>
          </cell>
        </row>
        <row r="656">
          <cell r="A656">
            <v>47456</v>
          </cell>
          <cell r="B656" t="str">
            <v>菊花</v>
          </cell>
          <cell r="C656" t="str">
            <v>50g、贡菊</v>
          </cell>
          <cell r="D656" t="str">
            <v>袋</v>
          </cell>
          <cell r="E656">
            <v>1</v>
          </cell>
        </row>
        <row r="657">
          <cell r="A657">
            <v>47683</v>
          </cell>
          <cell r="B657" t="str">
            <v>藿香正气口服液</v>
          </cell>
          <cell r="C657" t="str">
            <v>10mlx10支</v>
          </cell>
          <cell r="D657" t="str">
            <v>盒</v>
          </cell>
          <cell r="E657">
            <v>22</v>
          </cell>
        </row>
        <row r="658">
          <cell r="A658">
            <v>47727</v>
          </cell>
          <cell r="B658" t="str">
            <v>复方碳酸钙泡腾颗粒(盖笛欣)</v>
          </cell>
          <cell r="C658" t="str">
            <v>1.5gx15袋</v>
          </cell>
          <cell r="D658" t="str">
            <v>盒</v>
          </cell>
          <cell r="E658">
            <v>1</v>
          </cell>
        </row>
        <row r="659">
          <cell r="A659">
            <v>47728</v>
          </cell>
          <cell r="B659" t="str">
            <v>塞来昔布胶囊(西乐葆)</v>
          </cell>
          <cell r="C659" t="str">
            <v>0.2gx6粒</v>
          </cell>
          <cell r="D659" t="str">
            <v>盒</v>
          </cell>
          <cell r="E659">
            <v>1</v>
          </cell>
        </row>
        <row r="660">
          <cell r="A660">
            <v>47790</v>
          </cell>
          <cell r="B660" t="str">
            <v>决明子(太极牌)</v>
          </cell>
          <cell r="C660" t="str">
            <v>200g</v>
          </cell>
          <cell r="D660" t="str">
            <v>袋</v>
          </cell>
          <cell r="E660">
            <v>1</v>
          </cell>
        </row>
        <row r="661">
          <cell r="A661">
            <v>47797</v>
          </cell>
          <cell r="B661" t="str">
            <v>复方草珊瑚含片</v>
          </cell>
          <cell r="C661" t="str">
            <v>1gx6片x4板(大片)</v>
          </cell>
          <cell r="D661" t="str">
            <v>盒</v>
          </cell>
          <cell r="E661">
            <v>4</v>
          </cell>
        </row>
        <row r="662">
          <cell r="A662">
            <v>47830</v>
          </cell>
          <cell r="B662" t="str">
            <v>藿香正气颗粒</v>
          </cell>
          <cell r="C662" t="str">
            <v>10gx20袋</v>
          </cell>
          <cell r="D662" t="str">
            <v>袋</v>
          </cell>
          <cell r="E662">
            <v>5</v>
          </cell>
        </row>
        <row r="663">
          <cell r="A663">
            <v>47881</v>
          </cell>
          <cell r="B663" t="str">
            <v>乙酰螺旋霉素片</v>
          </cell>
          <cell r="C663" t="str">
            <v>0.1gx12片x2板(薄膜衣)</v>
          </cell>
          <cell r="D663" t="str">
            <v>盒</v>
          </cell>
          <cell r="E663">
            <v>13</v>
          </cell>
        </row>
        <row r="664">
          <cell r="A664">
            <v>47882</v>
          </cell>
          <cell r="B664" t="str">
            <v>阿莫西林分散片</v>
          </cell>
          <cell r="C664" t="str">
            <v>0.125gx12片x2板</v>
          </cell>
          <cell r="D664" t="str">
            <v>盒</v>
          </cell>
          <cell r="E664">
            <v>4</v>
          </cell>
        </row>
        <row r="665">
          <cell r="A665">
            <v>47918</v>
          </cell>
          <cell r="B665" t="str">
            <v>川贝枇杷露</v>
          </cell>
          <cell r="C665" t="str">
            <v>120ml</v>
          </cell>
          <cell r="D665" t="str">
            <v>瓶</v>
          </cell>
          <cell r="E665">
            <v>5</v>
          </cell>
        </row>
        <row r="666">
          <cell r="A666">
            <v>48187</v>
          </cell>
          <cell r="B666" t="str">
            <v>诺氟沙星胶囊</v>
          </cell>
          <cell r="C666" t="str">
            <v>0.1gx10粒x3板</v>
          </cell>
          <cell r="D666" t="str">
            <v>盒</v>
          </cell>
          <cell r="E666">
            <v>15</v>
          </cell>
        </row>
        <row r="667">
          <cell r="A667">
            <v>48311</v>
          </cell>
          <cell r="B667" t="str">
            <v>心宁片</v>
          </cell>
          <cell r="C667" t="str">
            <v>15片x3板(糖衣)</v>
          </cell>
          <cell r="D667" t="str">
            <v>盒</v>
          </cell>
          <cell r="E667">
            <v>2</v>
          </cell>
        </row>
        <row r="668">
          <cell r="A668">
            <v>48622</v>
          </cell>
          <cell r="B668" t="str">
            <v>◆咽炎片</v>
          </cell>
          <cell r="C668" t="str">
            <v>0.25gx36片</v>
          </cell>
          <cell r="D668" t="str">
            <v>盒</v>
          </cell>
          <cell r="E668">
            <v>1</v>
          </cell>
        </row>
        <row r="669">
          <cell r="A669">
            <v>48831</v>
          </cell>
          <cell r="B669" t="str">
            <v>复方对乙酰氨基酚片Ⅱ(散列通)</v>
          </cell>
          <cell r="C669" t="str">
            <v>20片</v>
          </cell>
          <cell r="D669" t="str">
            <v>盒</v>
          </cell>
          <cell r="E669">
            <v>10</v>
          </cell>
        </row>
        <row r="670">
          <cell r="A670">
            <v>48937</v>
          </cell>
          <cell r="B670" t="str">
            <v>枸杞子（太极牌）</v>
          </cell>
          <cell r="C670" t="str">
            <v>一级250克(宁夏)</v>
          </cell>
          <cell r="D670" t="str">
            <v>袋</v>
          </cell>
          <cell r="E670">
            <v>1</v>
          </cell>
        </row>
        <row r="671">
          <cell r="A671">
            <v>48953</v>
          </cell>
          <cell r="B671" t="str">
            <v>金莲花胶囊</v>
          </cell>
          <cell r="C671" t="str">
            <v>0.35gx12粒x3板</v>
          </cell>
          <cell r="D671" t="str">
            <v>盒</v>
          </cell>
          <cell r="E671">
            <v>1</v>
          </cell>
        </row>
        <row r="672">
          <cell r="A672">
            <v>49013</v>
          </cell>
          <cell r="B672" t="str">
            <v>滴通鼻炎水</v>
          </cell>
          <cell r="C672" t="str">
            <v>16ml</v>
          </cell>
          <cell r="D672" t="str">
            <v>支</v>
          </cell>
          <cell r="E672">
            <v>1</v>
          </cell>
        </row>
        <row r="673">
          <cell r="A673">
            <v>49089</v>
          </cell>
          <cell r="B673" t="str">
            <v>青霉素V钾片</v>
          </cell>
          <cell r="C673" t="str">
            <v>0.236gx12片x3板</v>
          </cell>
          <cell r="D673" t="str">
            <v>盒</v>
          </cell>
          <cell r="E673">
            <v>4</v>
          </cell>
        </row>
        <row r="674">
          <cell r="A674">
            <v>49186</v>
          </cell>
          <cell r="B674" t="str">
            <v>格列美脲片(亚莫利)</v>
          </cell>
          <cell r="C674" t="str">
            <v>2mgx15片</v>
          </cell>
          <cell r="D674" t="str">
            <v>盒</v>
          </cell>
          <cell r="E674">
            <v>1</v>
          </cell>
        </row>
        <row r="675">
          <cell r="A675">
            <v>49248</v>
          </cell>
          <cell r="B675" t="str">
            <v>复方黄连素片</v>
          </cell>
          <cell r="C675" t="str">
            <v>30mgx100片(糖衣)</v>
          </cell>
          <cell r="D675" t="str">
            <v>瓶</v>
          </cell>
          <cell r="E675">
            <v>3</v>
          </cell>
        </row>
        <row r="676">
          <cell r="A676">
            <v>49449</v>
          </cell>
          <cell r="B676" t="str">
            <v>除湿白带丸</v>
          </cell>
          <cell r="C676" t="str">
            <v>6gx12袋</v>
          </cell>
          <cell r="D676" t="str">
            <v>盒</v>
          </cell>
          <cell r="E676">
            <v>2</v>
          </cell>
        </row>
        <row r="677">
          <cell r="A677">
            <v>49473</v>
          </cell>
          <cell r="B677" t="str">
            <v>阿莫西林胶囊</v>
          </cell>
          <cell r="C677" t="str">
            <v>0.25gx36粒</v>
          </cell>
          <cell r="D677" t="str">
            <v>盒</v>
          </cell>
          <cell r="E677">
            <v>10</v>
          </cell>
        </row>
        <row r="678">
          <cell r="A678">
            <v>49639</v>
          </cell>
          <cell r="B678" t="str">
            <v>铝镁加混悬液(安达)</v>
          </cell>
          <cell r="C678" t="str">
            <v>15ml：1.5gx12袋</v>
          </cell>
          <cell r="D678" t="str">
            <v>盒</v>
          </cell>
          <cell r="E678">
            <v>1</v>
          </cell>
        </row>
        <row r="679">
          <cell r="A679">
            <v>49826</v>
          </cell>
          <cell r="B679" t="str">
            <v>水杨酸复合洗剂(康角丫)</v>
          </cell>
          <cell r="C679" t="str">
            <v>15gx2包+6gx2包</v>
          </cell>
          <cell r="D679" t="str">
            <v>盒</v>
          </cell>
          <cell r="E679">
            <v>1</v>
          </cell>
        </row>
        <row r="680">
          <cell r="A680">
            <v>49850</v>
          </cell>
          <cell r="B680" t="str">
            <v>参松养心胶囊</v>
          </cell>
          <cell r="C680" t="str">
            <v>0.4gx36粒</v>
          </cell>
          <cell r="D680" t="str">
            <v>盒</v>
          </cell>
          <cell r="E680">
            <v>2</v>
          </cell>
        </row>
        <row r="681">
          <cell r="A681">
            <v>49868</v>
          </cell>
          <cell r="B681" t="str">
            <v>复方福尔可定口服溶液(澳特斯)</v>
          </cell>
          <cell r="C681" t="str">
            <v>100ml</v>
          </cell>
          <cell r="D681" t="str">
            <v>瓶</v>
          </cell>
          <cell r="E681">
            <v>1</v>
          </cell>
        </row>
        <row r="682">
          <cell r="A682">
            <v>49936</v>
          </cell>
          <cell r="B682" t="str">
            <v>清喉咽颗粒</v>
          </cell>
          <cell r="C682" t="str">
            <v>18gx6袋</v>
          </cell>
          <cell r="D682" t="str">
            <v>盒</v>
          </cell>
          <cell r="E682">
            <v>3</v>
          </cell>
        </row>
        <row r="683">
          <cell r="A683">
            <v>49938</v>
          </cell>
          <cell r="B683" t="str">
            <v>麻仁丸</v>
          </cell>
          <cell r="C683" t="str">
            <v>6gx10袋(水蜜丸)</v>
          </cell>
          <cell r="D683" t="str">
            <v>盒</v>
          </cell>
          <cell r="E683">
            <v>4</v>
          </cell>
        </row>
        <row r="684">
          <cell r="A684">
            <v>49941</v>
          </cell>
          <cell r="B684" t="str">
            <v>柏子养心丸</v>
          </cell>
          <cell r="C684" t="str">
            <v>6gx10袋</v>
          </cell>
          <cell r="D684" t="str">
            <v>盒</v>
          </cell>
          <cell r="E684">
            <v>2</v>
          </cell>
        </row>
        <row r="685">
          <cell r="A685">
            <v>49943</v>
          </cell>
          <cell r="B685" t="str">
            <v>槐角丸</v>
          </cell>
          <cell r="C685" t="str">
            <v>6gx10袋(水蜜丸)</v>
          </cell>
          <cell r="D685" t="str">
            <v>盒</v>
          </cell>
          <cell r="E685">
            <v>3</v>
          </cell>
        </row>
        <row r="686">
          <cell r="A686">
            <v>49944</v>
          </cell>
          <cell r="B686" t="str">
            <v>乌鸡白凤丸</v>
          </cell>
          <cell r="C686" t="str">
            <v>6gx10袋</v>
          </cell>
          <cell r="D686" t="str">
            <v>盒</v>
          </cell>
          <cell r="E686">
            <v>2</v>
          </cell>
        </row>
        <row r="687">
          <cell r="A687">
            <v>49947</v>
          </cell>
          <cell r="B687" t="str">
            <v>腰痛片</v>
          </cell>
          <cell r="C687" t="str">
            <v>0.28gx12片x4板(糖衣)</v>
          </cell>
          <cell r="D687" t="str">
            <v>盒</v>
          </cell>
          <cell r="E687">
            <v>2</v>
          </cell>
        </row>
        <row r="688">
          <cell r="A688">
            <v>49969</v>
          </cell>
          <cell r="B688" t="str">
            <v>复方板蓝根颗粒</v>
          </cell>
          <cell r="C688" t="str">
            <v>15gx25袋</v>
          </cell>
          <cell r="D688" t="str">
            <v>袋</v>
          </cell>
          <cell r="E688">
            <v>1</v>
          </cell>
        </row>
        <row r="689">
          <cell r="A689">
            <v>49970</v>
          </cell>
          <cell r="B689" t="str">
            <v>玄麦甘桔颗粒</v>
          </cell>
          <cell r="C689" t="str">
            <v>10gx25袋</v>
          </cell>
          <cell r="D689" t="str">
            <v>袋</v>
          </cell>
          <cell r="E689">
            <v>3</v>
          </cell>
        </row>
        <row r="690">
          <cell r="A690">
            <v>49992</v>
          </cell>
          <cell r="B690" t="str">
            <v>◆妇炎康片</v>
          </cell>
          <cell r="C690" t="str">
            <v>0.25gx18片x4板(糖衣)</v>
          </cell>
          <cell r="D690" t="str">
            <v>盒</v>
          </cell>
          <cell r="E690">
            <v>3</v>
          </cell>
        </row>
        <row r="691">
          <cell r="A691">
            <v>50178</v>
          </cell>
          <cell r="B691" t="str">
            <v>◆远红外腰痛贴</v>
          </cell>
          <cell r="C691" t="str">
            <v>9.5cmx12.5cmx6贴</v>
          </cell>
          <cell r="D691" t="str">
            <v>盒</v>
          </cell>
          <cell r="E691">
            <v>1</v>
          </cell>
        </row>
        <row r="692">
          <cell r="A692">
            <v>50180</v>
          </cell>
          <cell r="B692" t="str">
            <v>◆远红外肩周炎痛贴</v>
          </cell>
          <cell r="C692" t="str">
            <v>9.5cmx12.5cmx6贴</v>
          </cell>
          <cell r="D692" t="str">
            <v>盒</v>
          </cell>
          <cell r="E692">
            <v>3</v>
          </cell>
        </row>
        <row r="693">
          <cell r="A693">
            <v>50184</v>
          </cell>
          <cell r="B693" t="str">
            <v>◆痛肿灵(酊剂)</v>
          </cell>
          <cell r="C693" t="str">
            <v>50ml(附喷头)</v>
          </cell>
          <cell r="D693" t="str">
            <v>盒</v>
          </cell>
          <cell r="E693">
            <v>2</v>
          </cell>
        </row>
        <row r="694">
          <cell r="A694">
            <v>50186</v>
          </cell>
          <cell r="B694" t="str">
            <v>◆喉舒宁片</v>
          </cell>
          <cell r="C694" t="str">
            <v>0.27gx24片</v>
          </cell>
          <cell r="D694" t="str">
            <v>盒</v>
          </cell>
          <cell r="E694">
            <v>1</v>
          </cell>
        </row>
        <row r="695">
          <cell r="A695">
            <v>50191</v>
          </cell>
          <cell r="B695" t="str">
            <v>◆感冒灵胶囊</v>
          </cell>
          <cell r="C695" t="str">
            <v>24粒</v>
          </cell>
          <cell r="D695" t="str">
            <v>盒</v>
          </cell>
          <cell r="E695">
            <v>14</v>
          </cell>
        </row>
        <row r="696">
          <cell r="A696">
            <v>50249</v>
          </cell>
          <cell r="B696" t="str">
            <v>◆盐酸左氧氟沙星片</v>
          </cell>
          <cell r="C696" t="str">
            <v>0.1gx12片</v>
          </cell>
          <cell r="D696" t="str">
            <v>盒</v>
          </cell>
          <cell r="E696">
            <v>1</v>
          </cell>
        </row>
        <row r="697">
          <cell r="A697">
            <v>50263</v>
          </cell>
          <cell r="B697" t="str">
            <v>屈罗酮炔雌醇片</v>
          </cell>
          <cell r="C697" t="str">
            <v>21片</v>
          </cell>
          <cell r="D697" t="str">
            <v>盒</v>
          </cell>
          <cell r="E697">
            <v>2</v>
          </cell>
        </row>
        <row r="698">
          <cell r="A698">
            <v>50287</v>
          </cell>
          <cell r="B698" t="str">
            <v>小儿咳喘灵颗粒</v>
          </cell>
          <cell r="C698" t="str">
            <v>2gx10袋</v>
          </cell>
          <cell r="D698" t="str">
            <v>盒</v>
          </cell>
          <cell r="E698">
            <v>2</v>
          </cell>
        </row>
        <row r="699">
          <cell r="A699">
            <v>50345</v>
          </cell>
          <cell r="B699" t="str">
            <v>清热解毒口服液</v>
          </cell>
          <cell r="C699" t="str">
            <v>10mlx10支</v>
          </cell>
          <cell r="D699" t="str">
            <v>盒</v>
          </cell>
          <cell r="E699">
            <v>2</v>
          </cell>
        </row>
        <row r="700">
          <cell r="A700">
            <v>50400</v>
          </cell>
          <cell r="B700" t="str">
            <v>脑络通胶囊</v>
          </cell>
          <cell r="C700" t="str">
            <v>36粒</v>
          </cell>
          <cell r="D700" t="str">
            <v>盒</v>
          </cell>
          <cell r="E700">
            <v>1</v>
          </cell>
        </row>
        <row r="701">
          <cell r="A701">
            <v>50498</v>
          </cell>
          <cell r="B701" t="str">
            <v>辣椒风湿膏</v>
          </cell>
          <cell r="C701" t="str">
            <v>7cmx10cmx2贴x10袋</v>
          </cell>
          <cell r="D701" t="str">
            <v>盒</v>
          </cell>
          <cell r="E701">
            <v>2</v>
          </cell>
        </row>
        <row r="702">
          <cell r="A702">
            <v>50601</v>
          </cell>
          <cell r="B702" t="str">
            <v>开塞露</v>
          </cell>
          <cell r="C702" t="str">
            <v>20mlx20支</v>
          </cell>
          <cell r="D702" t="str">
            <v>盒</v>
          </cell>
          <cell r="E702">
            <v>1.8</v>
          </cell>
        </row>
        <row r="703">
          <cell r="A703">
            <v>50697</v>
          </cell>
          <cell r="B703" t="str">
            <v>清凉油</v>
          </cell>
          <cell r="C703" t="str">
            <v>3gx20小盒</v>
          </cell>
          <cell r="D703" t="str">
            <v>中盒</v>
          </cell>
          <cell r="E703">
            <v>0.95</v>
          </cell>
        </row>
        <row r="704">
          <cell r="A704">
            <v>51385</v>
          </cell>
          <cell r="B704" t="str">
            <v>康复新液</v>
          </cell>
          <cell r="C704" t="str">
            <v>100ml</v>
          </cell>
          <cell r="D704" t="str">
            <v>瓶</v>
          </cell>
          <cell r="E704">
            <v>1</v>
          </cell>
        </row>
        <row r="705">
          <cell r="A705">
            <v>51650</v>
          </cell>
          <cell r="B705" t="str">
            <v>罗红霉素胶囊</v>
          </cell>
          <cell r="C705" t="str">
            <v>0.15gx12粒</v>
          </cell>
          <cell r="D705" t="str">
            <v>盒</v>
          </cell>
          <cell r="E705">
            <v>4</v>
          </cell>
        </row>
        <row r="706">
          <cell r="A706">
            <v>52439</v>
          </cell>
          <cell r="B706" t="str">
            <v>◆鱼油软胶囊(汤臣倍健)</v>
          </cell>
          <cell r="C706" t="str">
            <v>200g(1000mgx200粒)</v>
          </cell>
          <cell r="D706" t="str">
            <v>瓶</v>
          </cell>
          <cell r="E706">
            <v>2</v>
          </cell>
        </row>
        <row r="707">
          <cell r="A707">
            <v>52444</v>
          </cell>
          <cell r="B707" t="str">
            <v>◆天然β-胡萝卜素软胶囊</v>
          </cell>
          <cell r="C707" t="str">
            <v>50g(0.5gx100粒)</v>
          </cell>
          <cell r="D707" t="str">
            <v>瓶</v>
          </cell>
          <cell r="E707">
            <v>2</v>
          </cell>
        </row>
        <row r="708">
          <cell r="A708">
            <v>52454</v>
          </cell>
          <cell r="B708" t="str">
            <v>◆汤臣倍键褪黑素片</v>
          </cell>
          <cell r="C708" t="str">
            <v>500mgx60片</v>
          </cell>
          <cell r="D708" t="str">
            <v>瓶</v>
          </cell>
          <cell r="E708">
            <v>1</v>
          </cell>
        </row>
        <row r="709">
          <cell r="A709">
            <v>52540</v>
          </cell>
          <cell r="B709" t="str">
            <v>左炔诺孕酮肠溶片</v>
          </cell>
          <cell r="C709" t="str">
            <v>1.5mgx1片</v>
          </cell>
          <cell r="D709" t="str">
            <v>盒</v>
          </cell>
          <cell r="E709">
            <v>1</v>
          </cell>
        </row>
        <row r="710">
          <cell r="A710">
            <v>52848</v>
          </cell>
          <cell r="B710" t="str">
            <v>老人通便茶</v>
          </cell>
          <cell r="C710" t="str">
            <v>5gx10包</v>
          </cell>
          <cell r="D710" t="str">
            <v>盒</v>
          </cell>
          <cell r="E710">
            <v>3</v>
          </cell>
        </row>
        <row r="711">
          <cell r="A711">
            <v>53611</v>
          </cell>
          <cell r="B711" t="str">
            <v>小儿咽扁颗粒</v>
          </cell>
          <cell r="C711" t="str">
            <v>8g×6袋</v>
          </cell>
          <cell r="D711" t="str">
            <v>盒</v>
          </cell>
          <cell r="E711">
            <v>1</v>
          </cell>
        </row>
        <row r="712">
          <cell r="A712">
            <v>53834</v>
          </cell>
          <cell r="B712" t="str">
            <v>氨咖黄敏片</v>
          </cell>
          <cell r="C712" t="str">
            <v>20片</v>
          </cell>
          <cell r="D712" t="str">
            <v>盒</v>
          </cell>
          <cell r="E712">
            <v>3</v>
          </cell>
        </row>
        <row r="713">
          <cell r="A713">
            <v>53924</v>
          </cell>
          <cell r="B713" t="str">
            <v>◆红药片</v>
          </cell>
          <cell r="C713" t="str">
            <v>0.25gx12片x3板(糖衣)</v>
          </cell>
          <cell r="D713" t="str">
            <v>盒</v>
          </cell>
          <cell r="E713">
            <v>3</v>
          </cell>
        </row>
        <row r="714">
          <cell r="A714">
            <v>53950</v>
          </cell>
          <cell r="B714" t="str">
            <v>双醋瑞因胶囊(安必丁)</v>
          </cell>
          <cell r="C714" t="str">
            <v>50mg×10粒</v>
          </cell>
          <cell r="D714" t="str">
            <v>盒</v>
          </cell>
          <cell r="E714">
            <v>2</v>
          </cell>
        </row>
        <row r="715">
          <cell r="A715">
            <v>53980</v>
          </cell>
          <cell r="B715" t="str">
            <v>◆维A酸乳膏</v>
          </cell>
          <cell r="C715" t="str">
            <v>25g</v>
          </cell>
          <cell r="D715" t="str">
            <v>支</v>
          </cell>
          <cell r="E715">
            <v>1</v>
          </cell>
        </row>
        <row r="716">
          <cell r="A716">
            <v>54126</v>
          </cell>
          <cell r="B716" t="str">
            <v>百咳静糖浆</v>
          </cell>
          <cell r="C716" t="str">
            <v>120ml(低糖型)</v>
          </cell>
          <cell r="D716" t="str">
            <v>瓶</v>
          </cell>
          <cell r="E716">
            <v>3</v>
          </cell>
        </row>
        <row r="717">
          <cell r="A717">
            <v>54357</v>
          </cell>
          <cell r="B717" t="str">
            <v>头孢地尼胶囊（世扶尼）</v>
          </cell>
          <cell r="C717" t="str">
            <v>0.1gx6片</v>
          </cell>
          <cell r="D717" t="str">
            <v>盒</v>
          </cell>
          <cell r="E717">
            <v>2</v>
          </cell>
        </row>
        <row r="718">
          <cell r="A718">
            <v>54359</v>
          </cell>
          <cell r="B718" t="str">
            <v>比拜克胶囊</v>
          </cell>
          <cell r="C718" t="str">
            <v>0.36gx14粒x2板</v>
          </cell>
          <cell r="D718" t="str">
            <v>盒</v>
          </cell>
          <cell r="E718">
            <v>1</v>
          </cell>
        </row>
        <row r="719">
          <cell r="A719">
            <v>54403</v>
          </cell>
          <cell r="B719" t="str">
            <v>云南白药痔疮膏</v>
          </cell>
          <cell r="C719" t="str">
            <v>1.5gx6支</v>
          </cell>
          <cell r="D719" t="str">
            <v>盒</v>
          </cell>
          <cell r="E719">
            <v>1</v>
          </cell>
        </row>
        <row r="720">
          <cell r="A720">
            <v>54453</v>
          </cell>
          <cell r="B720" t="str">
            <v>◆化痔灵片</v>
          </cell>
          <cell r="C720" t="str">
            <v>12片x2板x2小盒(糖衣)</v>
          </cell>
          <cell r="D720" t="str">
            <v>盒</v>
          </cell>
          <cell r="E720">
            <v>1</v>
          </cell>
        </row>
        <row r="721">
          <cell r="A721">
            <v>55824</v>
          </cell>
          <cell r="B721" t="str">
            <v>健胃消食片</v>
          </cell>
          <cell r="C721" t="str">
            <v>0.8gx8片x4板(薄膜衣片)</v>
          </cell>
          <cell r="D721" t="str">
            <v>盒</v>
          </cell>
          <cell r="E721">
            <v>5</v>
          </cell>
        </row>
        <row r="722">
          <cell r="A722">
            <v>56449</v>
          </cell>
          <cell r="B722" t="str">
            <v>◆清喉利咽颗粒（慢严舒柠）</v>
          </cell>
          <cell r="C722" t="str">
            <v>5gx18袋（乳糖型）</v>
          </cell>
          <cell r="D722" t="str">
            <v>盒</v>
          </cell>
          <cell r="E722">
            <v>4</v>
          </cell>
        </row>
        <row r="723">
          <cell r="A723">
            <v>57318</v>
          </cell>
          <cell r="B723" t="str">
            <v>复方苯佐卡因凝胶(立蒂诺)</v>
          </cell>
          <cell r="C723" t="str">
            <v>5g</v>
          </cell>
          <cell r="D723" t="str">
            <v>支</v>
          </cell>
          <cell r="E723">
            <v>2</v>
          </cell>
        </row>
        <row r="724">
          <cell r="A724">
            <v>57491</v>
          </cell>
          <cell r="B724" t="str">
            <v>◆通窍鼻炎片</v>
          </cell>
          <cell r="C724" t="str">
            <v>18片x2板(糖衣)</v>
          </cell>
          <cell r="D724" t="str">
            <v>盒</v>
          </cell>
          <cell r="E724">
            <v>3</v>
          </cell>
        </row>
        <row r="725">
          <cell r="A725">
            <v>57501</v>
          </cell>
          <cell r="B725" t="str">
            <v>盐酸氟桂利嗪胶囊(奥利保克）</v>
          </cell>
          <cell r="C725" t="str">
            <v>10mgx10粒x2板</v>
          </cell>
          <cell r="D725" t="str">
            <v>盒</v>
          </cell>
          <cell r="E725">
            <v>2</v>
          </cell>
        </row>
        <row r="726">
          <cell r="A726">
            <v>58310</v>
          </cell>
          <cell r="B726" t="str">
            <v>双黄连口服液</v>
          </cell>
          <cell r="C726" t="str">
            <v>10mlx6支(浓缩型)</v>
          </cell>
          <cell r="D726" t="str">
            <v>盒</v>
          </cell>
          <cell r="E726">
            <v>1</v>
          </cell>
        </row>
        <row r="727">
          <cell r="A727">
            <v>58375</v>
          </cell>
          <cell r="B727" t="str">
            <v>黄连上清丸</v>
          </cell>
          <cell r="C727" t="str">
            <v>6gx10袋(浓缩丸)</v>
          </cell>
          <cell r="D727" t="str">
            <v>盒</v>
          </cell>
          <cell r="E727">
            <v>1</v>
          </cell>
        </row>
        <row r="728">
          <cell r="A728">
            <v>58522</v>
          </cell>
          <cell r="B728" t="str">
            <v>沉香化气片</v>
          </cell>
          <cell r="C728" t="str">
            <v>0.5gx12片x2板</v>
          </cell>
          <cell r="D728" t="str">
            <v>盒</v>
          </cell>
          <cell r="E728">
            <v>4</v>
          </cell>
        </row>
        <row r="729">
          <cell r="A729">
            <v>58880</v>
          </cell>
          <cell r="B729" t="str">
            <v>复方板蓝根颗粒</v>
          </cell>
          <cell r="C729" t="str">
            <v>15g×20袋</v>
          </cell>
          <cell r="D729" t="str">
            <v>袋</v>
          </cell>
          <cell r="E729">
            <v>4</v>
          </cell>
        </row>
        <row r="730">
          <cell r="A730">
            <v>59539</v>
          </cell>
          <cell r="B730" t="str">
            <v>清火片(邦尼)</v>
          </cell>
          <cell r="C730" t="str">
            <v>0.23gx24片</v>
          </cell>
          <cell r="D730" t="str">
            <v>盒</v>
          </cell>
          <cell r="E730">
            <v>1</v>
          </cell>
        </row>
        <row r="731">
          <cell r="A731">
            <v>59973</v>
          </cell>
          <cell r="B731" t="str">
            <v>十全大补膏</v>
          </cell>
          <cell r="C731" t="str">
            <v>250gx2瓶</v>
          </cell>
          <cell r="D731" t="str">
            <v>盒</v>
          </cell>
          <cell r="E731">
            <v>2</v>
          </cell>
        </row>
        <row r="732">
          <cell r="A732">
            <v>60033</v>
          </cell>
          <cell r="B732" t="str">
            <v>双金连合剂</v>
          </cell>
          <cell r="C732" t="str">
            <v>10mlx10支</v>
          </cell>
          <cell r="D732" t="str">
            <v>盒</v>
          </cell>
          <cell r="E732">
            <v>2</v>
          </cell>
        </row>
        <row r="733">
          <cell r="A733">
            <v>60586</v>
          </cell>
          <cell r="B733" t="str">
            <v>营养素补充剂软胶囊（福施福）</v>
          </cell>
          <cell r="C733" t="str">
            <v>30粒</v>
          </cell>
          <cell r="D733" t="str">
            <v>盒</v>
          </cell>
          <cell r="E733">
            <v>2</v>
          </cell>
        </row>
        <row r="734">
          <cell r="A734">
            <v>62718</v>
          </cell>
          <cell r="B734" t="str">
            <v>◆麝香壮骨膏</v>
          </cell>
          <cell r="C734" t="str">
            <v>7cmx10cmx3贴x2袋</v>
          </cell>
          <cell r="D734" t="str">
            <v>盒</v>
          </cell>
          <cell r="E734">
            <v>2</v>
          </cell>
        </row>
        <row r="735">
          <cell r="A735">
            <v>62934</v>
          </cell>
          <cell r="B735" t="str">
            <v>◆螺旋藻片</v>
          </cell>
          <cell r="C735" t="str">
            <v>72g(600mgx120片)</v>
          </cell>
          <cell r="D735" t="str">
            <v>瓶</v>
          </cell>
          <cell r="E735">
            <v>1</v>
          </cell>
        </row>
        <row r="736">
          <cell r="A736">
            <v>63330</v>
          </cell>
          <cell r="B736" t="str">
            <v>草珊瑚胖大海含片
</v>
          </cell>
          <cell r="C736" t="str">
            <v>0.45gx48片
</v>
          </cell>
          <cell r="D736" t="str">
            <v>盒</v>
          </cell>
          <cell r="E736">
            <v>2</v>
          </cell>
        </row>
        <row r="737">
          <cell r="A737">
            <v>63648</v>
          </cell>
          <cell r="B737" t="str">
            <v>复方樟脑乳膏</v>
          </cell>
          <cell r="C737" t="str">
            <v>10g</v>
          </cell>
          <cell r="D737" t="str">
            <v>支</v>
          </cell>
          <cell r="E737">
            <v>2</v>
          </cell>
        </row>
        <row r="738">
          <cell r="A738">
            <v>63684</v>
          </cell>
          <cell r="B738" t="str">
            <v>八珍益母丸</v>
          </cell>
          <cell r="C738" t="str">
            <v>6gx8袋(水蜜丸)</v>
          </cell>
          <cell r="D738" t="str">
            <v>盒</v>
          </cell>
          <cell r="E738">
            <v>2</v>
          </cell>
        </row>
        <row r="739">
          <cell r="A739">
            <v>63746</v>
          </cell>
          <cell r="B739" t="str">
            <v>◆葡萄糖酸钙锌口服溶液</v>
          </cell>
          <cell r="C739" t="str">
            <v>10mlx24支</v>
          </cell>
          <cell r="D739" t="str">
            <v>盒</v>
          </cell>
          <cell r="E739">
            <v>3</v>
          </cell>
        </row>
        <row r="740">
          <cell r="A740">
            <v>64747</v>
          </cell>
          <cell r="B740" t="str">
            <v>银翘解毒丸</v>
          </cell>
          <cell r="C740" t="str">
            <v>32丸x4板(浓缩丸)</v>
          </cell>
          <cell r="D740" t="str">
            <v>盒</v>
          </cell>
          <cell r="E740">
            <v>4</v>
          </cell>
        </row>
        <row r="741">
          <cell r="A741">
            <v>64749</v>
          </cell>
          <cell r="B741" t="str">
            <v>参苏丸</v>
          </cell>
          <cell r="C741" t="str">
            <v>6gx6袋</v>
          </cell>
          <cell r="D741" t="str">
            <v>盒</v>
          </cell>
          <cell r="E741">
            <v>4</v>
          </cell>
        </row>
        <row r="742">
          <cell r="A742">
            <v>64766</v>
          </cell>
          <cell r="B742" t="str">
            <v>逍遥丸</v>
          </cell>
          <cell r="C742" t="str">
            <v>6gx10袋</v>
          </cell>
          <cell r="D742" t="str">
            <v>盒</v>
          </cell>
          <cell r="E742">
            <v>3</v>
          </cell>
        </row>
        <row r="743">
          <cell r="A743">
            <v>64894</v>
          </cell>
          <cell r="B743" t="str">
            <v>糠酸莫米松鼻喷雾剂(内舒拿)</v>
          </cell>
          <cell r="C743" t="str">
            <v>140喷</v>
          </cell>
          <cell r="D743" t="str">
            <v>支</v>
          </cell>
          <cell r="E743">
            <v>2</v>
          </cell>
        </row>
        <row r="744">
          <cell r="A744">
            <v>64936</v>
          </cell>
          <cell r="B744" t="str">
            <v>头孢克洛胶囊</v>
          </cell>
          <cell r="C744" t="str">
            <v>0.25gx6粒</v>
          </cell>
          <cell r="D744" t="str">
            <v>盒</v>
          </cell>
          <cell r="E744">
            <v>3</v>
          </cell>
        </row>
        <row r="745">
          <cell r="A745">
            <v>64952</v>
          </cell>
          <cell r="B745" t="str">
            <v>◆人工牛黄甲硝唑胶囊</v>
          </cell>
          <cell r="C745" t="str">
            <v>24粒</v>
          </cell>
          <cell r="D745" t="str">
            <v>盒</v>
          </cell>
          <cell r="E745">
            <v>1</v>
          </cell>
        </row>
        <row r="746">
          <cell r="A746">
            <v>65072</v>
          </cell>
          <cell r="B746" t="str">
            <v>通宣理肺丸</v>
          </cell>
          <cell r="C746" t="str">
            <v>32丸x4板(浓缩丸)</v>
          </cell>
          <cell r="D746" t="str">
            <v>盒</v>
          </cell>
          <cell r="E746">
            <v>5</v>
          </cell>
        </row>
        <row r="747">
          <cell r="A747">
            <v>65110</v>
          </cell>
          <cell r="B747" t="str">
            <v>◆头孢克肟胶囊</v>
          </cell>
          <cell r="C747" t="str">
            <v>0.1gx12粒 </v>
          </cell>
          <cell r="D747" t="str">
            <v>盒</v>
          </cell>
          <cell r="E747">
            <v>2</v>
          </cell>
        </row>
        <row r="748">
          <cell r="A748">
            <v>65313</v>
          </cell>
          <cell r="B748" t="str">
            <v>九味羌活丸</v>
          </cell>
          <cell r="C748" t="str">
            <v>6gx12袋</v>
          </cell>
          <cell r="D748" t="str">
            <v>盒</v>
          </cell>
          <cell r="E748">
            <v>7</v>
          </cell>
        </row>
        <row r="749">
          <cell r="A749">
            <v>65314</v>
          </cell>
          <cell r="B749" t="str">
            <v>加味藿香正气丸</v>
          </cell>
          <cell r="C749" t="str">
            <v>6gx12袋</v>
          </cell>
          <cell r="D749" t="str">
            <v>盒</v>
          </cell>
          <cell r="E749">
            <v>2</v>
          </cell>
        </row>
        <row r="750">
          <cell r="A750">
            <v>65315</v>
          </cell>
          <cell r="B750" t="str">
            <v>黄连上清丸</v>
          </cell>
          <cell r="C750" t="str">
            <v>6gx12袋</v>
          </cell>
          <cell r="D750" t="str">
            <v>盒</v>
          </cell>
          <cell r="E750">
            <v>2</v>
          </cell>
        </row>
        <row r="751">
          <cell r="A751">
            <v>65316</v>
          </cell>
          <cell r="B751" t="str">
            <v>防风通圣丸</v>
          </cell>
          <cell r="C751" t="str">
            <v>6gx12袋</v>
          </cell>
          <cell r="D751" t="str">
            <v>盒</v>
          </cell>
          <cell r="E751">
            <v>2</v>
          </cell>
        </row>
        <row r="752">
          <cell r="A752">
            <v>65506</v>
          </cell>
          <cell r="B752" t="str">
            <v>妇宝颗粒</v>
          </cell>
          <cell r="C752" t="str">
            <v>10gx8袋</v>
          </cell>
          <cell r="D752" t="str">
            <v>盒</v>
          </cell>
          <cell r="E752">
            <v>2</v>
          </cell>
        </row>
        <row r="753">
          <cell r="A753">
            <v>65661</v>
          </cell>
          <cell r="B753" t="str">
            <v>复方黄连素片</v>
          </cell>
          <cell r="C753" t="str">
            <v>30mgx12片x4板(糖衣)</v>
          </cell>
          <cell r="D753" t="str">
            <v>盒</v>
          </cell>
          <cell r="E753">
            <v>4</v>
          </cell>
        </row>
        <row r="754">
          <cell r="A754">
            <v>65747</v>
          </cell>
          <cell r="B754" t="str">
            <v>复方聚维酮碘搽剂(亮甲)</v>
          </cell>
          <cell r="C754" t="str">
            <v>3mlx2瓶+指甲锉</v>
          </cell>
          <cell r="D754" t="str">
            <v>盒</v>
          </cell>
          <cell r="E754">
            <v>1</v>
          </cell>
        </row>
        <row r="755">
          <cell r="A755">
            <v>65872</v>
          </cell>
          <cell r="B755" t="str">
            <v>◆蒲地蓝消炎片</v>
          </cell>
          <cell r="C755" t="str">
            <v>0.25gx24片(薄膜衣)</v>
          </cell>
          <cell r="D755" t="str">
            <v>盒</v>
          </cell>
          <cell r="E755">
            <v>1</v>
          </cell>
        </row>
        <row r="756">
          <cell r="A756">
            <v>66073</v>
          </cell>
          <cell r="B756" t="str">
            <v>维生素C咀嚼片</v>
          </cell>
          <cell r="C756" t="str">
            <v>100mgx60片</v>
          </cell>
          <cell r="D756" t="str">
            <v>瓶</v>
          </cell>
          <cell r="E756">
            <v>2</v>
          </cell>
        </row>
        <row r="757">
          <cell r="A757">
            <v>66290</v>
          </cell>
          <cell r="B757" t="str">
            <v>◆川贝枇杷露</v>
          </cell>
          <cell r="C757" t="str">
            <v>180ml</v>
          </cell>
          <cell r="D757" t="str">
            <v>瓶</v>
          </cell>
          <cell r="E757">
            <v>4</v>
          </cell>
        </row>
        <row r="758">
          <cell r="A758">
            <v>66293</v>
          </cell>
          <cell r="B758" t="str">
            <v>小儿止咳糖浆</v>
          </cell>
          <cell r="C758" t="str">
            <v>120ml</v>
          </cell>
          <cell r="D758" t="str">
            <v>瓶</v>
          </cell>
          <cell r="E758">
            <v>3</v>
          </cell>
        </row>
        <row r="759">
          <cell r="A759">
            <v>66426</v>
          </cell>
          <cell r="B759" t="str">
            <v>奥硝唑分散片
</v>
          </cell>
          <cell r="C759" t="str">
            <v>0.25gx12片
</v>
          </cell>
          <cell r="D759" t="str">
            <v>盒</v>
          </cell>
          <cell r="E759">
            <v>3</v>
          </cell>
        </row>
        <row r="760">
          <cell r="A760">
            <v>66718</v>
          </cell>
          <cell r="B760" t="str">
            <v>◆复方酮康唑乳膏</v>
          </cell>
          <cell r="C760" t="str">
            <v>10g</v>
          </cell>
          <cell r="D760" t="str">
            <v>支</v>
          </cell>
          <cell r="E760">
            <v>1</v>
          </cell>
        </row>
        <row r="761">
          <cell r="A761">
            <v>66746</v>
          </cell>
          <cell r="B761" t="str">
            <v>口服五维葡萄糖</v>
          </cell>
          <cell r="C761" t="str">
            <v>10gx30包</v>
          </cell>
          <cell r="D761" t="str">
            <v>袋</v>
          </cell>
          <cell r="E761">
            <v>5</v>
          </cell>
        </row>
        <row r="762">
          <cell r="A762">
            <v>66747</v>
          </cell>
          <cell r="B762" t="str">
            <v>口服葡萄糖</v>
          </cell>
          <cell r="C762" t="str">
            <v>20gx18包</v>
          </cell>
          <cell r="D762" t="str">
            <v>袋</v>
          </cell>
          <cell r="E762">
            <v>4</v>
          </cell>
        </row>
        <row r="763">
          <cell r="A763">
            <v>66957</v>
          </cell>
          <cell r="B763" t="str">
            <v>热淋清片</v>
          </cell>
          <cell r="C763" t="str">
            <v>0.6gx12片x2板(薄膜衣)</v>
          </cell>
          <cell r="D763" t="str">
            <v>盒</v>
          </cell>
          <cell r="E763">
            <v>3</v>
          </cell>
        </row>
        <row r="764">
          <cell r="A764">
            <v>67091</v>
          </cell>
          <cell r="B764" t="str">
            <v>◆复方酮康唑软膏(皮康王)</v>
          </cell>
          <cell r="C764" t="str">
            <v>20g</v>
          </cell>
          <cell r="D764" t="str">
            <v>盒</v>
          </cell>
          <cell r="E764">
            <v>2</v>
          </cell>
        </row>
        <row r="765">
          <cell r="A765">
            <v>67440</v>
          </cell>
          <cell r="B765" t="str">
            <v>丹参</v>
          </cell>
          <cell r="C765" t="str">
            <v>100g 一级片（太极牌）</v>
          </cell>
          <cell r="D765" t="str">
            <v>包</v>
          </cell>
          <cell r="E765">
            <v>1</v>
          </cell>
        </row>
        <row r="766">
          <cell r="A766">
            <v>67448</v>
          </cell>
          <cell r="B766" t="str">
            <v>六味地黄丸</v>
          </cell>
          <cell r="C766" t="str">
            <v>100丸(浓缩丸)</v>
          </cell>
          <cell r="D766" t="str">
            <v>瓶</v>
          </cell>
          <cell r="E766">
            <v>9</v>
          </cell>
        </row>
        <row r="767">
          <cell r="A767">
            <v>67458</v>
          </cell>
          <cell r="B767" t="str">
            <v>盐酸氨基葡萄糖胶囊(奥泰灵)
</v>
          </cell>
          <cell r="C767" t="str">
            <v>0.75gx30粒
</v>
          </cell>
          <cell r="D767" t="str">
            <v>盒</v>
          </cell>
          <cell r="E767">
            <v>3</v>
          </cell>
        </row>
        <row r="768">
          <cell r="A768">
            <v>67679</v>
          </cell>
          <cell r="B768" t="str">
            <v>玻璃体温计</v>
          </cell>
          <cell r="C768" t="str">
            <v>10支  口腔型</v>
          </cell>
          <cell r="D768" t="str">
            <v>盒</v>
          </cell>
          <cell r="E768">
            <v>0.2</v>
          </cell>
        </row>
        <row r="769">
          <cell r="A769">
            <v>67689</v>
          </cell>
          <cell r="B769" t="str">
            <v>氧气袋</v>
          </cell>
          <cell r="C769" t="str">
            <v>SY-42L</v>
          </cell>
          <cell r="D769" t="str">
            <v>只</v>
          </cell>
          <cell r="E769">
            <v>1</v>
          </cell>
        </row>
        <row r="770">
          <cell r="A770">
            <v>67759</v>
          </cell>
          <cell r="B770" t="str">
            <v>◆维C银翘片</v>
          </cell>
          <cell r="C770" t="str">
            <v>0.5gx12片x2板(双层片)薄膜衣</v>
          </cell>
          <cell r="D770" t="str">
            <v>盒</v>
          </cell>
          <cell r="E770">
            <v>9</v>
          </cell>
        </row>
        <row r="771">
          <cell r="A771">
            <v>68017</v>
          </cell>
          <cell r="B771" t="str">
            <v>藿香正气丸</v>
          </cell>
          <cell r="C771" t="str">
            <v>32丸x4板(浓缩丸)</v>
          </cell>
          <cell r="D771" t="str">
            <v>盒</v>
          </cell>
          <cell r="E771">
            <v>3</v>
          </cell>
        </row>
        <row r="772">
          <cell r="A772">
            <v>68222</v>
          </cell>
          <cell r="B772" t="str">
            <v>感冒清热颗粒</v>
          </cell>
          <cell r="C772" t="str">
            <v>12gx9袋</v>
          </cell>
          <cell r="D772" t="str">
            <v>盒</v>
          </cell>
          <cell r="E772">
            <v>5</v>
          </cell>
        </row>
        <row r="773">
          <cell r="A773">
            <v>68235</v>
          </cell>
          <cell r="B773" t="str">
            <v>◆曲安奈德鼻喷雾剂</v>
          </cell>
          <cell r="C773" t="str">
            <v>6ml:6.6mg</v>
          </cell>
          <cell r="D773" t="str">
            <v>瓶</v>
          </cell>
          <cell r="E773">
            <v>1</v>
          </cell>
        </row>
        <row r="774">
          <cell r="A774">
            <v>68467</v>
          </cell>
          <cell r="B774" t="str">
            <v>◆复方乙醇消毒液(亿源)</v>
          </cell>
          <cell r="C774" t="str">
            <v>100ml±5ml(喷雾型)</v>
          </cell>
          <cell r="D774" t="str">
            <v>瓶</v>
          </cell>
          <cell r="E774">
            <v>3</v>
          </cell>
        </row>
        <row r="775">
          <cell r="A775">
            <v>69061</v>
          </cell>
          <cell r="B775" t="str">
            <v>◆咽炎片</v>
          </cell>
          <cell r="C775" t="str">
            <v>0.25gx15片x2板</v>
          </cell>
          <cell r="D775" t="str">
            <v>盒</v>
          </cell>
          <cell r="E775">
            <v>2</v>
          </cell>
        </row>
        <row r="776">
          <cell r="A776">
            <v>69177</v>
          </cell>
          <cell r="B776" t="str">
            <v>◆碘伏消毒液</v>
          </cell>
          <cell r="C776" t="str">
            <v>100ml±5ml(喷雾型)</v>
          </cell>
          <cell r="D776" t="str">
            <v>瓶</v>
          </cell>
          <cell r="E776">
            <v>4</v>
          </cell>
        </row>
        <row r="777">
          <cell r="A777">
            <v>69234</v>
          </cell>
          <cell r="B777" t="str">
            <v>◆归芪生血颗粒</v>
          </cell>
          <cell r="C777" t="str">
            <v>6gx6袋</v>
          </cell>
          <cell r="D777" t="str">
            <v>盒</v>
          </cell>
          <cell r="E777">
            <v>20</v>
          </cell>
        </row>
        <row r="778">
          <cell r="A778">
            <v>69239</v>
          </cell>
          <cell r="B778" t="str">
            <v>重感灵片</v>
          </cell>
          <cell r="C778" t="str">
            <v>60片(糖衣)</v>
          </cell>
          <cell r="D778" t="str">
            <v>瓶</v>
          </cell>
          <cell r="E778">
            <v>1</v>
          </cell>
        </row>
        <row r="779">
          <cell r="A779">
            <v>69777</v>
          </cell>
          <cell r="B779" t="str">
            <v>菊花(太极牌)</v>
          </cell>
          <cell r="C779" t="str">
            <v>50g,杭菊</v>
          </cell>
          <cell r="D779" t="str">
            <v>听</v>
          </cell>
          <cell r="E779">
            <v>1</v>
          </cell>
        </row>
        <row r="780">
          <cell r="A780">
            <v>69871</v>
          </cell>
          <cell r="B780" t="str">
            <v>金钱草</v>
          </cell>
          <cell r="C780" t="str">
            <v>50g(优质)(太极牌)</v>
          </cell>
          <cell r="D780" t="str">
            <v>袋</v>
          </cell>
          <cell r="E780">
            <v>1</v>
          </cell>
        </row>
        <row r="781">
          <cell r="A781">
            <v>70746</v>
          </cell>
          <cell r="B781" t="str">
            <v>新盖中盖高钙片</v>
          </cell>
          <cell r="C781" t="str">
            <v>2.5gx36片</v>
          </cell>
          <cell r="D781" t="str">
            <v>瓶</v>
          </cell>
          <cell r="E781">
            <v>1</v>
          </cell>
        </row>
        <row r="782">
          <cell r="A782">
            <v>70874</v>
          </cell>
          <cell r="B782" t="str">
            <v>小柴胡颗粒</v>
          </cell>
          <cell r="C782" t="str">
            <v>10gx10袋</v>
          </cell>
          <cell r="D782" t="str">
            <v>盒</v>
          </cell>
          <cell r="E782">
            <v>1</v>
          </cell>
        </row>
        <row r="783">
          <cell r="A783">
            <v>71671</v>
          </cell>
          <cell r="B783" t="str">
            <v>排毒养颜胶囊</v>
          </cell>
          <cell r="C783" t="str">
            <v>0.4gx24粒</v>
          </cell>
          <cell r="D783" t="str">
            <v>盒</v>
          </cell>
          <cell r="E783">
            <v>2</v>
          </cell>
        </row>
        <row r="784">
          <cell r="A784">
            <v>73433</v>
          </cell>
          <cell r="B784" t="str">
            <v>玫瑰花</v>
          </cell>
          <cell r="C784" t="str">
            <v>精选50g(太极牌)</v>
          </cell>
          <cell r="D784" t="str">
            <v>袋</v>
          </cell>
          <cell r="E784">
            <v>1</v>
          </cell>
        </row>
        <row r="785">
          <cell r="A785">
            <v>73619</v>
          </cell>
          <cell r="B785" t="str">
            <v>山楂</v>
          </cell>
          <cell r="C785" t="str">
            <v>肉100g(太极牌)</v>
          </cell>
          <cell r="D785" t="str">
            <v>听</v>
          </cell>
          <cell r="E785">
            <v>1</v>
          </cell>
        </row>
        <row r="786">
          <cell r="A786">
            <v>74166</v>
          </cell>
          <cell r="B786" t="str">
            <v>双黄连口服液</v>
          </cell>
          <cell r="C786" t="str">
            <v>20mlx10支</v>
          </cell>
          <cell r="D786" t="str">
            <v>盒</v>
          </cell>
          <cell r="E786">
            <v>2</v>
          </cell>
        </row>
        <row r="787">
          <cell r="A787">
            <v>74216</v>
          </cell>
          <cell r="B787" t="str">
            <v>糠酸莫米松乳膏(艾洛松)</v>
          </cell>
          <cell r="C787" t="str">
            <v>10g(5mg:5g)</v>
          </cell>
          <cell r="D787" t="str">
            <v>支</v>
          </cell>
          <cell r="E787">
            <v>2</v>
          </cell>
        </row>
        <row r="788">
          <cell r="A788">
            <v>74227</v>
          </cell>
          <cell r="B788" t="str">
            <v>◆氧氟沙星滴耳液</v>
          </cell>
          <cell r="C788" t="str">
            <v>5ml:15mg</v>
          </cell>
          <cell r="D788" t="str">
            <v>支</v>
          </cell>
          <cell r="E788">
            <v>2</v>
          </cell>
        </row>
        <row r="789">
          <cell r="A789">
            <v>74380</v>
          </cell>
          <cell r="B789" t="str">
            <v>六味木香胶囊</v>
          </cell>
          <cell r="C789" t="str">
            <v>0.42gx12粒x3板</v>
          </cell>
          <cell r="D789" t="str">
            <v>盒</v>
          </cell>
          <cell r="E789">
            <v>2</v>
          </cell>
        </row>
        <row r="790">
          <cell r="A790">
            <v>74557</v>
          </cell>
          <cell r="B790" t="str">
            <v>布洛芬缓释片</v>
          </cell>
          <cell r="C790" t="str">
            <v>0.3gx12片x2板</v>
          </cell>
          <cell r="D790" t="str">
            <v>盒</v>
          </cell>
          <cell r="E790">
            <v>3</v>
          </cell>
        </row>
        <row r="791">
          <cell r="A791">
            <v>74651</v>
          </cell>
          <cell r="B791" t="str">
            <v>碧生源减肥茶</v>
          </cell>
          <cell r="C791" t="str">
            <v>2.5gx25袋（买20赠5）</v>
          </cell>
          <cell r="D791" t="str">
            <v>盒</v>
          </cell>
          <cell r="E791">
            <v>3</v>
          </cell>
        </row>
        <row r="792">
          <cell r="A792">
            <v>74870</v>
          </cell>
          <cell r="B792" t="str">
            <v>复方门冬维甘滴眼液(闪亮)</v>
          </cell>
          <cell r="C792" t="str">
            <v>10ml</v>
          </cell>
          <cell r="D792" t="str">
            <v>盒</v>
          </cell>
          <cell r="E792">
            <v>2</v>
          </cell>
        </row>
        <row r="793">
          <cell r="A793">
            <v>74899</v>
          </cell>
          <cell r="B793" t="str">
            <v>复方阿胶浆</v>
          </cell>
          <cell r="C793" t="str">
            <v>20mlx48支(无蔗糖)(OTC装)</v>
          </cell>
          <cell r="D793" t="str">
            <v>盒</v>
          </cell>
          <cell r="E793">
            <v>1</v>
          </cell>
        </row>
        <row r="794">
          <cell r="A794">
            <v>75028</v>
          </cell>
          <cell r="B794" t="str">
            <v>◆铁笛片</v>
          </cell>
          <cell r="C794" t="str">
            <v>1gx24片</v>
          </cell>
          <cell r="D794" t="str">
            <v>盒</v>
          </cell>
          <cell r="E794">
            <v>1</v>
          </cell>
        </row>
        <row r="795">
          <cell r="A795">
            <v>75171</v>
          </cell>
          <cell r="B795" t="str">
            <v>米格列醇片</v>
          </cell>
          <cell r="C795" t="str">
            <v>50mgx30片</v>
          </cell>
          <cell r="D795" t="str">
            <v>盒</v>
          </cell>
          <cell r="E795">
            <v>1</v>
          </cell>
        </row>
        <row r="796">
          <cell r="A796">
            <v>75245</v>
          </cell>
          <cell r="B796" t="str">
            <v>◆牛黄蛇胆川贝胶囊</v>
          </cell>
          <cell r="C796" t="str">
            <v>0.5gx20粒</v>
          </cell>
          <cell r="D796" t="str">
            <v>盒</v>
          </cell>
          <cell r="E796">
            <v>3</v>
          </cell>
        </row>
        <row r="797">
          <cell r="A797">
            <v>75250</v>
          </cell>
          <cell r="B797" t="str">
            <v>复合氨基酸口服液</v>
          </cell>
          <cell r="C797" t="str">
            <v>250ml蓝色</v>
          </cell>
          <cell r="D797" t="str">
            <v>盒</v>
          </cell>
          <cell r="E797">
            <v>1</v>
          </cell>
        </row>
        <row r="798">
          <cell r="A798">
            <v>75455</v>
          </cell>
          <cell r="B798" t="str">
            <v>耳聋左慈丸</v>
          </cell>
          <cell r="C798" t="str">
            <v>200丸(浓缩丸)</v>
          </cell>
          <cell r="D798" t="str">
            <v>瓶</v>
          </cell>
          <cell r="E798">
            <v>2</v>
          </cell>
        </row>
        <row r="799">
          <cell r="A799">
            <v>75480</v>
          </cell>
          <cell r="B799" t="str">
            <v>麻杏止咳糖浆</v>
          </cell>
          <cell r="C799" t="str">
            <v>180ml</v>
          </cell>
          <cell r="D799" t="str">
            <v>盒</v>
          </cell>
          <cell r="E799">
            <v>3</v>
          </cell>
        </row>
        <row r="800">
          <cell r="A800">
            <v>81427</v>
          </cell>
          <cell r="B800" t="str">
            <v>◆透气轻巧创可贴(哈药)</v>
          </cell>
          <cell r="C800" t="str">
            <v>70mmx18mmx100片(通用型)</v>
          </cell>
          <cell r="D800" t="str">
            <v>盒</v>
          </cell>
          <cell r="E800">
            <v>1</v>
          </cell>
        </row>
        <row r="801">
          <cell r="A801">
            <v>81941</v>
          </cell>
          <cell r="B801" t="str">
            <v>复方丹参滴丸</v>
          </cell>
          <cell r="C801" t="str">
            <v>27mgx180丸</v>
          </cell>
          <cell r="D801" t="str">
            <v>盒</v>
          </cell>
          <cell r="E801">
            <v>1</v>
          </cell>
        </row>
        <row r="802">
          <cell r="A802">
            <v>82184</v>
          </cell>
          <cell r="B802" t="str">
            <v>维生素AD滴剂(伊可新)</v>
          </cell>
          <cell r="C802" t="str">
            <v>30粒(1岁以上)(胶囊型)</v>
          </cell>
          <cell r="D802" t="str">
            <v>盒</v>
          </cell>
          <cell r="E802">
            <v>1</v>
          </cell>
        </row>
        <row r="803">
          <cell r="A803">
            <v>82190</v>
          </cell>
          <cell r="B803" t="str">
            <v>丁细牙痛胶囊</v>
          </cell>
          <cell r="C803" t="str">
            <v>0.45gx12粒</v>
          </cell>
          <cell r="D803" t="str">
            <v>盒</v>
          </cell>
          <cell r="E803">
            <v>9</v>
          </cell>
        </row>
        <row r="804">
          <cell r="A804">
            <v>82219</v>
          </cell>
          <cell r="B804" t="str">
            <v>盐酸特比萘芬凝胶(时脱扑)</v>
          </cell>
          <cell r="C804" t="str">
            <v>20g(10g:0.1g)</v>
          </cell>
          <cell r="D804" t="str">
            <v>支</v>
          </cell>
          <cell r="E804">
            <v>3</v>
          </cell>
        </row>
        <row r="805">
          <cell r="A805">
            <v>82530</v>
          </cell>
          <cell r="B805" t="str">
            <v>◆复方黄藤洗液</v>
          </cell>
          <cell r="C805" t="str">
            <v>186ml(内附冲洗器)</v>
          </cell>
          <cell r="D805" t="str">
            <v>盒</v>
          </cell>
          <cell r="E805">
            <v>2</v>
          </cell>
        </row>
        <row r="806">
          <cell r="A806">
            <v>82751</v>
          </cell>
          <cell r="B806" t="str">
            <v>◆泮托拉唑钠肠溶胶囊</v>
          </cell>
          <cell r="C806" t="str">
            <v>40mgx12粒</v>
          </cell>
          <cell r="D806" t="str">
            <v>盒</v>
          </cell>
          <cell r="E806">
            <v>2</v>
          </cell>
        </row>
        <row r="807">
          <cell r="A807">
            <v>83198</v>
          </cell>
          <cell r="B807" t="str">
            <v>小儿氨酚烷胺颗粒</v>
          </cell>
          <cell r="C807" t="str">
            <v>6gx12袋</v>
          </cell>
          <cell r="D807" t="str">
            <v>盒</v>
          </cell>
          <cell r="E807">
            <v>3</v>
          </cell>
        </row>
        <row r="808">
          <cell r="A808">
            <v>83269</v>
          </cell>
          <cell r="B808" t="str">
            <v>橘红丸</v>
          </cell>
          <cell r="C808" t="str">
            <v>7.2gx12袋(水蜜丸)</v>
          </cell>
          <cell r="D808" t="str">
            <v>盒</v>
          </cell>
          <cell r="E808">
            <v>3</v>
          </cell>
        </row>
        <row r="809">
          <cell r="A809">
            <v>83271</v>
          </cell>
          <cell r="B809" t="str">
            <v>银翘解毒丸</v>
          </cell>
          <cell r="C809" t="str">
            <v>6gx12袋(水蜜丸)</v>
          </cell>
          <cell r="D809" t="str">
            <v>盒</v>
          </cell>
          <cell r="E809">
            <v>3</v>
          </cell>
        </row>
        <row r="810">
          <cell r="A810">
            <v>83304</v>
          </cell>
          <cell r="B810" t="str">
            <v>知柏地黄丸</v>
          </cell>
          <cell r="C810" t="str">
            <v>6gx12袋(水蜜丸)</v>
          </cell>
          <cell r="D810" t="str">
            <v>盒</v>
          </cell>
          <cell r="E810">
            <v>2</v>
          </cell>
        </row>
        <row r="811">
          <cell r="A811">
            <v>83305</v>
          </cell>
          <cell r="B811" t="str">
            <v>元胡止痛片</v>
          </cell>
          <cell r="C811" t="str">
            <v>15片x4板(糖衣)</v>
          </cell>
          <cell r="D811" t="str">
            <v>盒</v>
          </cell>
          <cell r="E811">
            <v>5</v>
          </cell>
        </row>
        <row r="812">
          <cell r="A812">
            <v>83600</v>
          </cell>
          <cell r="B812" t="str">
            <v>左氧氟沙星片(可乐必妥)</v>
          </cell>
          <cell r="C812" t="str">
            <v>0.5gx4片</v>
          </cell>
          <cell r="D812" t="str">
            <v>盒</v>
          </cell>
          <cell r="E812">
            <v>5</v>
          </cell>
        </row>
        <row r="813">
          <cell r="A813">
            <v>83772</v>
          </cell>
          <cell r="B813" t="str">
            <v>妇科十味片</v>
          </cell>
          <cell r="C813" t="str">
            <v>0.3gx15片x4板</v>
          </cell>
          <cell r="D813" t="str">
            <v>盒</v>
          </cell>
          <cell r="E813">
            <v>3</v>
          </cell>
        </row>
        <row r="814">
          <cell r="A814">
            <v>83782</v>
          </cell>
          <cell r="B814" t="str">
            <v>联苯苄唑乳膏(孚琪)</v>
          </cell>
          <cell r="C814" t="str">
            <v>1%:20g</v>
          </cell>
          <cell r="D814" t="str">
            <v>支</v>
          </cell>
          <cell r="E814">
            <v>3</v>
          </cell>
        </row>
        <row r="815">
          <cell r="A815">
            <v>83861</v>
          </cell>
          <cell r="B815" t="str">
            <v>仙牌灵芝茶冲剂</v>
          </cell>
          <cell r="C815" t="str">
            <v>5gx60包</v>
          </cell>
          <cell r="D815" t="str">
            <v>盒</v>
          </cell>
          <cell r="E815">
            <v>1</v>
          </cell>
        </row>
        <row r="816">
          <cell r="A816">
            <v>84167</v>
          </cell>
          <cell r="B816" t="str">
            <v>◆小儿麦枣片</v>
          </cell>
          <cell r="C816" t="str">
            <v>0.45gx12片x3板（素衣）</v>
          </cell>
          <cell r="D816" t="str">
            <v>盒</v>
          </cell>
          <cell r="E816">
            <v>1</v>
          </cell>
        </row>
        <row r="817">
          <cell r="A817">
            <v>84174</v>
          </cell>
          <cell r="B817" t="str">
            <v>◆六味地黄丸</v>
          </cell>
          <cell r="C817" t="str">
            <v>126丸/瓶(浓缩丸)</v>
          </cell>
          <cell r="D817" t="str">
            <v>盒</v>
          </cell>
          <cell r="E817">
            <v>8</v>
          </cell>
        </row>
        <row r="818">
          <cell r="A818">
            <v>84294</v>
          </cell>
          <cell r="B818" t="str">
            <v>◆钙镁片(汤臣倍健)</v>
          </cell>
          <cell r="C818" t="str">
            <v>115.2g(1.28gx90片)</v>
          </cell>
          <cell r="D818" t="str">
            <v>瓶</v>
          </cell>
          <cell r="E818">
            <v>2</v>
          </cell>
        </row>
        <row r="819">
          <cell r="A819">
            <v>84546</v>
          </cell>
          <cell r="B819" t="str">
            <v>多维元素片(29)(善存)</v>
          </cell>
          <cell r="C819" t="str">
            <v>100片(薄膜衣)</v>
          </cell>
          <cell r="D819" t="str">
            <v>瓶</v>
          </cell>
          <cell r="E819">
            <v>2</v>
          </cell>
        </row>
        <row r="820">
          <cell r="A820">
            <v>84647</v>
          </cell>
          <cell r="B820" t="str">
            <v>小柴胡颗粒</v>
          </cell>
          <cell r="C820" t="str">
            <v>10gx10袋</v>
          </cell>
          <cell r="D820" t="str">
            <v>盒</v>
          </cell>
          <cell r="E820">
            <v>3</v>
          </cell>
        </row>
        <row r="821">
          <cell r="A821">
            <v>85358</v>
          </cell>
          <cell r="B821" t="str">
            <v>◆晕车贴</v>
          </cell>
          <cell r="C821" t="str">
            <v>2贴+1片(促销装)</v>
          </cell>
          <cell r="D821" t="str">
            <v>盒</v>
          </cell>
          <cell r="E821">
            <v>5</v>
          </cell>
        </row>
        <row r="822">
          <cell r="A822">
            <v>85359</v>
          </cell>
          <cell r="B822" t="str">
            <v>◆晕车贴</v>
          </cell>
          <cell r="C822" t="str">
            <v>4贴+2片(促销装)</v>
          </cell>
          <cell r="D822" t="str">
            <v>盒</v>
          </cell>
          <cell r="E822">
            <v>2</v>
          </cell>
        </row>
        <row r="823">
          <cell r="A823">
            <v>85839</v>
          </cell>
          <cell r="B823" t="str">
            <v>辅酶Q10软胶囊(自然之宝)</v>
          </cell>
          <cell r="C823" t="str">
            <v>13g(60粒)</v>
          </cell>
          <cell r="D823" t="str">
            <v>瓶</v>
          </cell>
          <cell r="E823">
            <v>1</v>
          </cell>
        </row>
        <row r="824">
          <cell r="A824">
            <v>85896</v>
          </cell>
          <cell r="B824" t="str">
            <v>◆复方氢溴酸东莨菪碱贴膏</v>
          </cell>
          <cell r="C824" t="str">
            <v>2贴</v>
          </cell>
          <cell r="D824" t="str">
            <v>盒</v>
          </cell>
          <cell r="E824">
            <v>3</v>
          </cell>
        </row>
        <row r="825">
          <cell r="A825">
            <v>85896</v>
          </cell>
          <cell r="B825" t="str">
            <v>◆复方氢溴酸东莨菪碱贴膏</v>
          </cell>
          <cell r="C825" t="str">
            <v>2贴</v>
          </cell>
          <cell r="D825" t="str">
            <v>盒</v>
          </cell>
          <cell r="E825">
            <v>1</v>
          </cell>
        </row>
        <row r="826">
          <cell r="A826">
            <v>86066</v>
          </cell>
          <cell r="B826" t="str">
            <v>◆拨云锭</v>
          </cell>
          <cell r="C826" t="str">
            <v>0.17gx2锭+8ml</v>
          </cell>
          <cell r="D826" t="str">
            <v>盒</v>
          </cell>
          <cell r="E826">
            <v>1</v>
          </cell>
        </row>
        <row r="827">
          <cell r="A827">
            <v>86079</v>
          </cell>
          <cell r="B827" t="str">
            <v>◆珍珠明目滴眼液(E洁)</v>
          </cell>
          <cell r="C827" t="str">
            <v>15ml/支</v>
          </cell>
          <cell r="D827" t="str">
            <v>盒</v>
          </cell>
          <cell r="E827">
            <v>6</v>
          </cell>
        </row>
        <row r="828">
          <cell r="A828">
            <v>86114</v>
          </cell>
          <cell r="B828" t="str">
            <v>◆萘敏维滴眼液(E洁)</v>
          </cell>
          <cell r="C828" t="str">
            <v>15ml/支</v>
          </cell>
          <cell r="D828" t="str">
            <v>盒</v>
          </cell>
          <cell r="E828">
            <v>2</v>
          </cell>
        </row>
        <row r="829">
          <cell r="A829">
            <v>86114</v>
          </cell>
          <cell r="B829" t="str">
            <v>◆萘敏维滴眼液(E洁)</v>
          </cell>
          <cell r="C829" t="str">
            <v>15ml/支</v>
          </cell>
          <cell r="D829" t="str">
            <v>盒</v>
          </cell>
          <cell r="E829">
            <v>2</v>
          </cell>
        </row>
        <row r="830">
          <cell r="A830">
            <v>86124</v>
          </cell>
          <cell r="B830" t="str">
            <v>乙酰半胱氨酸颗粒(富露施)</v>
          </cell>
          <cell r="C830" t="str">
            <v>3g:0.2gx10包</v>
          </cell>
          <cell r="D830" t="str">
            <v>盒</v>
          </cell>
          <cell r="E830">
            <v>1</v>
          </cell>
        </row>
        <row r="831">
          <cell r="A831">
            <v>86684</v>
          </cell>
          <cell r="B831" t="str">
            <v>天麻素胶囊</v>
          </cell>
          <cell r="C831" t="str">
            <v>50mgx10粒</v>
          </cell>
          <cell r="D831" t="str">
            <v>盒</v>
          </cell>
          <cell r="E831">
            <v>2</v>
          </cell>
        </row>
        <row r="832">
          <cell r="A832">
            <v>87972</v>
          </cell>
          <cell r="B832" t="str">
            <v>◆葡萄糖酸锌颗粒</v>
          </cell>
          <cell r="C832" t="str">
            <v>70mgx10包</v>
          </cell>
          <cell r="D832" t="str">
            <v>盒</v>
          </cell>
          <cell r="E832">
            <v>2</v>
          </cell>
        </row>
        <row r="833">
          <cell r="A833">
            <v>88782</v>
          </cell>
          <cell r="B833" t="str">
            <v>◆液体钙软胶囊(汤臣倍健)</v>
          </cell>
          <cell r="C833" t="str">
            <v>1000mgx100粒</v>
          </cell>
          <cell r="D833" t="str">
            <v>瓶</v>
          </cell>
          <cell r="E833">
            <v>3</v>
          </cell>
        </row>
        <row r="834">
          <cell r="A834">
            <v>89117</v>
          </cell>
          <cell r="B834" t="str">
            <v>半夏天麻丸</v>
          </cell>
          <cell r="C834" t="str">
            <v>6gx8袋</v>
          </cell>
          <cell r="D834" t="str">
            <v>盒</v>
          </cell>
          <cell r="E834">
            <v>2</v>
          </cell>
        </row>
        <row r="835">
          <cell r="A835">
            <v>89118</v>
          </cell>
          <cell r="B835" t="str">
            <v>金银花颗粒</v>
          </cell>
          <cell r="C835" t="str">
            <v>10gx10袋</v>
          </cell>
          <cell r="D835" t="str">
            <v>盒</v>
          </cell>
          <cell r="E835">
            <v>4</v>
          </cell>
        </row>
        <row r="836">
          <cell r="A836">
            <v>90181</v>
          </cell>
          <cell r="B836" t="str">
            <v>◆耐磨防水创可贴(蓝色装)</v>
          </cell>
          <cell r="C836" t="str">
            <v>5片x20袋(厚度0.05mm)</v>
          </cell>
          <cell r="D836" t="str">
            <v>盒</v>
          </cell>
          <cell r="E836">
            <v>2.15</v>
          </cell>
        </row>
        <row r="837">
          <cell r="A837">
            <v>90182</v>
          </cell>
          <cell r="B837" t="str">
            <v>◆卡通防水创可贴(哈药)</v>
          </cell>
          <cell r="C837" t="str">
            <v>5片x20袋(儿童型)</v>
          </cell>
          <cell r="D837" t="str">
            <v>盒</v>
          </cell>
          <cell r="E837">
            <v>2.9</v>
          </cell>
        </row>
        <row r="838">
          <cell r="A838">
            <v>90183</v>
          </cell>
          <cell r="B838" t="str">
            <v>◆卡通防水创可贴</v>
          </cell>
          <cell r="C838" t="str">
            <v>5片x20袋(时尚型)</v>
          </cell>
          <cell r="D838" t="str">
            <v>盒</v>
          </cell>
          <cell r="E838">
            <v>2.94</v>
          </cell>
        </row>
        <row r="839">
          <cell r="A839">
            <v>90611</v>
          </cell>
          <cell r="B839" t="str">
            <v>清喉咽颗粒</v>
          </cell>
          <cell r="C839" t="str">
            <v>18gx8袋</v>
          </cell>
          <cell r="D839" t="str">
            <v>盒</v>
          </cell>
          <cell r="E839">
            <v>2</v>
          </cell>
        </row>
        <row r="840">
          <cell r="A840">
            <v>91011</v>
          </cell>
          <cell r="B840" t="str">
            <v>苦荞茶</v>
          </cell>
          <cell r="C840" t="str">
            <v>200g普通</v>
          </cell>
          <cell r="D840" t="str">
            <v>盒</v>
          </cell>
          <cell r="E840">
            <v>2</v>
          </cell>
        </row>
        <row r="841">
          <cell r="A841">
            <v>91035</v>
          </cell>
          <cell r="B841" t="str">
            <v>黑苦荞茶</v>
          </cell>
          <cell r="C841" t="str">
            <v>200g全株</v>
          </cell>
          <cell r="D841" t="str">
            <v>盒</v>
          </cell>
          <cell r="E841">
            <v>2</v>
          </cell>
        </row>
        <row r="842">
          <cell r="A842">
            <v>92615</v>
          </cell>
          <cell r="B842" t="str">
            <v>碳酸钙D3咀嚼片</v>
          </cell>
          <cell r="C842" t="str">
            <v>1.25gx60片</v>
          </cell>
          <cell r="D842" t="str">
            <v>瓶</v>
          </cell>
          <cell r="E842">
            <v>2</v>
          </cell>
        </row>
        <row r="843">
          <cell r="A843">
            <v>92708</v>
          </cell>
          <cell r="B843" t="str">
            <v>◆穿心莲片</v>
          </cell>
          <cell r="C843" t="str">
            <v>20片(薄膜衣)</v>
          </cell>
          <cell r="D843" t="str">
            <v>盒</v>
          </cell>
          <cell r="E843">
            <v>5</v>
          </cell>
        </row>
        <row r="844">
          <cell r="A844">
            <v>94351</v>
          </cell>
          <cell r="B844" t="str">
            <v>天然维生素E加C祛斑焕白套装</v>
          </cell>
          <cell r="C844" t="str">
            <v>0.25gx160粒+850mgx90片
</v>
          </cell>
          <cell r="D844" t="str">
            <v>盒</v>
          </cell>
          <cell r="E844">
            <v>1</v>
          </cell>
        </row>
        <row r="845">
          <cell r="A845">
            <v>94655</v>
          </cell>
          <cell r="B845" t="str">
            <v>碧生源常润茶</v>
          </cell>
          <cell r="C845" t="str">
            <v>2.5gx25袋</v>
          </cell>
          <cell r="D845" t="str">
            <v>盒</v>
          </cell>
          <cell r="E845">
            <v>2</v>
          </cell>
        </row>
        <row r="846">
          <cell r="A846">
            <v>94658</v>
          </cell>
          <cell r="B846" t="str">
            <v>甲硝唑氯已定洗剂</v>
          </cell>
          <cell r="C846" t="str">
            <v>200ml</v>
          </cell>
          <cell r="D846" t="str">
            <v>瓶</v>
          </cell>
          <cell r="E846">
            <v>1</v>
          </cell>
        </row>
        <row r="847">
          <cell r="A847">
            <v>94872</v>
          </cell>
          <cell r="B847" t="str">
            <v>板蓝根颗粒</v>
          </cell>
          <cell r="C847" t="str">
            <v>5gx20袋</v>
          </cell>
          <cell r="D847" t="str">
            <v>盒</v>
          </cell>
          <cell r="E847">
            <v>5</v>
          </cell>
        </row>
        <row r="848">
          <cell r="A848">
            <v>95464</v>
          </cell>
          <cell r="B848" t="str">
            <v>蛇胆川贝液</v>
          </cell>
          <cell r="C848" t="str">
            <v>10mlx10支</v>
          </cell>
          <cell r="D848" t="str">
            <v>盒</v>
          </cell>
          <cell r="E848">
            <v>2</v>
          </cell>
        </row>
        <row r="849">
          <cell r="A849">
            <v>95937</v>
          </cell>
          <cell r="B849" t="str">
            <v>温灸纯艾条</v>
          </cell>
          <cell r="C849" t="str">
            <v>17mmx30mmx56枚x2板(一级艾绒柱)</v>
          </cell>
          <cell r="D849" t="str">
            <v>盒</v>
          </cell>
          <cell r="E849">
            <v>1</v>
          </cell>
        </row>
        <row r="850">
          <cell r="A850">
            <v>96130</v>
          </cell>
          <cell r="B850" t="str">
            <v>温灸纯艾条</v>
          </cell>
          <cell r="C850" t="str">
            <v>18mmx200mmx10支(15:1)(一级黄)</v>
          </cell>
          <cell r="D850" t="str">
            <v>盒</v>
          </cell>
          <cell r="E850">
            <v>1</v>
          </cell>
        </row>
        <row r="851">
          <cell r="A851">
            <v>96679</v>
          </cell>
          <cell r="B851" t="str">
            <v>通气鼻贴(新康泰克)</v>
          </cell>
          <cell r="C851" t="str">
            <v>10片(肤色型)(标准尺码)</v>
          </cell>
          <cell r="D851" t="str">
            <v>盒</v>
          </cell>
          <cell r="E851">
            <v>1</v>
          </cell>
        </row>
        <row r="852">
          <cell r="A852">
            <v>96799</v>
          </cell>
          <cell r="B852" t="str">
            <v>精制银翘解毒片
</v>
          </cell>
          <cell r="C852" t="str">
            <v>15片x3板(每片含扑热息痛44mg)</v>
          </cell>
          <cell r="D852" t="str">
            <v>盒</v>
          </cell>
          <cell r="E852">
            <v>11</v>
          </cell>
        </row>
        <row r="853">
          <cell r="A853">
            <v>97089</v>
          </cell>
          <cell r="B853" t="str">
            <v>欧姆龙电子体温计</v>
          </cell>
          <cell r="C853" t="str">
            <v>MC-342FL</v>
          </cell>
          <cell r="D853" t="str">
            <v>支</v>
          </cell>
          <cell r="E853">
            <v>1</v>
          </cell>
        </row>
        <row r="854">
          <cell r="A854">
            <v>97095</v>
          </cell>
          <cell r="B854" t="str">
            <v>绿野随身灸</v>
          </cell>
          <cell r="C854" t="str">
            <v>圆形(中号)</v>
          </cell>
          <cell r="D854" t="str">
            <v>个</v>
          </cell>
          <cell r="E854">
            <v>2</v>
          </cell>
        </row>
        <row r="855">
          <cell r="A855">
            <v>99213</v>
          </cell>
          <cell r="B855" t="str">
            <v>小儿氨酚烷胺颗粒(优卡丹)</v>
          </cell>
          <cell r="C855" t="str">
            <v>6gx16袋</v>
          </cell>
          <cell r="D855" t="str">
            <v>盒</v>
          </cell>
          <cell r="E855">
            <v>6</v>
          </cell>
        </row>
        <row r="856">
          <cell r="A856">
            <v>99265</v>
          </cell>
          <cell r="B856" t="str">
            <v>◆奥硝唑栓(美尔凯)</v>
          </cell>
          <cell r="C856" t="str">
            <v>0.5gx5粒</v>
          </cell>
          <cell r="D856" t="str">
            <v>盒</v>
          </cell>
          <cell r="E856">
            <v>1</v>
          </cell>
        </row>
        <row r="857">
          <cell r="A857">
            <v>99818</v>
          </cell>
          <cell r="B857" t="str">
            <v>酚麻美敏片(泰诺)</v>
          </cell>
          <cell r="C857" t="str">
            <v>20片(薄膜衣片)</v>
          </cell>
          <cell r="D857" t="str">
            <v>盒</v>
          </cell>
          <cell r="E857">
            <v>12</v>
          </cell>
        </row>
        <row r="858">
          <cell r="A858">
            <v>100700</v>
          </cell>
          <cell r="B858" t="str">
            <v>◆盐酸萘甲唑林滴眼液</v>
          </cell>
          <cell r="C858" t="str">
            <v>1ml:0.12mgx10支</v>
          </cell>
          <cell r="D858" t="str">
            <v>盒</v>
          </cell>
          <cell r="E858">
            <v>2</v>
          </cell>
        </row>
        <row r="859">
          <cell r="A859">
            <v>100701</v>
          </cell>
          <cell r="B859" t="str">
            <v>◆氧氟沙星滴眼液</v>
          </cell>
          <cell r="C859" t="str">
            <v>1ml:3mgx10支(含玻璃酸钠)</v>
          </cell>
          <cell r="D859" t="str">
            <v>盒</v>
          </cell>
          <cell r="E859">
            <v>2</v>
          </cell>
        </row>
        <row r="860">
          <cell r="A860">
            <v>100716</v>
          </cell>
          <cell r="B860" t="str">
            <v>新复方大青叶片</v>
          </cell>
          <cell r="C860" t="str">
            <v>24片(薄膜衣)</v>
          </cell>
          <cell r="D860" t="str">
            <v>盒</v>
          </cell>
          <cell r="E860">
            <v>2</v>
          </cell>
        </row>
        <row r="861">
          <cell r="A861">
            <v>101034</v>
          </cell>
          <cell r="B861" t="str">
            <v>◆盐酸左氧氟沙星片(维力泰)</v>
          </cell>
          <cell r="C861" t="str">
            <v>0.1gx10片x2板(薄膜衣)</v>
          </cell>
          <cell r="D861" t="str">
            <v>盒</v>
          </cell>
          <cell r="E861">
            <v>4</v>
          </cell>
        </row>
        <row r="862">
          <cell r="A862">
            <v>101087</v>
          </cell>
          <cell r="B862" t="str">
            <v>酚咖片(芬必得)</v>
          </cell>
          <cell r="C862" t="str">
            <v>20片</v>
          </cell>
          <cell r="D862" t="str">
            <v>盒</v>
          </cell>
          <cell r="E862">
            <v>1</v>
          </cell>
        </row>
        <row r="863">
          <cell r="A863">
            <v>101088</v>
          </cell>
          <cell r="B863" t="str">
            <v>通气鼻贴</v>
          </cell>
          <cell r="C863" t="str">
            <v>10片(透明型)(标准尺码)</v>
          </cell>
          <cell r="D863" t="str">
            <v>盒</v>
          </cell>
          <cell r="E863">
            <v>1</v>
          </cell>
        </row>
        <row r="864">
          <cell r="A864">
            <v>101136</v>
          </cell>
          <cell r="B864" t="str">
            <v>逍遥丸</v>
          </cell>
          <cell r="C864" t="str">
            <v>336丸/瓶(浓缩丸)</v>
          </cell>
          <cell r="D864" t="str">
            <v>盒</v>
          </cell>
          <cell r="E864">
            <v>2</v>
          </cell>
        </row>
        <row r="865">
          <cell r="A865">
            <v>101225</v>
          </cell>
          <cell r="B865" t="str">
            <v>金水宝金胶囊</v>
          </cell>
          <cell r="C865" t="str">
            <v>0.5gx72粒</v>
          </cell>
          <cell r="D865" t="str">
            <v>瓶</v>
          </cell>
          <cell r="E865">
            <v>2</v>
          </cell>
        </row>
        <row r="866">
          <cell r="A866">
            <v>101339</v>
          </cell>
          <cell r="B866" t="str">
            <v>胃康灵颗粒</v>
          </cell>
          <cell r="C866" t="str">
            <v>4gx10袋</v>
          </cell>
          <cell r="D866" t="str">
            <v>盒</v>
          </cell>
          <cell r="E866">
            <v>2</v>
          </cell>
        </row>
        <row r="867">
          <cell r="A867">
            <v>102356</v>
          </cell>
          <cell r="B867" t="str">
            <v>连花清瘟颗粒</v>
          </cell>
          <cell r="C867" t="str">
            <v>6gx10袋</v>
          </cell>
          <cell r="D867" t="str">
            <v>盒</v>
          </cell>
          <cell r="E867">
            <v>1</v>
          </cell>
        </row>
        <row r="868">
          <cell r="A868">
            <v>102690</v>
          </cell>
          <cell r="B868" t="str">
            <v>柴黄颗粒</v>
          </cell>
          <cell r="C868" t="str">
            <v>3gx12袋</v>
          </cell>
          <cell r="D868" t="str">
            <v>盒</v>
          </cell>
          <cell r="E868">
            <v>1</v>
          </cell>
        </row>
        <row r="869">
          <cell r="A869">
            <v>102926</v>
          </cell>
          <cell r="B869" t="str">
            <v>千岛湖红曲胶囊(清源素)</v>
          </cell>
          <cell r="C869" t="str">
            <v>0.5gx60粒x2瓶</v>
          </cell>
          <cell r="D869" t="str">
            <v>盒</v>
          </cell>
          <cell r="E869">
            <v>2</v>
          </cell>
        </row>
        <row r="870">
          <cell r="A870">
            <v>103984</v>
          </cell>
          <cell r="B870" t="str">
            <v>妇洁康冲洗器</v>
          </cell>
          <cell r="C870" t="str">
            <v>50ml(附3支冲洗头)</v>
          </cell>
          <cell r="D870" t="str">
            <v>盒</v>
          </cell>
          <cell r="E870">
            <v>4</v>
          </cell>
        </row>
        <row r="871">
          <cell r="A871">
            <v>104449</v>
          </cell>
          <cell r="B871" t="str">
            <v>◆舒适透气创可贴(哈药)</v>
          </cell>
          <cell r="C871" t="str">
            <v>70mmx18mmx100片(通用型)</v>
          </cell>
          <cell r="D871" t="str">
            <v>盒</v>
          </cell>
          <cell r="E871">
            <v>2</v>
          </cell>
        </row>
        <row r="872">
          <cell r="A872">
            <v>104455</v>
          </cell>
          <cell r="B872" t="str">
            <v>◆卡通防水创可贴(哈药)</v>
          </cell>
          <cell r="C872" t="str">
            <v>5片x20袋(通用型)</v>
          </cell>
          <cell r="D872" t="str">
            <v>盒</v>
          </cell>
          <cell r="E872">
            <v>2</v>
          </cell>
        </row>
        <row r="873">
          <cell r="A873">
            <v>104642</v>
          </cell>
          <cell r="B873" t="str">
            <v>风湿马钱片</v>
          </cell>
          <cell r="C873" t="str">
            <v>0.17gx15片x2板(薄膜衣片)</v>
          </cell>
          <cell r="D873" t="str">
            <v>盒</v>
          </cell>
          <cell r="E873">
            <v>1</v>
          </cell>
        </row>
        <row r="874">
          <cell r="A874">
            <v>104796</v>
          </cell>
          <cell r="B874" t="str">
            <v>金银花露</v>
          </cell>
          <cell r="C874" t="str">
            <v>340ml(含糖型)塑料瓶</v>
          </cell>
          <cell r="D874" t="str">
            <v>瓶</v>
          </cell>
          <cell r="E874">
            <v>4</v>
          </cell>
        </row>
        <row r="875">
          <cell r="A875">
            <v>105836</v>
          </cell>
          <cell r="B875" t="str">
            <v>半夏糖浆</v>
          </cell>
          <cell r="C875" t="str">
            <v>180ml</v>
          </cell>
          <cell r="D875" t="str">
            <v>瓶</v>
          </cell>
          <cell r="E875">
            <v>3</v>
          </cell>
        </row>
        <row r="876">
          <cell r="A876">
            <v>105840</v>
          </cell>
          <cell r="B876" t="str">
            <v>养血安神糖浆</v>
          </cell>
          <cell r="C876" t="str">
            <v>180ml</v>
          </cell>
          <cell r="D876" t="str">
            <v>盒</v>
          </cell>
          <cell r="E876">
            <v>2</v>
          </cell>
        </row>
        <row r="877">
          <cell r="A877">
            <v>106001</v>
          </cell>
          <cell r="B877" t="str">
            <v>氨酚伪麻美芬片Ⅱ</v>
          </cell>
          <cell r="C877" t="str">
            <v>15片(白片)薄膜衣</v>
          </cell>
          <cell r="D877" t="str">
            <v>盒</v>
          </cell>
          <cell r="E877">
            <v>5</v>
          </cell>
        </row>
        <row r="878">
          <cell r="A878">
            <v>106021</v>
          </cell>
          <cell r="B878" t="str">
            <v>◆碘伏棉球</v>
          </cell>
          <cell r="C878" t="str">
            <v>45g(25球)</v>
          </cell>
          <cell r="D878" t="str">
            <v>瓶</v>
          </cell>
          <cell r="E878">
            <v>5</v>
          </cell>
        </row>
        <row r="879">
          <cell r="A879">
            <v>106022</v>
          </cell>
          <cell r="B879" t="str">
            <v>◆酒精棉球</v>
          </cell>
          <cell r="C879" t="str">
            <v>50g(30球)</v>
          </cell>
          <cell r="D879" t="str">
            <v>瓶</v>
          </cell>
          <cell r="E879">
            <v>3</v>
          </cell>
        </row>
        <row r="880">
          <cell r="A880">
            <v>106851</v>
          </cell>
          <cell r="B880" t="str">
            <v>上清片</v>
          </cell>
          <cell r="C880" t="str">
            <v>0.3gx15片(糖衣片)</v>
          </cell>
          <cell r="D880" t="str">
            <v>盒</v>
          </cell>
          <cell r="E880">
            <v>2</v>
          </cell>
        </row>
        <row r="881">
          <cell r="A881">
            <v>106896</v>
          </cell>
          <cell r="B881" t="str">
            <v>◆妥布霉素滴眼液(沃古林)</v>
          </cell>
          <cell r="C881" t="str">
            <v>8ml:24mg(2.4万单位)/支</v>
          </cell>
          <cell r="D881" t="str">
            <v>盒</v>
          </cell>
          <cell r="E881">
            <v>3</v>
          </cell>
        </row>
        <row r="882">
          <cell r="A882">
            <v>106897</v>
          </cell>
          <cell r="B882" t="str">
            <v>硫酸锌尿囊素滴眼液(沃古林)</v>
          </cell>
          <cell r="C882" t="str">
            <v>8ml/支</v>
          </cell>
          <cell r="D882" t="str">
            <v>盒</v>
          </cell>
          <cell r="E882">
            <v>3</v>
          </cell>
        </row>
        <row r="883">
          <cell r="A883">
            <v>106912</v>
          </cell>
          <cell r="B883" t="str">
            <v>◆氧氟沙星滴眼液(沃古林)</v>
          </cell>
          <cell r="C883" t="str">
            <v>8ml:24mg/支</v>
          </cell>
          <cell r="D883" t="str">
            <v>盒</v>
          </cell>
          <cell r="E883">
            <v>3</v>
          </cell>
        </row>
        <row r="884">
          <cell r="A884">
            <v>107426</v>
          </cell>
          <cell r="B884" t="str">
            <v>多潘立酮混悬液(吗丁啉)</v>
          </cell>
          <cell r="C884" t="str">
            <v>1ml:1mgx100ml(儿童装)</v>
          </cell>
          <cell r="D884" t="str">
            <v>瓶</v>
          </cell>
          <cell r="E884">
            <v>2</v>
          </cell>
        </row>
        <row r="885">
          <cell r="A885">
            <v>107476</v>
          </cell>
          <cell r="B885" t="str">
            <v>◆复方氯化钠滴眼液(E洁)</v>
          </cell>
          <cell r="C885" t="str">
            <v>0.55%:15ml</v>
          </cell>
          <cell r="D885" t="str">
            <v>盒</v>
          </cell>
          <cell r="E885">
            <v>1</v>
          </cell>
        </row>
        <row r="886">
          <cell r="A886">
            <v>107816</v>
          </cell>
          <cell r="B886" t="str">
            <v>洋槐花蜂蜜（蜜语花香）</v>
          </cell>
          <cell r="C886" t="str">
            <v>450g</v>
          </cell>
          <cell r="D886" t="str">
            <v>瓶</v>
          </cell>
          <cell r="E886">
            <v>1</v>
          </cell>
        </row>
        <row r="887">
          <cell r="A887">
            <v>108027</v>
          </cell>
          <cell r="B887" t="str">
            <v>左炔诺孕酮片(保仕婷)</v>
          </cell>
          <cell r="C887" t="str">
            <v>1.5mgx1片</v>
          </cell>
          <cell r="D887" t="str">
            <v>盒</v>
          </cell>
          <cell r="E887">
            <v>3</v>
          </cell>
        </row>
        <row r="888">
          <cell r="A888">
            <v>108041</v>
          </cell>
          <cell r="B888" t="str">
            <v>红花油(真龙)</v>
          </cell>
          <cell r="C888" t="str">
            <v>27g</v>
          </cell>
          <cell r="D888" t="str">
            <v>瓶</v>
          </cell>
          <cell r="E888">
            <v>2</v>
          </cell>
        </row>
        <row r="889">
          <cell r="A889">
            <v>108095</v>
          </cell>
          <cell r="B889" t="str">
            <v>◆纯珍珠粉</v>
          </cell>
          <cell r="C889" t="str">
            <v>120g</v>
          </cell>
          <cell r="D889" t="str">
            <v>袋</v>
          </cell>
          <cell r="E889">
            <v>2</v>
          </cell>
        </row>
        <row r="890">
          <cell r="A890">
            <v>108284</v>
          </cell>
          <cell r="B890" t="str">
            <v>心脑舒口服液</v>
          </cell>
          <cell r="C890" t="str">
            <v>10mlx6支</v>
          </cell>
          <cell r="D890" t="str">
            <v>盒</v>
          </cell>
          <cell r="E890">
            <v>1</v>
          </cell>
        </row>
        <row r="891">
          <cell r="A891">
            <v>108479</v>
          </cell>
          <cell r="B891" t="str">
            <v>◆阿莫西林克拉维酸钾干混悬剂</v>
          </cell>
          <cell r="C891" t="str">
            <v>200mg:28.5mgx8袋</v>
          </cell>
          <cell r="D891" t="str">
            <v>盒</v>
          </cell>
          <cell r="E891">
            <v>3</v>
          </cell>
        </row>
        <row r="892">
          <cell r="A892">
            <v>108484</v>
          </cell>
          <cell r="B892" t="str">
            <v>◆头孢克肟片(世福素)</v>
          </cell>
          <cell r="C892" t="str">
            <v>50mgx10片(薄膜衣片)</v>
          </cell>
          <cell r="D892" t="str">
            <v>盒</v>
          </cell>
          <cell r="E892">
            <v>3</v>
          </cell>
        </row>
        <row r="893">
          <cell r="A893">
            <v>108625</v>
          </cell>
          <cell r="B893" t="str">
            <v>小儿感冒颗粒</v>
          </cell>
          <cell r="C893" t="str">
            <v>12gx6袋</v>
          </cell>
          <cell r="D893" t="str">
            <v>盒</v>
          </cell>
          <cell r="E893">
            <v>1</v>
          </cell>
        </row>
        <row r="894">
          <cell r="A894">
            <v>108828</v>
          </cell>
          <cell r="B894" t="str">
            <v>慢严舒柠好爽糖</v>
          </cell>
          <cell r="C894" t="str">
            <v>40g(哈密瓜味)铁盒</v>
          </cell>
          <cell r="D894" t="str">
            <v>盒</v>
          </cell>
          <cell r="E894">
            <v>3</v>
          </cell>
        </row>
        <row r="895">
          <cell r="A895">
            <v>108831</v>
          </cell>
          <cell r="B895" t="str">
            <v>慢严舒柠好爽糖</v>
          </cell>
          <cell r="C895" t="str">
            <v>40g(薄荷味)铁盒</v>
          </cell>
          <cell r="D895" t="str">
            <v>盒</v>
          </cell>
          <cell r="E895">
            <v>3</v>
          </cell>
        </row>
        <row r="896">
          <cell r="A896">
            <v>109422</v>
          </cell>
          <cell r="B896" t="str">
            <v>地衣芽孢杆菌活菌颗粒(整肠生)</v>
          </cell>
          <cell r="C896" t="str">
            <v>0.25gx12袋</v>
          </cell>
          <cell r="D896" t="str">
            <v>盒</v>
          </cell>
          <cell r="E896">
            <v>2</v>
          </cell>
        </row>
        <row r="897">
          <cell r="A897">
            <v>109490</v>
          </cell>
          <cell r="B897" t="str">
            <v>盐酸纳洛酮舌下片(风度)</v>
          </cell>
          <cell r="C897" t="str">
            <v>0.4mgx2片</v>
          </cell>
          <cell r="D897" t="str">
            <v>盒</v>
          </cell>
          <cell r="E897">
            <v>2</v>
          </cell>
        </row>
        <row r="898">
          <cell r="A898">
            <v>109794</v>
          </cell>
          <cell r="B898" t="str">
            <v>抗骨增生片</v>
          </cell>
          <cell r="C898" t="str">
            <v>15片x3板</v>
          </cell>
          <cell r="D898" t="str">
            <v>盒</v>
          </cell>
          <cell r="E898">
            <v>2</v>
          </cell>
        </row>
        <row r="899">
          <cell r="A899">
            <v>109974</v>
          </cell>
          <cell r="B899" t="str">
            <v>便乃通茶</v>
          </cell>
          <cell r="C899" t="str">
            <v>2.8gx6袋</v>
          </cell>
          <cell r="D899" t="str">
            <v>盒</v>
          </cell>
          <cell r="E899">
            <v>2</v>
          </cell>
        </row>
        <row r="900">
          <cell r="A900">
            <v>110207</v>
          </cell>
          <cell r="B900" t="str">
            <v>碳酸钙维D3元素片(4)</v>
          </cell>
          <cell r="C900" t="str">
            <v>600mgx60片</v>
          </cell>
          <cell r="D900" t="str">
            <v>瓶</v>
          </cell>
          <cell r="E900">
            <v>3</v>
          </cell>
        </row>
        <row r="901">
          <cell r="A901">
            <v>110737</v>
          </cell>
          <cell r="B901" t="str">
            <v>肠炎宁片</v>
          </cell>
          <cell r="C901" t="str">
            <v>0.42gx12片x3板(薄膜衣)</v>
          </cell>
          <cell r="D901" t="str">
            <v>盒</v>
          </cell>
          <cell r="E901">
            <v>2</v>
          </cell>
        </row>
        <row r="902">
          <cell r="A902">
            <v>111105</v>
          </cell>
          <cell r="B902" t="str">
            <v>蒙脱石散</v>
          </cell>
          <cell r="C902" t="str">
            <v>3gx15袋</v>
          </cell>
          <cell r="D902" t="str">
            <v>盒</v>
          </cell>
          <cell r="E902">
            <v>2</v>
          </cell>
        </row>
        <row r="903">
          <cell r="A903">
            <v>111107</v>
          </cell>
          <cell r="B903" t="str">
            <v>头孢克洛干混悬剂</v>
          </cell>
          <cell r="C903" t="str">
            <v>0.125gx12袋</v>
          </cell>
          <cell r="D903" t="str">
            <v>盒</v>
          </cell>
          <cell r="E903">
            <v>4</v>
          </cell>
        </row>
        <row r="904">
          <cell r="A904">
            <v>111109</v>
          </cell>
          <cell r="B904" t="str">
            <v>双氯芬酸钠缓释胶囊</v>
          </cell>
          <cell r="C904" t="str">
            <v>50mgx30粒</v>
          </cell>
          <cell r="D904" t="str">
            <v>盒</v>
          </cell>
          <cell r="E904">
            <v>2</v>
          </cell>
        </row>
        <row r="905">
          <cell r="A905">
            <v>111523</v>
          </cell>
          <cell r="B905" t="str">
            <v>左旋肉碱营养片(内赠苹果醋营养片)</v>
          </cell>
          <cell r="C905" t="str">
            <v>1.24gx30片+(赠650mgx30片)</v>
          </cell>
          <cell r="D905" t="str">
            <v>盒</v>
          </cell>
          <cell r="E905">
            <v>1</v>
          </cell>
        </row>
        <row r="906">
          <cell r="A906">
            <v>111824</v>
          </cell>
          <cell r="B906" t="str">
            <v>小儿肺热咳喘颗粒</v>
          </cell>
          <cell r="C906" t="str">
            <v>3gx6袋</v>
          </cell>
          <cell r="D906" t="str">
            <v>盒</v>
          </cell>
          <cell r="E906">
            <v>3</v>
          </cell>
        </row>
        <row r="907">
          <cell r="A907">
            <v>112230</v>
          </cell>
          <cell r="B907" t="str">
            <v>欧米伽-3高纯深海鱼油软胶囊(自然之宝)</v>
          </cell>
          <cell r="C907" t="str">
            <v>100g(1gx100粒)</v>
          </cell>
          <cell r="D907" t="str">
            <v>瓶</v>
          </cell>
          <cell r="E907">
            <v>2</v>
          </cell>
        </row>
        <row r="908">
          <cell r="A908">
            <v>112519</v>
          </cell>
          <cell r="B908" t="str">
            <v>比沙可啶肠溶片(乐可舒)</v>
          </cell>
          <cell r="C908" t="str">
            <v>5mgx10片</v>
          </cell>
          <cell r="D908" t="str">
            <v>盒</v>
          </cell>
          <cell r="E908">
            <v>1</v>
          </cell>
        </row>
        <row r="909">
          <cell r="A909">
            <v>112545</v>
          </cell>
          <cell r="B909" t="str">
            <v>◆祛风除湿药酒</v>
          </cell>
          <cell r="C909" t="str">
            <v>500ml</v>
          </cell>
          <cell r="D909" t="str">
            <v>瓶</v>
          </cell>
          <cell r="E909">
            <v>2</v>
          </cell>
        </row>
        <row r="910">
          <cell r="A910">
            <v>112546</v>
          </cell>
          <cell r="B910" t="str">
            <v>半夏止咳糖浆</v>
          </cell>
          <cell r="C910" t="str">
            <v>150ml</v>
          </cell>
          <cell r="D910" t="str">
            <v>瓶</v>
          </cell>
          <cell r="E910">
            <v>3</v>
          </cell>
        </row>
        <row r="911">
          <cell r="A911">
            <v>112547</v>
          </cell>
          <cell r="B911" t="str">
            <v>麻杏止咳糖浆</v>
          </cell>
          <cell r="C911" t="str">
            <v>150ml</v>
          </cell>
          <cell r="D911" t="str">
            <v>瓶</v>
          </cell>
          <cell r="E911">
            <v>3</v>
          </cell>
        </row>
        <row r="912">
          <cell r="A912">
            <v>112586</v>
          </cell>
          <cell r="B912" t="str">
            <v>川贝枇杷糖浆</v>
          </cell>
          <cell r="C912" t="str">
            <v>150ml</v>
          </cell>
          <cell r="D912" t="str">
            <v>瓶</v>
          </cell>
          <cell r="E912">
            <v>3</v>
          </cell>
        </row>
        <row r="913">
          <cell r="A913">
            <v>113942</v>
          </cell>
          <cell r="B913" t="str">
            <v>板蓝根颗粒</v>
          </cell>
          <cell r="C913" t="str">
            <v>5gx20袋</v>
          </cell>
          <cell r="D913" t="str">
            <v>袋</v>
          </cell>
          <cell r="E913">
            <v>3</v>
          </cell>
        </row>
        <row r="914">
          <cell r="A914">
            <v>114711</v>
          </cell>
          <cell r="B914" t="str">
            <v>咽炎片</v>
          </cell>
          <cell r="C914" t="str">
            <v>0.25gx15片x2板(糖衣)</v>
          </cell>
          <cell r="D914" t="str">
            <v>盒</v>
          </cell>
          <cell r="E914">
            <v>4</v>
          </cell>
        </row>
        <row r="915">
          <cell r="A915">
            <v>114906</v>
          </cell>
          <cell r="B915" t="str">
            <v>◆山香圆片</v>
          </cell>
          <cell r="C915" t="str">
            <v>0.5gx12片x3板(薄膜衣)</v>
          </cell>
          <cell r="D915" t="str">
            <v>盒</v>
          </cell>
          <cell r="E915">
            <v>2</v>
          </cell>
        </row>
        <row r="916">
          <cell r="A916">
            <v>114932</v>
          </cell>
          <cell r="B916" t="str">
            <v>◆小儿七星茶颗粒</v>
          </cell>
          <cell r="C916" t="str">
            <v>7gx12袋</v>
          </cell>
          <cell r="D916" t="str">
            <v>盒</v>
          </cell>
          <cell r="E916">
            <v>9</v>
          </cell>
        </row>
        <row r="917">
          <cell r="A917">
            <v>114935</v>
          </cell>
          <cell r="B917" t="str">
            <v>◆头孢克肟胶囊</v>
          </cell>
          <cell r="C917" t="str">
            <v>0.1gx8粒</v>
          </cell>
          <cell r="D917" t="str">
            <v>盒</v>
          </cell>
          <cell r="E917">
            <v>6</v>
          </cell>
        </row>
        <row r="918">
          <cell r="A918">
            <v>114938</v>
          </cell>
          <cell r="B918" t="str">
            <v>罗红霉素片</v>
          </cell>
          <cell r="C918" t="str">
            <v>0.15gx24片</v>
          </cell>
          <cell r="D918" t="str">
            <v>盒</v>
          </cell>
          <cell r="E918">
            <v>6</v>
          </cell>
        </row>
        <row r="919">
          <cell r="A919">
            <v>114941</v>
          </cell>
          <cell r="B919" t="str">
            <v>藿香正气胶囊</v>
          </cell>
          <cell r="C919" t="str">
            <v>0.3gx36粒</v>
          </cell>
          <cell r="D919" t="str">
            <v>盒</v>
          </cell>
          <cell r="E919">
            <v>2</v>
          </cell>
        </row>
        <row r="920">
          <cell r="A920">
            <v>114953</v>
          </cell>
          <cell r="B920" t="str">
            <v>复方穿心莲片</v>
          </cell>
          <cell r="C920" t="str">
            <v>12片x2板</v>
          </cell>
          <cell r="D920" t="str">
            <v>盒</v>
          </cell>
          <cell r="E920">
            <v>5</v>
          </cell>
        </row>
        <row r="921">
          <cell r="A921">
            <v>114970</v>
          </cell>
          <cell r="B921" t="str">
            <v>◆当归调经颗粒</v>
          </cell>
          <cell r="C921" t="str">
            <v>10gx10袋</v>
          </cell>
          <cell r="D921" t="str">
            <v>盒</v>
          </cell>
          <cell r="E921">
            <v>1</v>
          </cell>
        </row>
        <row r="922">
          <cell r="A922">
            <v>114970</v>
          </cell>
          <cell r="B922" t="str">
            <v>◆当归调经颗粒</v>
          </cell>
          <cell r="C922" t="str">
            <v>10gx10袋</v>
          </cell>
          <cell r="D922" t="str">
            <v>盒</v>
          </cell>
          <cell r="E922">
            <v>2</v>
          </cell>
        </row>
        <row r="923">
          <cell r="A923">
            <v>114980</v>
          </cell>
          <cell r="B923" t="str">
            <v>◆妇炎康片</v>
          </cell>
          <cell r="C923" t="str">
            <v>0.52gx12片x8板(薄膜衣)</v>
          </cell>
          <cell r="D923" t="str">
            <v>盒</v>
          </cell>
          <cell r="E923">
            <v>3</v>
          </cell>
        </row>
        <row r="924">
          <cell r="A924">
            <v>114981</v>
          </cell>
          <cell r="B924" t="str">
            <v>◆普乐安片</v>
          </cell>
          <cell r="C924" t="str">
            <v>120片(薄膜衣)</v>
          </cell>
          <cell r="D924" t="str">
            <v>瓶</v>
          </cell>
          <cell r="E924">
            <v>2</v>
          </cell>
        </row>
        <row r="925">
          <cell r="A925">
            <v>114983</v>
          </cell>
          <cell r="B925" t="str">
            <v>◆头孢克肟颗粒(世福素)</v>
          </cell>
          <cell r="C925" t="str">
            <v>50mgx8袋</v>
          </cell>
          <cell r="D925" t="str">
            <v>盒</v>
          </cell>
          <cell r="E925">
            <v>3</v>
          </cell>
        </row>
        <row r="926">
          <cell r="A926">
            <v>115088</v>
          </cell>
          <cell r="B926" t="str">
            <v>感冒咳嗽颗粒</v>
          </cell>
          <cell r="C926" t="str">
            <v>5gx10袋(儿童型)</v>
          </cell>
          <cell r="D926" t="str">
            <v>盒</v>
          </cell>
          <cell r="E926">
            <v>5</v>
          </cell>
        </row>
        <row r="927">
          <cell r="A927">
            <v>115319</v>
          </cell>
          <cell r="B927" t="str">
            <v>◆蜂王浆胶囊(汤臣倍健)</v>
          </cell>
          <cell r="C927" t="str">
            <v>0.25gx60粒</v>
          </cell>
          <cell r="D927" t="str">
            <v>瓶</v>
          </cell>
          <cell r="E927">
            <v>2</v>
          </cell>
        </row>
        <row r="928">
          <cell r="A928">
            <v>115337</v>
          </cell>
          <cell r="B928" t="str">
            <v>氨苄西林胶囊(联邦安必仙)</v>
          </cell>
          <cell r="C928" t="str">
            <v>0.25gx36粒</v>
          </cell>
          <cell r="D928" t="str">
            <v>盒</v>
          </cell>
          <cell r="E928">
            <v>3</v>
          </cell>
        </row>
        <row r="929">
          <cell r="A929">
            <v>115430</v>
          </cell>
          <cell r="B929" t="str">
            <v>◆蜂胶口腔膜</v>
          </cell>
          <cell r="C929" t="str">
            <v>1cmx1.3cmx5片x6袋</v>
          </cell>
          <cell r="D929" t="str">
            <v>盒</v>
          </cell>
          <cell r="E929">
            <v>2</v>
          </cell>
        </row>
        <row r="930">
          <cell r="A930">
            <v>115436</v>
          </cell>
          <cell r="B930" t="str">
            <v>◆伤风停胶囊</v>
          </cell>
          <cell r="C930" t="str">
            <v>0.35gx10粒x2板</v>
          </cell>
          <cell r="D930" t="str">
            <v>盒</v>
          </cell>
          <cell r="E930">
            <v>2</v>
          </cell>
        </row>
        <row r="931">
          <cell r="A931">
            <v>115437</v>
          </cell>
          <cell r="B931" t="str">
            <v>◆人绒毛膜促性腺激素检测试纸(胶体金免疫层析法)毓婷</v>
          </cell>
          <cell r="C931" t="str">
            <v>1人份(笔型)</v>
          </cell>
          <cell r="D931" t="str">
            <v>盒</v>
          </cell>
          <cell r="E931">
            <v>2</v>
          </cell>
        </row>
        <row r="932">
          <cell r="A932">
            <v>115442</v>
          </cell>
          <cell r="B932" t="str">
            <v>◆人绒毛膜促性腺激素检测试纸(胶体金免疫层析法)毓婷</v>
          </cell>
          <cell r="C932" t="str">
            <v>1人份(卡型)</v>
          </cell>
          <cell r="D932" t="str">
            <v>盒</v>
          </cell>
          <cell r="E932">
            <v>5</v>
          </cell>
        </row>
        <row r="933">
          <cell r="A933">
            <v>117306</v>
          </cell>
          <cell r="B933" t="str">
            <v>黄连胶囊</v>
          </cell>
          <cell r="C933" t="str">
            <v>0.25gx12粒x3板</v>
          </cell>
          <cell r="D933" t="str">
            <v>盒</v>
          </cell>
          <cell r="E933">
            <v>3</v>
          </cell>
        </row>
        <row r="934">
          <cell r="A934">
            <v>117363</v>
          </cell>
          <cell r="B934" t="str">
            <v>◆妇炎康软胶囊</v>
          </cell>
          <cell r="C934" t="str">
            <v>0.75gx9粒x3板</v>
          </cell>
          <cell r="D934" t="str">
            <v>盒</v>
          </cell>
          <cell r="E934">
            <v>2</v>
          </cell>
        </row>
        <row r="935">
          <cell r="A935">
            <v>117550</v>
          </cell>
          <cell r="B935" t="str">
            <v>银黄颗粒</v>
          </cell>
          <cell r="C935" t="str">
            <v>4gx20袋</v>
          </cell>
          <cell r="D935" t="str">
            <v>盒</v>
          </cell>
          <cell r="E935">
            <v>1</v>
          </cell>
        </row>
        <row r="936">
          <cell r="A936">
            <v>117597</v>
          </cell>
          <cell r="B936" t="str">
            <v>复方酮康唑软膏(皮康王)</v>
          </cell>
          <cell r="C936" t="str">
            <v>15g</v>
          </cell>
          <cell r="D936" t="str">
            <v>瓶</v>
          </cell>
          <cell r="E936">
            <v>2</v>
          </cell>
        </row>
        <row r="937">
          <cell r="A937">
            <v>118077</v>
          </cell>
          <cell r="B937" t="str">
            <v>创面消毒喷雾剂(百多邦)</v>
          </cell>
          <cell r="C937" t="str">
            <v>70ml</v>
          </cell>
          <cell r="D937" t="str">
            <v>瓶</v>
          </cell>
          <cell r="E937">
            <v>4</v>
          </cell>
        </row>
        <row r="938">
          <cell r="A938">
            <v>118248</v>
          </cell>
          <cell r="B938" t="str">
            <v>维生素AD滴剂(胶囊型)</v>
          </cell>
          <cell r="C938" t="str">
            <v>12粒x3板(一岁以上)(VA2000单位:VD700单位)</v>
          </cell>
          <cell r="D938" t="str">
            <v>盒</v>
          </cell>
          <cell r="E938">
            <v>1</v>
          </cell>
        </row>
        <row r="939">
          <cell r="A939">
            <v>118251</v>
          </cell>
          <cell r="B939" t="str">
            <v>维生素AD滴剂(胶囊型)</v>
          </cell>
          <cell r="C939" t="str">
            <v>12粒x3板(1岁以下)(VA1500单位:VD500单位)</v>
          </cell>
          <cell r="D939" t="str">
            <v>盒</v>
          </cell>
          <cell r="E939">
            <v>1</v>
          </cell>
        </row>
        <row r="940">
          <cell r="A940">
            <v>118322</v>
          </cell>
          <cell r="B940" t="str">
            <v>小儿解感颗粒</v>
          </cell>
          <cell r="C940" t="str">
            <v>2gx8袋</v>
          </cell>
          <cell r="D940" t="str">
            <v>盒</v>
          </cell>
          <cell r="E940">
            <v>2</v>
          </cell>
        </row>
        <row r="941">
          <cell r="A941">
            <v>118592</v>
          </cell>
          <cell r="B941" t="str">
            <v>云南白药痔疮膏</v>
          </cell>
          <cell r="C941" t="str">
            <v>1.5gx4支</v>
          </cell>
          <cell r="D941" t="str">
            <v>盒</v>
          </cell>
          <cell r="E941">
            <v>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10.62"/>
    <col collapsed="false" customWidth="true" hidden="false" outlineLevel="0" max="4" min="4" style="0" width="10.24"/>
    <col collapsed="false" customWidth="true" hidden="false" outlineLevel="0" max="5" min="5" style="0" width="9.99"/>
    <col collapsed="false" customWidth="true" hidden="false" outlineLevel="0" max="7" min="7" style="0" width="10.74"/>
    <col collapsed="false" customWidth="true" hidden="false" outlineLevel="0" max="8" min="8" style="0" width="15.87"/>
    <col collapsed="false" customWidth="true" hidden="false" outlineLevel="0" max="9" min="9" style="0" width="11.24"/>
    <col collapsed="false" customWidth="true" hidden="false" outlineLevel="0" max="10" min="10" style="0" width="12.36"/>
    <col collapsed="false" customWidth="true" hidden="false" outlineLevel="0" max="12" min="12" style="0" width="17.12"/>
  </cols>
  <sheetData>
    <row r="1" customFormat="false" ht="28.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5" t="s">
        <v>11</v>
      </c>
    </row>
    <row r="2" customFormat="false" ht="14.25" hidden="false" customHeight="false" outlineLevel="0" collapsed="false">
      <c r="A2" s="6"/>
      <c r="B2" s="6"/>
      <c r="C2" s="7" t="n">
        <v>24</v>
      </c>
      <c r="D2" s="8" t="s">
        <v>12</v>
      </c>
      <c r="E2" s="7" t="s">
        <v>13</v>
      </c>
      <c r="F2" s="8" t="s">
        <v>14</v>
      </c>
      <c r="G2" s="9" t="n">
        <f aca="false">VLOOKUP(C2,[1]查询当前所有门店保管帐库存!$A$1:$E$1048576,5,0)</f>
        <v>2</v>
      </c>
      <c r="H2" s="7" t="s">
        <v>15</v>
      </c>
      <c r="I2" s="7" t="n">
        <v>1</v>
      </c>
      <c r="J2" s="0" t="n">
        <f aca="false">K2*I2</f>
        <v>1</v>
      </c>
      <c r="K2" s="7" t="s">
        <v>16</v>
      </c>
    </row>
    <row r="3" customFormat="false" ht="14.25" hidden="false" customHeight="false" outlineLevel="0" collapsed="false">
      <c r="A3" s="6"/>
      <c r="B3" s="6"/>
      <c r="C3" s="7" t="n">
        <v>25</v>
      </c>
      <c r="D3" s="8" t="s">
        <v>12</v>
      </c>
      <c r="E3" s="7" t="s">
        <v>17</v>
      </c>
      <c r="F3" s="8" t="s">
        <v>14</v>
      </c>
      <c r="G3" s="9" t="n">
        <f aca="false">VLOOKUP(C3,[1]查询当前所有门店保管帐库存!$A$1:$E$1048576,5,0)</f>
        <v>1</v>
      </c>
      <c r="H3" s="7" t="s">
        <v>15</v>
      </c>
      <c r="I3" s="7" t="n">
        <v>1</v>
      </c>
      <c r="J3" s="0" t="n">
        <f aca="false">K3*I3</f>
        <v>1</v>
      </c>
      <c r="K3" s="7" t="s">
        <v>16</v>
      </c>
    </row>
    <row r="4" customFormat="false" ht="14.25" hidden="false" customHeight="false" outlineLevel="0" collapsed="false">
      <c r="A4" s="6"/>
      <c r="B4" s="6"/>
      <c r="C4" s="7" t="n">
        <v>48</v>
      </c>
      <c r="D4" s="8" t="s">
        <v>18</v>
      </c>
      <c r="E4" s="7" t="s">
        <v>19</v>
      </c>
      <c r="F4" s="8" t="s">
        <v>20</v>
      </c>
      <c r="G4" s="9" t="n">
        <f aca="false">VLOOKUP(C4,[1]查询当前所有门店保管帐库存!$A$1:$E$1048576,5,0)</f>
        <v>2</v>
      </c>
      <c r="H4" s="7" t="s">
        <v>15</v>
      </c>
      <c r="I4" s="7" t="n">
        <v>3</v>
      </c>
      <c r="J4" s="0" t="n">
        <f aca="false">K4*I4</f>
        <v>3</v>
      </c>
      <c r="K4" s="7" t="s">
        <v>16</v>
      </c>
    </row>
    <row r="5" customFormat="false" ht="14.25" hidden="false" customHeight="false" outlineLevel="0" collapsed="false">
      <c r="A5" s="6"/>
      <c r="B5" s="6"/>
      <c r="C5" s="7" t="n">
        <v>57</v>
      </c>
      <c r="D5" s="8" t="s">
        <v>21</v>
      </c>
      <c r="E5" s="7" t="s">
        <v>22</v>
      </c>
      <c r="F5" s="8" t="s">
        <v>23</v>
      </c>
      <c r="G5" s="9" t="n">
        <f aca="false">VLOOKUP(C5,[1]查询当前所有门店保管帐库存!$A$1:$E$1048576,5,0)</f>
        <v>5</v>
      </c>
      <c r="H5" s="7" t="s">
        <v>15</v>
      </c>
      <c r="I5" s="7" t="n">
        <v>2</v>
      </c>
      <c r="J5" s="0" t="n">
        <f aca="false">K5*I5</f>
        <v>2</v>
      </c>
      <c r="K5" s="7" t="s">
        <v>16</v>
      </c>
    </row>
    <row r="6" customFormat="false" ht="14.25" hidden="false" customHeight="false" outlineLevel="0" collapsed="false">
      <c r="A6" s="6"/>
      <c r="B6" s="6"/>
      <c r="C6" s="7" t="n">
        <v>60</v>
      </c>
      <c r="D6" s="8" t="s">
        <v>24</v>
      </c>
      <c r="E6" s="7" t="s">
        <v>25</v>
      </c>
      <c r="F6" s="8" t="s">
        <v>23</v>
      </c>
      <c r="G6" s="9" t="n">
        <v>0</v>
      </c>
      <c r="H6" s="7" t="s">
        <v>15</v>
      </c>
      <c r="I6" s="7" t="n">
        <v>3</v>
      </c>
      <c r="J6" s="0" t="n">
        <f aca="false">K6*I6</f>
        <v>2.25</v>
      </c>
      <c r="K6" s="7" t="s">
        <v>26</v>
      </c>
    </row>
    <row r="7" customFormat="false" ht="14.25" hidden="false" customHeight="false" outlineLevel="0" collapsed="false">
      <c r="A7" s="6"/>
      <c r="B7" s="6"/>
      <c r="C7" s="7" t="n">
        <v>63</v>
      </c>
      <c r="D7" s="8" t="s">
        <v>24</v>
      </c>
      <c r="E7" s="7" t="s">
        <v>27</v>
      </c>
      <c r="F7" s="8" t="s">
        <v>23</v>
      </c>
      <c r="G7" s="9" t="n">
        <v>0</v>
      </c>
      <c r="H7" s="7" t="s">
        <v>15</v>
      </c>
      <c r="I7" s="7" t="n">
        <v>1</v>
      </c>
      <c r="J7" s="0" t="n">
        <f aca="false">K7*I7</f>
        <v>1</v>
      </c>
      <c r="K7" s="7" t="s">
        <v>16</v>
      </c>
    </row>
    <row r="8" customFormat="false" ht="14.25" hidden="false" customHeight="false" outlineLevel="0" collapsed="false">
      <c r="A8" s="6"/>
      <c r="B8" s="6"/>
      <c r="C8" s="7" t="n">
        <v>65</v>
      </c>
      <c r="D8" s="8" t="s">
        <v>28</v>
      </c>
      <c r="E8" s="7" t="s">
        <v>29</v>
      </c>
      <c r="F8" s="8" t="s">
        <v>23</v>
      </c>
      <c r="G8" s="9" t="n">
        <f aca="false">VLOOKUP(C8,[1]查询当前所有门店保管帐库存!$A$1:$E$1048576,5,0)</f>
        <v>1</v>
      </c>
      <c r="H8" s="7" t="s">
        <v>15</v>
      </c>
      <c r="I8" s="7" t="n">
        <v>1</v>
      </c>
      <c r="J8" s="0" t="n">
        <f aca="false">K8*I8</f>
        <v>1</v>
      </c>
      <c r="K8" s="7" t="s">
        <v>16</v>
      </c>
    </row>
    <row r="9" customFormat="false" ht="14.25" hidden="false" customHeight="false" outlineLevel="0" collapsed="false">
      <c r="A9" s="6"/>
      <c r="B9" s="6"/>
      <c r="C9" s="7" t="n">
        <v>75</v>
      </c>
      <c r="D9" s="8" t="s">
        <v>30</v>
      </c>
      <c r="E9" s="7" t="s">
        <v>31</v>
      </c>
      <c r="F9" s="8" t="s">
        <v>14</v>
      </c>
      <c r="G9" s="9" t="n">
        <v>0</v>
      </c>
      <c r="H9" s="7" t="s">
        <v>15</v>
      </c>
      <c r="I9" s="7" t="n">
        <v>1</v>
      </c>
      <c r="J9" s="0" t="n">
        <f aca="false">K9*I9</f>
        <v>1</v>
      </c>
      <c r="K9" s="7" t="s">
        <v>16</v>
      </c>
    </row>
    <row r="10" customFormat="false" ht="14.25" hidden="false" customHeight="false" outlineLevel="0" collapsed="false">
      <c r="A10" s="6"/>
      <c r="B10" s="6"/>
      <c r="C10" s="7" t="n">
        <v>78</v>
      </c>
      <c r="D10" s="8" t="s">
        <v>32</v>
      </c>
      <c r="E10" s="7" t="s">
        <v>33</v>
      </c>
      <c r="F10" s="8" t="s">
        <v>14</v>
      </c>
      <c r="G10" s="9" t="n">
        <f aca="false">VLOOKUP(C10,[1]查询当前所有门店保管帐库存!$A$1:$E$1048576,5,0)</f>
        <v>1</v>
      </c>
      <c r="H10" s="7" t="s">
        <v>15</v>
      </c>
      <c r="I10" s="7" t="n">
        <v>3</v>
      </c>
      <c r="J10" s="0" t="n">
        <f aca="false">K10*I10</f>
        <v>3</v>
      </c>
      <c r="K10" s="7" t="s">
        <v>16</v>
      </c>
    </row>
    <row r="11" customFormat="false" ht="14.25" hidden="false" customHeight="false" outlineLevel="0" collapsed="false">
      <c r="A11" s="6"/>
      <c r="B11" s="6"/>
      <c r="C11" s="7" t="n">
        <v>79</v>
      </c>
      <c r="D11" s="8" t="s">
        <v>34</v>
      </c>
      <c r="E11" s="7" t="s">
        <v>35</v>
      </c>
      <c r="F11" s="8" t="s">
        <v>14</v>
      </c>
      <c r="G11" s="9" t="n">
        <f aca="false">VLOOKUP(C11,[1]查询当前所有门店保管帐库存!$A$1:$E$1048576,5,0)</f>
        <v>1</v>
      </c>
      <c r="H11" s="7" t="s">
        <v>15</v>
      </c>
      <c r="I11" s="7" t="n">
        <v>1</v>
      </c>
      <c r="J11" s="0" t="n">
        <f aca="false">K11*I11</f>
        <v>1</v>
      </c>
      <c r="K11" s="7" t="s">
        <v>16</v>
      </c>
    </row>
    <row r="12" customFormat="false" ht="14.25" hidden="false" customHeight="false" outlineLevel="0" collapsed="false">
      <c r="A12" s="6"/>
      <c r="B12" s="6"/>
      <c r="C12" s="7" t="n">
        <v>86</v>
      </c>
      <c r="D12" s="8" t="s">
        <v>36</v>
      </c>
      <c r="E12" s="7" t="s">
        <v>37</v>
      </c>
      <c r="F12" s="8" t="s">
        <v>14</v>
      </c>
      <c r="G12" s="9" t="n">
        <v>0</v>
      </c>
      <c r="H12" s="7" t="s">
        <v>15</v>
      </c>
      <c r="I12" s="7" t="n">
        <v>1</v>
      </c>
      <c r="J12" s="0" t="n">
        <f aca="false">K12*I12</f>
        <v>1</v>
      </c>
      <c r="K12" s="7" t="s">
        <v>16</v>
      </c>
    </row>
    <row r="13" customFormat="false" ht="14.25" hidden="false" customHeight="false" outlineLevel="0" collapsed="false">
      <c r="A13" s="6"/>
      <c r="B13" s="6"/>
      <c r="C13" s="7" t="n">
        <v>91</v>
      </c>
      <c r="D13" s="8" t="s">
        <v>38</v>
      </c>
      <c r="E13" s="7" t="s">
        <v>39</v>
      </c>
      <c r="F13" s="8" t="s">
        <v>14</v>
      </c>
      <c r="G13" s="9" t="n">
        <f aca="false">VLOOKUP(C13,[1]查询当前所有门店保管帐库存!$A$1:$E$1048576,5,0)</f>
        <v>2</v>
      </c>
      <c r="H13" s="7" t="s">
        <v>15</v>
      </c>
      <c r="I13" s="7" t="n">
        <v>8</v>
      </c>
      <c r="J13" s="0" t="n">
        <f aca="false">K13*I13</f>
        <v>8</v>
      </c>
      <c r="K13" s="7" t="s">
        <v>16</v>
      </c>
    </row>
    <row r="14" customFormat="false" ht="14.25" hidden="false" customHeight="false" outlineLevel="0" collapsed="false">
      <c r="A14" s="6"/>
      <c r="B14" s="6"/>
      <c r="C14" s="7" t="n">
        <v>92</v>
      </c>
      <c r="D14" s="8" t="s">
        <v>40</v>
      </c>
      <c r="E14" s="7" t="s">
        <v>37</v>
      </c>
      <c r="F14" s="8" t="s">
        <v>14</v>
      </c>
      <c r="G14" s="9" t="n">
        <v>0</v>
      </c>
      <c r="H14" s="7" t="s">
        <v>15</v>
      </c>
      <c r="I14" s="7" t="n">
        <v>2</v>
      </c>
      <c r="J14" s="0" t="n">
        <v>0</v>
      </c>
      <c r="K14" s="7" t="s">
        <v>41</v>
      </c>
    </row>
    <row r="15" customFormat="false" ht="14.25" hidden="false" customHeight="false" outlineLevel="0" collapsed="false">
      <c r="A15" s="6"/>
      <c r="B15" s="6"/>
      <c r="C15" s="7" t="n">
        <v>95</v>
      </c>
      <c r="D15" s="8" t="s">
        <v>42</v>
      </c>
      <c r="E15" s="7" t="s">
        <v>43</v>
      </c>
      <c r="F15" s="8" t="s">
        <v>14</v>
      </c>
      <c r="G15" s="9" t="n">
        <f aca="false">VLOOKUP(C15,[1]查询当前所有门店保管帐库存!$A$1:$E$1048576,5,0)</f>
        <v>1</v>
      </c>
      <c r="H15" s="7" t="s">
        <v>15</v>
      </c>
      <c r="I15" s="7" t="n">
        <v>1</v>
      </c>
      <c r="J15" s="0" t="n">
        <f aca="false">K15*I15</f>
        <v>1</v>
      </c>
      <c r="K15" s="7" t="s">
        <v>16</v>
      </c>
    </row>
    <row r="16" customFormat="false" ht="14.25" hidden="false" customHeight="false" outlineLevel="0" collapsed="false">
      <c r="A16" s="6"/>
      <c r="B16" s="6"/>
      <c r="C16" s="7" t="n">
        <v>129</v>
      </c>
      <c r="D16" s="8" t="s">
        <v>44</v>
      </c>
      <c r="E16" s="7" t="s">
        <v>45</v>
      </c>
      <c r="F16" s="8" t="s">
        <v>14</v>
      </c>
      <c r="G16" s="9" t="n">
        <f aca="false">VLOOKUP(C16,[1]查询当前所有门店保管帐库存!$A$1:$E$1048576,5,0)</f>
        <v>1</v>
      </c>
      <c r="H16" s="7" t="s">
        <v>15</v>
      </c>
      <c r="I16" s="7" t="n">
        <v>1</v>
      </c>
      <c r="J16" s="0" t="n">
        <f aca="false">K16*I16</f>
        <v>1</v>
      </c>
      <c r="K16" s="7" t="s">
        <v>16</v>
      </c>
    </row>
    <row r="17" customFormat="false" ht="14.25" hidden="false" customHeight="false" outlineLevel="0" collapsed="false">
      <c r="A17" s="6"/>
      <c r="B17" s="6"/>
      <c r="C17" s="7" t="n">
        <v>196</v>
      </c>
      <c r="D17" s="8" t="s">
        <v>46</v>
      </c>
      <c r="E17" s="7" t="s">
        <v>47</v>
      </c>
      <c r="F17" s="8" t="s">
        <v>14</v>
      </c>
      <c r="G17" s="9" t="n">
        <v>0</v>
      </c>
      <c r="H17" s="7" t="s">
        <v>15</v>
      </c>
      <c r="I17" s="7" t="n">
        <v>1</v>
      </c>
      <c r="J17" s="0" t="n">
        <f aca="false">K17*I17</f>
        <v>1</v>
      </c>
      <c r="K17" s="7" t="s">
        <v>16</v>
      </c>
    </row>
    <row r="18" customFormat="false" ht="14.25" hidden="false" customHeight="false" outlineLevel="0" collapsed="false">
      <c r="A18" s="6"/>
      <c r="B18" s="6"/>
      <c r="C18" s="7" t="n">
        <v>234</v>
      </c>
      <c r="D18" s="8" t="s">
        <v>48</v>
      </c>
      <c r="E18" s="7" t="s">
        <v>49</v>
      </c>
      <c r="F18" s="8" t="s">
        <v>23</v>
      </c>
      <c r="G18" s="9" t="n">
        <f aca="false">VLOOKUP(C18,[1]查询当前所有门店保管帐库存!$A$1:$E$1048576,5,0)</f>
        <v>2</v>
      </c>
      <c r="H18" s="7" t="s">
        <v>15</v>
      </c>
      <c r="I18" s="7" t="n">
        <v>2</v>
      </c>
      <c r="J18" s="0" t="n">
        <f aca="false">K18*I18</f>
        <v>2</v>
      </c>
      <c r="K18" s="7" t="s">
        <v>16</v>
      </c>
    </row>
    <row r="19" customFormat="false" ht="14.25" hidden="false" customHeight="false" outlineLevel="0" collapsed="false">
      <c r="A19" s="6"/>
      <c r="B19" s="6"/>
      <c r="C19" s="7" t="n">
        <v>241</v>
      </c>
      <c r="D19" s="8" t="s">
        <v>50</v>
      </c>
      <c r="E19" s="7" t="s">
        <v>51</v>
      </c>
      <c r="F19" s="8" t="s">
        <v>23</v>
      </c>
      <c r="G19" s="9" t="n">
        <f aca="false">VLOOKUP(C19,[1]查询当前所有门店保管帐库存!$A$1:$E$1048576,5,0)</f>
        <v>2</v>
      </c>
      <c r="H19" s="7" t="s">
        <v>15</v>
      </c>
      <c r="I19" s="7" t="n">
        <v>1</v>
      </c>
      <c r="J19" s="0" t="n">
        <f aca="false">K19*I19</f>
        <v>1</v>
      </c>
      <c r="K19" s="7" t="s">
        <v>16</v>
      </c>
    </row>
    <row r="20" customFormat="false" ht="14.25" hidden="false" customHeight="false" outlineLevel="0" collapsed="false">
      <c r="A20" s="6"/>
      <c r="B20" s="6"/>
      <c r="C20" s="7" t="n">
        <v>248</v>
      </c>
      <c r="D20" s="8" t="s">
        <v>52</v>
      </c>
      <c r="E20" s="7" t="s">
        <v>53</v>
      </c>
      <c r="F20" s="8" t="s">
        <v>23</v>
      </c>
      <c r="G20" s="9" t="n">
        <f aca="false">VLOOKUP(C20,[1]查询当前所有门店保管帐库存!$A$1:$E$1048576,5,0)</f>
        <v>3</v>
      </c>
      <c r="H20" s="7" t="s">
        <v>15</v>
      </c>
      <c r="I20" s="7" t="n">
        <v>4</v>
      </c>
      <c r="J20" s="0" t="n">
        <f aca="false">K20*I20</f>
        <v>4</v>
      </c>
      <c r="K20" s="7" t="s">
        <v>16</v>
      </c>
    </row>
    <row r="21" customFormat="false" ht="14.25" hidden="false" customHeight="false" outlineLevel="0" collapsed="false">
      <c r="A21" s="6"/>
      <c r="B21" s="6"/>
      <c r="C21" s="7" t="n">
        <v>249</v>
      </c>
      <c r="D21" s="8" t="s">
        <v>54</v>
      </c>
      <c r="E21" s="7" t="s">
        <v>55</v>
      </c>
      <c r="F21" s="8" t="s">
        <v>23</v>
      </c>
      <c r="G21" s="9" t="n">
        <f aca="false">VLOOKUP(C21,[1]查询当前所有门店保管帐库存!$A$1:$E$1048576,5,0)</f>
        <v>3</v>
      </c>
      <c r="H21" s="7" t="s">
        <v>15</v>
      </c>
      <c r="I21" s="7" t="n">
        <v>3</v>
      </c>
      <c r="J21" s="0" t="n">
        <f aca="false">K21*I21</f>
        <v>3</v>
      </c>
      <c r="K21" s="7" t="s">
        <v>16</v>
      </c>
    </row>
    <row r="22" customFormat="false" ht="14.25" hidden="false" customHeight="false" outlineLevel="0" collapsed="false">
      <c r="A22" s="6"/>
      <c r="B22" s="6"/>
      <c r="C22" s="7" t="n">
        <v>260</v>
      </c>
      <c r="D22" s="8" t="s">
        <v>56</v>
      </c>
      <c r="E22" s="7" t="s">
        <v>57</v>
      </c>
      <c r="F22" s="8" t="s">
        <v>14</v>
      </c>
      <c r="G22" s="9" t="n">
        <f aca="false">VLOOKUP(C22,[1]查询当前所有门店保管帐库存!$A$1:$E$1048576,5,0)</f>
        <v>9</v>
      </c>
      <c r="H22" s="7" t="s">
        <v>15</v>
      </c>
      <c r="I22" s="7" t="n">
        <v>8</v>
      </c>
      <c r="J22" s="0" t="n">
        <f aca="false">K22*I22</f>
        <v>8</v>
      </c>
      <c r="K22" s="7" t="s">
        <v>16</v>
      </c>
    </row>
    <row r="23" customFormat="false" ht="14.25" hidden="false" customHeight="false" outlineLevel="0" collapsed="false">
      <c r="A23" s="6"/>
      <c r="B23" s="6"/>
      <c r="C23" s="7" t="n">
        <v>262</v>
      </c>
      <c r="D23" s="8" t="s">
        <v>58</v>
      </c>
      <c r="E23" s="7" t="s">
        <v>59</v>
      </c>
      <c r="F23" s="8" t="s">
        <v>14</v>
      </c>
      <c r="G23" s="9" t="n">
        <f aca="false">VLOOKUP(C23,[1]查询当前所有门店保管帐库存!$A$1:$E$1048576,5,0)</f>
        <v>1</v>
      </c>
      <c r="H23" s="7" t="s">
        <v>15</v>
      </c>
      <c r="I23" s="7" t="n">
        <v>2</v>
      </c>
      <c r="J23" s="0" t="n">
        <f aca="false">K23*I23</f>
        <v>2</v>
      </c>
      <c r="K23" s="7" t="s">
        <v>16</v>
      </c>
    </row>
    <row r="24" customFormat="false" ht="14.25" hidden="false" customHeight="false" outlineLevel="0" collapsed="false">
      <c r="A24" s="6"/>
      <c r="B24" s="6"/>
      <c r="C24" s="7" t="n">
        <v>265</v>
      </c>
      <c r="D24" s="8" t="s">
        <v>60</v>
      </c>
      <c r="E24" s="7" t="s">
        <v>61</v>
      </c>
      <c r="F24" s="8" t="s">
        <v>14</v>
      </c>
      <c r="G24" s="9" t="n">
        <f aca="false">VLOOKUP(C24,[1]查询当前所有门店保管帐库存!$A$1:$E$1048576,5,0)</f>
        <v>1</v>
      </c>
      <c r="H24" s="7" t="s">
        <v>15</v>
      </c>
      <c r="I24" s="7" t="n">
        <v>5</v>
      </c>
      <c r="J24" s="0" t="n">
        <f aca="false">K24*I24</f>
        <v>5</v>
      </c>
      <c r="K24" s="7" t="s">
        <v>16</v>
      </c>
    </row>
    <row r="25" customFormat="false" ht="14.25" hidden="false" customHeight="false" outlineLevel="0" collapsed="false">
      <c r="A25" s="6"/>
      <c r="B25" s="6"/>
      <c r="C25" s="7" t="n">
        <v>272</v>
      </c>
      <c r="D25" s="8" t="s">
        <v>62</v>
      </c>
      <c r="E25" s="7" t="s">
        <v>63</v>
      </c>
      <c r="F25" s="8" t="s">
        <v>14</v>
      </c>
      <c r="G25" s="9" t="n">
        <f aca="false">VLOOKUP(C25,[1]查询当前所有门店保管帐库存!$A$1:$E$1048576,5,0)</f>
        <v>2</v>
      </c>
      <c r="H25" s="7" t="s">
        <v>15</v>
      </c>
      <c r="I25" s="7" t="n">
        <v>5</v>
      </c>
      <c r="J25" s="0" t="n">
        <f aca="false">K25*I25</f>
        <v>3.75</v>
      </c>
      <c r="K25" s="7" t="s">
        <v>26</v>
      </c>
    </row>
    <row r="26" customFormat="false" ht="14.25" hidden="false" customHeight="false" outlineLevel="0" collapsed="false">
      <c r="A26" s="6"/>
      <c r="B26" s="6"/>
      <c r="C26" s="7" t="n">
        <v>273</v>
      </c>
      <c r="D26" s="8" t="s">
        <v>64</v>
      </c>
      <c r="E26" s="7" t="s">
        <v>65</v>
      </c>
      <c r="F26" s="8" t="s">
        <v>14</v>
      </c>
      <c r="G26" s="9" t="n">
        <f aca="false">VLOOKUP(C26,[1]查询当前所有门店保管帐库存!$A$1:$E$1048576,5,0)</f>
        <v>2</v>
      </c>
      <c r="H26" s="7" t="s">
        <v>15</v>
      </c>
      <c r="I26" s="7" t="n">
        <v>2</v>
      </c>
      <c r="J26" s="0" t="n">
        <f aca="false">K26*I26</f>
        <v>2</v>
      </c>
      <c r="K26" s="7" t="s">
        <v>16</v>
      </c>
    </row>
    <row r="27" customFormat="false" ht="14.25" hidden="false" customHeight="false" outlineLevel="0" collapsed="false">
      <c r="A27" s="6"/>
      <c r="B27" s="6"/>
      <c r="C27" s="7" t="n">
        <v>274</v>
      </c>
      <c r="D27" s="8" t="s">
        <v>66</v>
      </c>
      <c r="E27" s="7" t="s">
        <v>67</v>
      </c>
      <c r="F27" s="8" t="s">
        <v>14</v>
      </c>
      <c r="G27" s="9" t="n">
        <f aca="false">VLOOKUP(C27,[1]查询当前所有门店保管帐库存!$A$1:$E$1048576,5,0)</f>
        <v>0.6</v>
      </c>
      <c r="H27" s="7" t="s">
        <v>15</v>
      </c>
      <c r="I27" s="7" t="n">
        <v>3</v>
      </c>
      <c r="J27" s="0" t="n">
        <f aca="false">K27*I27</f>
        <v>3</v>
      </c>
      <c r="K27" s="7" t="s">
        <v>16</v>
      </c>
    </row>
    <row r="28" customFormat="false" ht="14.25" hidden="false" customHeight="false" outlineLevel="0" collapsed="false">
      <c r="A28" s="6"/>
      <c r="B28" s="6"/>
      <c r="C28" s="7" t="n">
        <v>289</v>
      </c>
      <c r="D28" s="8" t="s">
        <v>68</v>
      </c>
      <c r="E28" s="7" t="s">
        <v>69</v>
      </c>
      <c r="F28" s="8" t="s">
        <v>23</v>
      </c>
      <c r="G28" s="9" t="n">
        <f aca="false">VLOOKUP(C28,[1]查询当前所有门店保管帐库存!$A$1:$E$1048576,5,0)</f>
        <v>1</v>
      </c>
      <c r="H28" s="7" t="s">
        <v>15</v>
      </c>
      <c r="I28" s="7" t="n">
        <v>1</v>
      </c>
      <c r="J28" s="0" t="n">
        <f aca="false">K28*I28</f>
        <v>1</v>
      </c>
      <c r="K28" s="7" t="s">
        <v>16</v>
      </c>
    </row>
    <row r="29" customFormat="false" ht="14.25" hidden="false" customHeight="false" outlineLevel="0" collapsed="false">
      <c r="C29" s="7" t="n">
        <v>303</v>
      </c>
      <c r="D29" s="8" t="s">
        <v>70</v>
      </c>
      <c r="E29" s="7" t="s">
        <v>71</v>
      </c>
      <c r="F29" s="8" t="s">
        <v>23</v>
      </c>
      <c r="G29" s="9" t="n">
        <v>0</v>
      </c>
      <c r="H29" s="7" t="s">
        <v>15</v>
      </c>
      <c r="I29" s="7" t="n">
        <v>1</v>
      </c>
      <c r="J29" s="0" t="n">
        <f aca="false">K29*I29</f>
        <v>1</v>
      </c>
      <c r="K29" s="7" t="s">
        <v>16</v>
      </c>
    </row>
    <row r="30" customFormat="false" ht="14.25" hidden="false" customHeight="false" outlineLevel="0" collapsed="false">
      <c r="C30" s="7" t="n">
        <v>316</v>
      </c>
      <c r="D30" s="8" t="s">
        <v>72</v>
      </c>
      <c r="E30" s="7" t="s">
        <v>51</v>
      </c>
      <c r="F30" s="8" t="s">
        <v>23</v>
      </c>
      <c r="G30" s="9" t="n">
        <f aca="false">VLOOKUP(C30,[1]查询当前所有门店保管帐库存!$A$1:$E$1048576,5,0)</f>
        <v>1</v>
      </c>
      <c r="H30" s="7" t="s">
        <v>15</v>
      </c>
      <c r="I30" s="7" t="n">
        <v>1</v>
      </c>
      <c r="J30" s="0" t="n">
        <f aca="false">K30*I30</f>
        <v>1</v>
      </c>
      <c r="K30" s="7" t="s">
        <v>16</v>
      </c>
    </row>
    <row r="31" customFormat="false" ht="14.25" hidden="false" customHeight="false" outlineLevel="0" collapsed="false">
      <c r="C31" s="7" t="n">
        <v>356</v>
      </c>
      <c r="D31" s="8" t="s">
        <v>73</v>
      </c>
      <c r="E31" s="7" t="s">
        <v>74</v>
      </c>
      <c r="F31" s="8" t="s">
        <v>14</v>
      </c>
      <c r="G31" s="9" t="n">
        <f aca="false">VLOOKUP(C31,[1]查询当前所有门店保管帐库存!$A$1:$E$1048576,5,0)</f>
        <v>2</v>
      </c>
      <c r="H31" s="7" t="s">
        <v>15</v>
      </c>
      <c r="I31" s="7" t="n">
        <v>2</v>
      </c>
      <c r="J31" s="0" t="n">
        <f aca="false">K31*I31</f>
        <v>2</v>
      </c>
      <c r="K31" s="7" t="s">
        <v>16</v>
      </c>
    </row>
    <row r="32" customFormat="false" ht="14.25" hidden="false" customHeight="false" outlineLevel="0" collapsed="false">
      <c r="C32" s="7" t="n">
        <v>365</v>
      </c>
      <c r="D32" s="8" t="s">
        <v>75</v>
      </c>
      <c r="E32" s="7" t="s">
        <v>76</v>
      </c>
      <c r="F32" s="8" t="s">
        <v>23</v>
      </c>
      <c r="G32" s="9" t="n">
        <f aca="false">VLOOKUP(C32,[1]查询当前所有门店保管帐库存!$A$1:$E$1048576,5,0)</f>
        <v>2</v>
      </c>
      <c r="H32" s="7" t="s">
        <v>15</v>
      </c>
      <c r="I32" s="7" t="n">
        <v>2</v>
      </c>
      <c r="J32" s="0" t="n">
        <f aca="false">K32*I32</f>
        <v>2</v>
      </c>
      <c r="K32" s="7" t="s">
        <v>16</v>
      </c>
    </row>
    <row r="33" customFormat="false" ht="14.25" hidden="false" customHeight="false" outlineLevel="0" collapsed="false">
      <c r="C33" s="7" t="n">
        <v>378</v>
      </c>
      <c r="D33" s="8" t="s">
        <v>77</v>
      </c>
      <c r="E33" s="7" t="s">
        <v>76</v>
      </c>
      <c r="F33" s="8" t="s">
        <v>23</v>
      </c>
      <c r="G33" s="9" t="n">
        <f aca="false">VLOOKUP(C33,[1]查询当前所有门店保管帐库存!$A$1:$E$1048576,5,0)</f>
        <v>1</v>
      </c>
      <c r="H33" s="7" t="s">
        <v>15</v>
      </c>
      <c r="I33" s="7" t="n">
        <v>2</v>
      </c>
      <c r="J33" s="0" t="n">
        <f aca="false">K33*I33</f>
        <v>2</v>
      </c>
      <c r="K33" s="7" t="s">
        <v>16</v>
      </c>
    </row>
    <row r="34" customFormat="false" ht="14.25" hidden="false" customHeight="false" outlineLevel="0" collapsed="false">
      <c r="C34" s="7" t="n">
        <v>399</v>
      </c>
      <c r="D34" s="8" t="s">
        <v>78</v>
      </c>
      <c r="E34" s="7" t="s">
        <v>53</v>
      </c>
      <c r="F34" s="8" t="s">
        <v>23</v>
      </c>
      <c r="G34" s="9" t="n">
        <f aca="false">VLOOKUP(C34,[1]查询当前所有门店保管帐库存!$A$1:$E$1048576,5,0)</f>
        <v>1</v>
      </c>
      <c r="H34" s="7" t="s">
        <v>15</v>
      </c>
      <c r="I34" s="7" t="n">
        <v>1</v>
      </c>
      <c r="J34" s="0" t="n">
        <f aca="false">K34*I34</f>
        <v>1</v>
      </c>
      <c r="K34" s="7" t="s">
        <v>16</v>
      </c>
    </row>
    <row r="35" customFormat="false" ht="14.25" hidden="false" customHeight="false" outlineLevel="0" collapsed="false">
      <c r="C35" s="7" t="n">
        <v>416</v>
      </c>
      <c r="D35" s="8" t="s">
        <v>79</v>
      </c>
      <c r="E35" s="7" t="s">
        <v>53</v>
      </c>
      <c r="F35" s="8" t="s">
        <v>23</v>
      </c>
      <c r="G35" s="9" t="n">
        <f aca="false">VLOOKUP(C35,[1]查询当前所有门店保管帐库存!$A$1:$E$1048576,5,0)</f>
        <v>1</v>
      </c>
      <c r="H35" s="7" t="s">
        <v>15</v>
      </c>
      <c r="I35" s="7" t="n">
        <v>1</v>
      </c>
      <c r="J35" s="0" t="n">
        <f aca="false">K35*I35</f>
        <v>1</v>
      </c>
      <c r="K35" s="7" t="s">
        <v>16</v>
      </c>
    </row>
    <row r="36" customFormat="false" ht="14.25" hidden="false" customHeight="false" outlineLevel="0" collapsed="false">
      <c r="C36" s="7" t="n">
        <v>445</v>
      </c>
      <c r="D36" s="8" t="s">
        <v>80</v>
      </c>
      <c r="E36" s="7" t="s">
        <v>81</v>
      </c>
      <c r="F36" s="8" t="s">
        <v>14</v>
      </c>
      <c r="G36" s="9" t="n">
        <f aca="false">VLOOKUP(C36,[1]查询当前所有门店保管帐库存!$A$1:$E$1048576,5,0)</f>
        <v>7</v>
      </c>
      <c r="H36" s="7" t="s">
        <v>82</v>
      </c>
      <c r="I36" s="7" t="n">
        <v>5</v>
      </c>
      <c r="J36" s="0" t="n">
        <f aca="false">K36*I36</f>
        <v>5</v>
      </c>
      <c r="K36" s="7" t="s">
        <v>16</v>
      </c>
    </row>
    <row r="37" customFormat="false" ht="14.25" hidden="false" customHeight="false" outlineLevel="0" collapsed="false">
      <c r="C37" s="7" t="n">
        <v>460</v>
      </c>
      <c r="D37" s="8" t="s">
        <v>83</v>
      </c>
      <c r="E37" s="7" t="s">
        <v>76</v>
      </c>
      <c r="F37" s="8" t="s">
        <v>23</v>
      </c>
      <c r="G37" s="9" t="n">
        <f aca="false">VLOOKUP(C37,[1]查询当前所有门店保管帐库存!$A$1:$E$1048576,5,0)</f>
        <v>2</v>
      </c>
      <c r="H37" s="7" t="s">
        <v>15</v>
      </c>
      <c r="I37" s="7" t="n">
        <v>1</v>
      </c>
      <c r="J37" s="0" t="n">
        <f aca="false">K37*I37</f>
        <v>1</v>
      </c>
      <c r="K37" s="7" t="s">
        <v>16</v>
      </c>
    </row>
    <row r="38" customFormat="false" ht="14.25" hidden="false" customHeight="false" outlineLevel="0" collapsed="false">
      <c r="C38" s="7" t="n">
        <v>468</v>
      </c>
      <c r="D38" s="8" t="s">
        <v>84</v>
      </c>
      <c r="E38" s="7" t="s">
        <v>85</v>
      </c>
      <c r="F38" s="8" t="s">
        <v>23</v>
      </c>
      <c r="G38" s="9" t="n">
        <f aca="false">VLOOKUP(C38,[1]查询当前所有门店保管帐库存!$A$1:$E$1048576,5,0)</f>
        <v>4</v>
      </c>
      <c r="H38" s="7" t="s">
        <v>15</v>
      </c>
      <c r="I38" s="7" t="n">
        <v>2</v>
      </c>
      <c r="J38" s="0" t="n">
        <f aca="false">K38*I38</f>
        <v>2</v>
      </c>
      <c r="K38" s="7" t="s">
        <v>16</v>
      </c>
    </row>
    <row r="39" customFormat="false" ht="14.25" hidden="false" customHeight="false" outlineLevel="0" collapsed="false">
      <c r="C39" s="7" t="n">
        <v>476</v>
      </c>
      <c r="D39" s="8" t="s">
        <v>86</v>
      </c>
      <c r="E39" s="7" t="s">
        <v>55</v>
      </c>
      <c r="F39" s="8" t="s">
        <v>23</v>
      </c>
      <c r="G39" s="9" t="n">
        <v>0</v>
      </c>
      <c r="H39" s="7" t="s">
        <v>15</v>
      </c>
      <c r="I39" s="7" t="n">
        <v>3</v>
      </c>
      <c r="J39" s="0" t="n">
        <v>0</v>
      </c>
      <c r="K39" s="7" t="s">
        <v>41</v>
      </c>
    </row>
    <row r="40" customFormat="false" ht="14.25" hidden="false" customHeight="false" outlineLevel="0" collapsed="false">
      <c r="C40" s="7" t="n">
        <v>482</v>
      </c>
      <c r="D40" s="8" t="s">
        <v>87</v>
      </c>
      <c r="E40" s="7" t="s">
        <v>53</v>
      </c>
      <c r="F40" s="8" t="s">
        <v>23</v>
      </c>
      <c r="G40" s="9" t="n">
        <f aca="false">VLOOKUP(C40,[1]查询当前所有门店保管帐库存!$A$1:$E$1048576,5,0)</f>
        <v>3</v>
      </c>
      <c r="H40" s="7" t="s">
        <v>15</v>
      </c>
      <c r="I40" s="7" t="n">
        <v>1</v>
      </c>
      <c r="J40" s="0" t="n">
        <f aca="false">K40*I40</f>
        <v>1</v>
      </c>
      <c r="K40" s="7" t="s">
        <v>16</v>
      </c>
    </row>
    <row r="41" customFormat="false" ht="14.25" hidden="false" customHeight="false" outlineLevel="0" collapsed="false">
      <c r="C41" s="7" t="n">
        <v>490</v>
      </c>
      <c r="D41" s="8" t="s">
        <v>87</v>
      </c>
      <c r="E41" s="7" t="s">
        <v>53</v>
      </c>
      <c r="F41" s="8" t="s">
        <v>23</v>
      </c>
      <c r="G41" s="9" t="n">
        <f aca="false">VLOOKUP(C41,[1]查询当前所有门店保管帐库存!$A$1:$E$1048576,5,0)</f>
        <v>1</v>
      </c>
      <c r="H41" s="7" t="s">
        <v>15</v>
      </c>
      <c r="I41" s="7" t="n">
        <v>2</v>
      </c>
      <c r="J41" s="0" t="n">
        <f aca="false">K41*I41</f>
        <v>2</v>
      </c>
      <c r="K41" s="7" t="s">
        <v>16</v>
      </c>
    </row>
    <row r="42" customFormat="false" ht="14.25" hidden="false" customHeight="false" outlineLevel="0" collapsed="false">
      <c r="C42" s="7" t="n">
        <v>495</v>
      </c>
      <c r="D42" s="8" t="s">
        <v>88</v>
      </c>
      <c r="E42" s="7" t="s">
        <v>89</v>
      </c>
      <c r="F42" s="8" t="s">
        <v>23</v>
      </c>
      <c r="G42" s="9" t="n">
        <f aca="false">VLOOKUP(C42,[1]查询当前所有门店保管帐库存!$A$1:$E$1048576,5,0)</f>
        <v>2</v>
      </c>
      <c r="H42" s="7" t="s">
        <v>15</v>
      </c>
      <c r="I42" s="7" t="n">
        <v>2</v>
      </c>
      <c r="J42" s="0" t="n">
        <f aca="false">K42*I42</f>
        <v>2</v>
      </c>
      <c r="K42" s="7" t="s">
        <v>16</v>
      </c>
    </row>
    <row r="43" customFormat="false" ht="14.25" hidden="false" customHeight="false" outlineLevel="0" collapsed="false">
      <c r="C43" s="7" t="n">
        <v>496</v>
      </c>
      <c r="D43" s="8" t="s">
        <v>90</v>
      </c>
      <c r="E43" s="7" t="s">
        <v>51</v>
      </c>
      <c r="F43" s="8" t="s">
        <v>23</v>
      </c>
      <c r="G43" s="9" t="n">
        <f aca="false">VLOOKUP(C43,[1]查询当前所有门店保管帐库存!$A$1:$E$1048576,5,0)</f>
        <v>3</v>
      </c>
      <c r="H43" s="7" t="s">
        <v>15</v>
      </c>
      <c r="I43" s="7" t="n">
        <v>4</v>
      </c>
      <c r="J43" s="0" t="n">
        <f aca="false">K43*I43</f>
        <v>4</v>
      </c>
      <c r="K43" s="7" t="s">
        <v>16</v>
      </c>
    </row>
    <row r="44" customFormat="false" ht="14.25" hidden="false" customHeight="false" outlineLevel="0" collapsed="false">
      <c r="C44" s="7" t="n">
        <v>503</v>
      </c>
      <c r="D44" s="8" t="s">
        <v>91</v>
      </c>
      <c r="E44" s="7" t="s">
        <v>55</v>
      </c>
      <c r="F44" s="8" t="s">
        <v>23</v>
      </c>
      <c r="G44" s="9" t="n">
        <f aca="false">VLOOKUP(C44,[1]查询当前所有门店保管帐库存!$A$1:$E$1048576,5,0)</f>
        <v>1</v>
      </c>
      <c r="H44" s="7" t="s">
        <v>15</v>
      </c>
      <c r="I44" s="7" t="n">
        <v>1</v>
      </c>
      <c r="J44" s="0" t="n">
        <f aca="false">K44*I44</f>
        <v>1</v>
      </c>
      <c r="K44" s="7" t="s">
        <v>16</v>
      </c>
    </row>
    <row r="45" customFormat="false" ht="14.25" hidden="false" customHeight="false" outlineLevel="0" collapsed="false">
      <c r="C45" s="7" t="n">
        <v>507</v>
      </c>
      <c r="D45" s="8" t="s">
        <v>92</v>
      </c>
      <c r="E45" s="7" t="s">
        <v>93</v>
      </c>
      <c r="F45" s="8" t="s">
        <v>23</v>
      </c>
      <c r="G45" s="9" t="n">
        <v>0</v>
      </c>
      <c r="H45" s="7" t="s">
        <v>15</v>
      </c>
      <c r="I45" s="7" t="n">
        <v>2</v>
      </c>
      <c r="J45" s="0" t="n">
        <f aca="false">K45*I45</f>
        <v>2</v>
      </c>
      <c r="K45" s="7" t="s">
        <v>16</v>
      </c>
    </row>
    <row r="46" customFormat="false" ht="14.25" hidden="false" customHeight="false" outlineLevel="0" collapsed="false">
      <c r="C46" s="7" t="n">
        <v>517</v>
      </c>
      <c r="D46" s="8" t="s">
        <v>94</v>
      </c>
      <c r="E46" s="7" t="s">
        <v>95</v>
      </c>
      <c r="F46" s="8" t="s">
        <v>23</v>
      </c>
      <c r="G46" s="9" t="n">
        <f aca="false">VLOOKUP(C46,[1]查询当前所有门店保管帐库存!$A$1:$E$1048576,5,0)</f>
        <v>1</v>
      </c>
      <c r="H46" s="7" t="s">
        <v>15</v>
      </c>
      <c r="I46" s="7" t="n">
        <v>1</v>
      </c>
      <c r="J46" s="0" t="n">
        <f aca="false">K46*I46</f>
        <v>1</v>
      </c>
      <c r="K46" s="7" t="s">
        <v>16</v>
      </c>
    </row>
    <row r="47" customFormat="false" ht="14.25" hidden="false" customHeight="false" outlineLevel="0" collapsed="false">
      <c r="C47" s="7" t="n">
        <v>523</v>
      </c>
      <c r="D47" s="8" t="s">
        <v>96</v>
      </c>
      <c r="E47" s="7" t="s">
        <v>97</v>
      </c>
      <c r="F47" s="8" t="s">
        <v>23</v>
      </c>
      <c r="G47" s="9" t="n">
        <f aca="false">VLOOKUP(C47,[1]查询当前所有门店保管帐库存!$A$1:$E$1048576,5,0)</f>
        <v>1</v>
      </c>
      <c r="H47" s="7" t="s">
        <v>15</v>
      </c>
      <c r="I47" s="7" t="n">
        <v>2</v>
      </c>
      <c r="J47" s="0" t="n">
        <f aca="false">K47*I47</f>
        <v>2</v>
      </c>
      <c r="K47" s="7" t="s">
        <v>16</v>
      </c>
    </row>
    <row r="48" customFormat="false" ht="14.25" hidden="false" customHeight="false" outlineLevel="0" collapsed="false">
      <c r="C48" s="7" t="n">
        <v>525</v>
      </c>
      <c r="D48" s="8" t="s">
        <v>98</v>
      </c>
      <c r="E48" s="7" t="s">
        <v>99</v>
      </c>
      <c r="F48" s="8" t="s">
        <v>23</v>
      </c>
      <c r="G48" s="9" t="n">
        <f aca="false">VLOOKUP(C48,[1]查询当前所有门店保管帐库存!$A$1:$E$1048576,5,0)</f>
        <v>1</v>
      </c>
      <c r="H48" s="7" t="s">
        <v>15</v>
      </c>
      <c r="I48" s="7" t="n">
        <v>1</v>
      </c>
      <c r="J48" s="0" t="n">
        <f aca="false">K48*I48</f>
        <v>1</v>
      </c>
      <c r="K48" s="7" t="s">
        <v>16</v>
      </c>
    </row>
    <row r="49" customFormat="false" ht="14.25" hidden="false" customHeight="false" outlineLevel="0" collapsed="false">
      <c r="C49" s="7" t="n">
        <v>560</v>
      </c>
      <c r="D49" s="7" t="s">
        <v>100</v>
      </c>
      <c r="E49" s="7" t="s">
        <v>101</v>
      </c>
      <c r="F49" s="8" t="s">
        <v>23</v>
      </c>
      <c r="G49" s="9" t="n">
        <f aca="false">VLOOKUP(C49,[1]查询当前所有门店保管帐库存!$A$1:$E$1048576,5,0)</f>
        <v>3</v>
      </c>
      <c r="H49" s="7" t="s">
        <v>15</v>
      </c>
      <c r="I49" s="7" t="n">
        <v>2</v>
      </c>
      <c r="J49" s="0" t="n">
        <f aca="false">K49*I49</f>
        <v>2</v>
      </c>
      <c r="K49" s="7" t="s">
        <v>16</v>
      </c>
    </row>
    <row r="50" customFormat="false" ht="14.25" hidden="false" customHeight="false" outlineLevel="0" collapsed="false">
      <c r="C50" s="7" t="n">
        <v>566</v>
      </c>
      <c r="D50" s="8" t="s">
        <v>102</v>
      </c>
      <c r="E50" s="7" t="s">
        <v>99</v>
      </c>
      <c r="F50" s="8" t="s">
        <v>23</v>
      </c>
      <c r="G50" s="9" t="n">
        <f aca="false">VLOOKUP(C50,[1]查询当前所有门店保管帐库存!$A$1:$E$1048576,5,0)</f>
        <v>1</v>
      </c>
      <c r="H50" s="7" t="s">
        <v>15</v>
      </c>
      <c r="I50" s="7" t="n">
        <v>1</v>
      </c>
      <c r="J50" s="0" t="n">
        <f aca="false">K50*I50</f>
        <v>1</v>
      </c>
      <c r="K50" s="7" t="s">
        <v>16</v>
      </c>
    </row>
    <row r="51" customFormat="false" ht="14.25" hidden="false" customHeight="false" outlineLevel="0" collapsed="false">
      <c r="C51" s="7" t="n">
        <v>598</v>
      </c>
      <c r="D51" s="8" t="s">
        <v>103</v>
      </c>
      <c r="E51" s="7" t="s">
        <v>104</v>
      </c>
      <c r="F51" s="8" t="s">
        <v>14</v>
      </c>
      <c r="G51" s="9" t="n">
        <f aca="false">VLOOKUP(C51,[1]查询当前所有门店保管帐库存!$A$1:$E$1048576,5,0)</f>
        <v>1</v>
      </c>
      <c r="H51" s="7" t="s">
        <v>15</v>
      </c>
      <c r="I51" s="7" t="n">
        <v>1</v>
      </c>
      <c r="J51" s="0" t="n">
        <f aca="false">K51*I51</f>
        <v>1</v>
      </c>
      <c r="K51" s="7" t="s">
        <v>16</v>
      </c>
    </row>
    <row r="52" customFormat="false" ht="14.25" hidden="false" customHeight="false" outlineLevel="0" collapsed="false">
      <c r="C52" s="7" t="n">
        <v>614</v>
      </c>
      <c r="D52" s="8" t="s">
        <v>105</v>
      </c>
      <c r="E52" s="7" t="s">
        <v>106</v>
      </c>
      <c r="F52" s="8" t="s">
        <v>14</v>
      </c>
      <c r="G52" s="9" t="n">
        <v>0</v>
      </c>
      <c r="H52" s="7" t="s">
        <v>15</v>
      </c>
      <c r="I52" s="7" t="n">
        <v>3</v>
      </c>
      <c r="J52" s="0" t="n">
        <v>0</v>
      </c>
      <c r="K52" s="7" t="s">
        <v>41</v>
      </c>
    </row>
    <row r="53" customFormat="false" ht="14.25" hidden="false" customHeight="false" outlineLevel="0" collapsed="false">
      <c r="C53" s="7" t="n">
        <v>623</v>
      </c>
      <c r="D53" s="8" t="s">
        <v>107</v>
      </c>
      <c r="E53" s="7" t="s">
        <v>57</v>
      </c>
      <c r="F53" s="8" t="s">
        <v>14</v>
      </c>
      <c r="G53" s="9" t="n">
        <f aca="false">VLOOKUP(C53,[1]查询当前所有门店保管帐库存!$A$1:$E$1048576,5,0)</f>
        <v>8</v>
      </c>
      <c r="H53" s="7" t="s">
        <v>15</v>
      </c>
      <c r="I53" s="7" t="n">
        <v>4</v>
      </c>
      <c r="J53" s="0" t="n">
        <f aca="false">K53*I53</f>
        <v>3.6</v>
      </c>
      <c r="K53" s="7" t="s">
        <v>108</v>
      </c>
    </row>
    <row r="54" customFormat="false" ht="14.25" hidden="false" customHeight="false" outlineLevel="0" collapsed="false">
      <c r="C54" s="7" t="n">
        <v>639</v>
      </c>
      <c r="D54" s="8" t="s">
        <v>75</v>
      </c>
      <c r="E54" s="7" t="s">
        <v>76</v>
      </c>
      <c r="F54" s="8" t="s">
        <v>23</v>
      </c>
      <c r="G54" s="9" t="n">
        <f aca="false">VLOOKUP(C54,[1]查询当前所有门店保管帐库存!$A$1:$E$1048576,5,0)</f>
        <v>2</v>
      </c>
      <c r="H54" s="7" t="s">
        <v>15</v>
      </c>
      <c r="I54" s="7" t="n">
        <v>2</v>
      </c>
      <c r="J54" s="0" t="n">
        <f aca="false">K54*I54</f>
        <v>2</v>
      </c>
      <c r="K54" s="7" t="s">
        <v>16</v>
      </c>
    </row>
    <row r="55" customFormat="false" ht="14.25" hidden="false" customHeight="false" outlineLevel="0" collapsed="false">
      <c r="C55" s="7" t="n">
        <v>640</v>
      </c>
      <c r="D55" s="8" t="s">
        <v>109</v>
      </c>
      <c r="E55" s="7" t="s">
        <v>55</v>
      </c>
      <c r="F55" s="8" t="s">
        <v>23</v>
      </c>
      <c r="G55" s="9" t="n">
        <f aca="false">VLOOKUP(C55,[1]查询当前所有门店保管帐库存!$A$1:$E$1048576,5,0)</f>
        <v>1</v>
      </c>
      <c r="H55" s="7" t="s">
        <v>15</v>
      </c>
      <c r="I55" s="7" t="n">
        <v>2</v>
      </c>
      <c r="J55" s="0" t="n">
        <f aca="false">K55*I55</f>
        <v>2</v>
      </c>
      <c r="K55" s="7" t="s">
        <v>16</v>
      </c>
    </row>
    <row r="56" customFormat="false" ht="14.25" hidden="false" customHeight="false" outlineLevel="0" collapsed="false">
      <c r="C56" s="7" t="n">
        <v>668</v>
      </c>
      <c r="D56" s="8" t="s">
        <v>110</v>
      </c>
      <c r="E56" s="7" t="s">
        <v>111</v>
      </c>
      <c r="F56" s="8" t="s">
        <v>14</v>
      </c>
      <c r="G56" s="9" t="n">
        <v>0</v>
      </c>
      <c r="H56" s="7" t="s">
        <v>15</v>
      </c>
      <c r="I56" s="7" t="n">
        <v>1</v>
      </c>
      <c r="J56" s="0" t="n">
        <v>0</v>
      </c>
      <c r="K56" s="7" t="s">
        <v>41</v>
      </c>
    </row>
    <row r="57" customFormat="false" ht="14.25" hidden="false" customHeight="false" outlineLevel="0" collapsed="false">
      <c r="C57" s="7" t="n">
        <v>719</v>
      </c>
      <c r="D57" s="8" t="s">
        <v>112</v>
      </c>
      <c r="E57" s="7" t="s">
        <v>113</v>
      </c>
      <c r="F57" s="8" t="s">
        <v>23</v>
      </c>
      <c r="G57" s="9" t="n">
        <f aca="false">VLOOKUP(C57,[1]查询当前所有门店保管帐库存!$A$1:$E$1048576,5,0)</f>
        <v>1</v>
      </c>
      <c r="H57" s="7" t="s">
        <v>15</v>
      </c>
      <c r="I57" s="7" t="n">
        <v>1</v>
      </c>
      <c r="J57" s="0" t="n">
        <f aca="false">K57*I57</f>
        <v>1</v>
      </c>
      <c r="K57" s="7" t="s">
        <v>16</v>
      </c>
    </row>
    <row r="58" customFormat="false" ht="14.25" hidden="false" customHeight="false" outlineLevel="0" collapsed="false">
      <c r="C58" s="7" t="n">
        <v>722</v>
      </c>
      <c r="D58" s="8" t="s">
        <v>114</v>
      </c>
      <c r="E58" s="7" t="s">
        <v>76</v>
      </c>
      <c r="F58" s="8" t="s">
        <v>23</v>
      </c>
      <c r="G58" s="9" t="n">
        <f aca="false">VLOOKUP(C58,[1]查询当前所有门店保管帐库存!$A$1:$E$1048576,5,0)</f>
        <v>1</v>
      </c>
      <c r="H58" s="7" t="s">
        <v>15</v>
      </c>
      <c r="I58" s="7" t="n">
        <v>1</v>
      </c>
      <c r="J58" s="0" t="n">
        <f aca="false">K58*I58</f>
        <v>1</v>
      </c>
      <c r="K58" s="7" t="s">
        <v>16</v>
      </c>
    </row>
    <row r="59" customFormat="false" ht="14.25" hidden="false" customHeight="false" outlineLevel="0" collapsed="false">
      <c r="C59" s="7" t="n">
        <v>729</v>
      </c>
      <c r="D59" s="8" t="s">
        <v>115</v>
      </c>
      <c r="E59" s="7" t="s">
        <v>116</v>
      </c>
      <c r="F59" s="8" t="s">
        <v>14</v>
      </c>
      <c r="G59" s="9" t="n">
        <f aca="false">VLOOKUP(C59,[1]查询当前所有门店保管帐库存!$A$1:$E$1048576,5,0)</f>
        <v>2</v>
      </c>
      <c r="H59" s="7" t="s">
        <v>15</v>
      </c>
      <c r="I59" s="7" t="n">
        <v>2</v>
      </c>
      <c r="J59" s="0" t="n">
        <f aca="false">K59*I59</f>
        <v>2</v>
      </c>
      <c r="K59" s="7" t="s">
        <v>16</v>
      </c>
    </row>
    <row r="60" customFormat="false" ht="14.25" hidden="false" customHeight="false" outlineLevel="0" collapsed="false">
      <c r="C60" s="7" t="n">
        <v>738</v>
      </c>
      <c r="D60" s="8" t="s">
        <v>117</v>
      </c>
      <c r="E60" s="7" t="s">
        <v>118</v>
      </c>
      <c r="F60" s="8" t="s">
        <v>14</v>
      </c>
      <c r="G60" s="9" t="n">
        <v>0</v>
      </c>
      <c r="H60" s="7" t="s">
        <v>15</v>
      </c>
      <c r="I60" s="7" t="n">
        <v>1</v>
      </c>
      <c r="J60" s="0" t="n">
        <f aca="false">K60*I60</f>
        <v>1</v>
      </c>
      <c r="K60" s="7" t="s">
        <v>16</v>
      </c>
    </row>
    <row r="61" customFormat="false" ht="14.25" hidden="false" customHeight="false" outlineLevel="0" collapsed="false">
      <c r="C61" s="7" t="n">
        <v>758</v>
      </c>
      <c r="D61" s="8" t="s">
        <v>119</v>
      </c>
      <c r="E61" s="7" t="s">
        <v>120</v>
      </c>
      <c r="F61" s="8" t="s">
        <v>14</v>
      </c>
      <c r="G61" s="9" t="n">
        <f aca="false">VLOOKUP(C61,[1]查询当前所有门店保管帐库存!$A$1:$E$1048576,5,0)</f>
        <v>1</v>
      </c>
      <c r="H61" s="7" t="s">
        <v>15</v>
      </c>
      <c r="I61" s="7" t="n">
        <v>2</v>
      </c>
      <c r="J61" s="0" t="n">
        <f aca="false">K61*I61</f>
        <v>2</v>
      </c>
      <c r="K61" s="7" t="s">
        <v>16</v>
      </c>
    </row>
    <row r="62" customFormat="false" ht="14.25" hidden="false" customHeight="false" outlineLevel="0" collapsed="false">
      <c r="C62" s="7" t="n">
        <v>823</v>
      </c>
      <c r="D62" s="8" t="s">
        <v>121</v>
      </c>
      <c r="E62" s="7" t="s">
        <v>122</v>
      </c>
      <c r="F62" s="8" t="s">
        <v>20</v>
      </c>
      <c r="G62" s="9" t="n">
        <v>0</v>
      </c>
      <c r="H62" s="7" t="s">
        <v>15</v>
      </c>
      <c r="I62" s="7" t="n">
        <v>3</v>
      </c>
      <c r="J62" s="0" t="n">
        <f aca="false">K62*I62</f>
        <v>3</v>
      </c>
      <c r="K62" s="7" t="s">
        <v>16</v>
      </c>
    </row>
    <row r="63" customFormat="false" ht="14.25" hidden="false" customHeight="false" outlineLevel="0" collapsed="false">
      <c r="C63" s="7" t="n">
        <v>827</v>
      </c>
      <c r="D63" s="8" t="s">
        <v>123</v>
      </c>
      <c r="E63" s="7" t="s">
        <v>124</v>
      </c>
      <c r="F63" s="8" t="s">
        <v>23</v>
      </c>
      <c r="G63" s="9" t="n">
        <f aca="false">VLOOKUP(C63,[1]查询当前所有门店保管帐库存!$A$1:$E$1048576,5,0)</f>
        <v>2</v>
      </c>
      <c r="H63" s="7" t="s">
        <v>15</v>
      </c>
      <c r="I63" s="7" t="n">
        <v>2</v>
      </c>
      <c r="J63" s="0" t="n">
        <f aca="false">K63*I63</f>
        <v>2</v>
      </c>
      <c r="K63" s="7" t="s">
        <v>16</v>
      </c>
    </row>
    <row r="64" customFormat="false" ht="14.25" hidden="false" customHeight="false" outlineLevel="0" collapsed="false">
      <c r="C64" s="7" t="n">
        <v>830</v>
      </c>
      <c r="D64" s="8" t="s">
        <v>125</v>
      </c>
      <c r="E64" s="7" t="s">
        <v>126</v>
      </c>
      <c r="F64" s="8" t="s">
        <v>20</v>
      </c>
      <c r="G64" s="9" t="n">
        <v>0</v>
      </c>
      <c r="H64" s="7" t="s">
        <v>15</v>
      </c>
      <c r="I64" s="7" t="n">
        <v>1</v>
      </c>
      <c r="J64" s="0" t="n">
        <f aca="false">K64*I64</f>
        <v>1</v>
      </c>
      <c r="K64" s="7" t="s">
        <v>16</v>
      </c>
    </row>
    <row r="65" customFormat="false" ht="14.25" hidden="false" customHeight="false" outlineLevel="0" collapsed="false">
      <c r="C65" s="7" t="n">
        <v>831</v>
      </c>
      <c r="D65" s="8" t="s">
        <v>127</v>
      </c>
      <c r="E65" s="7" t="s">
        <v>128</v>
      </c>
      <c r="F65" s="8" t="s">
        <v>23</v>
      </c>
      <c r="G65" s="9" t="n">
        <v>0</v>
      </c>
      <c r="H65" s="7" t="s">
        <v>15</v>
      </c>
      <c r="I65" s="7" t="n">
        <v>1</v>
      </c>
      <c r="J65" s="0" t="n">
        <f aca="false">K65*I65</f>
        <v>1</v>
      </c>
      <c r="K65" s="7" t="s">
        <v>16</v>
      </c>
    </row>
    <row r="66" customFormat="false" ht="14.25" hidden="false" customHeight="false" outlineLevel="0" collapsed="false">
      <c r="C66" s="7" t="n">
        <v>832</v>
      </c>
      <c r="D66" s="7" t="s">
        <v>129</v>
      </c>
      <c r="E66" s="7" t="s">
        <v>130</v>
      </c>
      <c r="F66" s="8" t="s">
        <v>20</v>
      </c>
      <c r="G66" s="9" t="n">
        <f aca="false">VLOOKUP(C66,[1]查询当前所有门店保管帐库存!$A$1:$E$1048576,5,0)</f>
        <v>10</v>
      </c>
      <c r="H66" s="7" t="s">
        <v>15</v>
      </c>
      <c r="I66" s="7" t="n">
        <v>9</v>
      </c>
      <c r="J66" s="0" t="n">
        <f aca="false">K66*I66</f>
        <v>9</v>
      </c>
      <c r="K66" s="7" t="s">
        <v>16</v>
      </c>
    </row>
    <row r="67" customFormat="false" ht="14.25" hidden="false" customHeight="false" outlineLevel="0" collapsed="false">
      <c r="C67" s="7" t="n">
        <v>837</v>
      </c>
      <c r="D67" s="8" t="s">
        <v>131</v>
      </c>
      <c r="E67" s="7" t="s">
        <v>132</v>
      </c>
      <c r="F67" s="8" t="s">
        <v>20</v>
      </c>
      <c r="G67" s="9" t="n">
        <v>0</v>
      </c>
      <c r="H67" s="7" t="s">
        <v>15</v>
      </c>
      <c r="I67" s="7" t="n">
        <v>2</v>
      </c>
      <c r="J67" s="0" t="n">
        <f aca="false">K67*I67</f>
        <v>2</v>
      </c>
      <c r="K67" s="7" t="s">
        <v>16</v>
      </c>
    </row>
    <row r="68" customFormat="false" ht="14.25" hidden="false" customHeight="false" outlineLevel="0" collapsed="false">
      <c r="C68" s="7" t="n">
        <v>838</v>
      </c>
      <c r="D68" s="8" t="s">
        <v>133</v>
      </c>
      <c r="E68" s="7" t="s">
        <v>134</v>
      </c>
      <c r="F68" s="8" t="s">
        <v>20</v>
      </c>
      <c r="G68" s="9" t="n">
        <f aca="false">VLOOKUP(C68,[1]查询当前所有门店保管帐库存!$A$1:$E$1048576,5,0)</f>
        <v>3</v>
      </c>
      <c r="H68" s="7" t="s">
        <v>15</v>
      </c>
      <c r="I68" s="7" t="n">
        <v>4</v>
      </c>
      <c r="J68" s="0" t="n">
        <f aca="false">K68*I68</f>
        <v>4</v>
      </c>
      <c r="K68" s="7" t="s">
        <v>16</v>
      </c>
    </row>
    <row r="69" customFormat="false" ht="14.25" hidden="false" customHeight="false" outlineLevel="0" collapsed="false">
      <c r="C69" s="7" t="n">
        <v>842</v>
      </c>
      <c r="D69" s="8" t="s">
        <v>135</v>
      </c>
      <c r="E69" s="7" t="s">
        <v>136</v>
      </c>
      <c r="F69" s="8" t="s">
        <v>23</v>
      </c>
      <c r="G69" s="9" t="n">
        <f aca="false">VLOOKUP(C69,[1]查询当前所有门店保管帐库存!$A$1:$E$1048576,5,0)</f>
        <v>2</v>
      </c>
      <c r="H69" s="7" t="s">
        <v>137</v>
      </c>
      <c r="I69" s="7" t="n">
        <v>5</v>
      </c>
      <c r="J69" s="0" t="n">
        <f aca="false">K69*I69</f>
        <v>5</v>
      </c>
      <c r="K69" s="7" t="s">
        <v>16</v>
      </c>
    </row>
    <row r="70" customFormat="false" ht="14.25" hidden="false" customHeight="false" outlineLevel="0" collapsed="false">
      <c r="C70" s="7" t="n">
        <v>849</v>
      </c>
      <c r="D70" s="8" t="s">
        <v>138</v>
      </c>
      <c r="E70" s="7" t="s">
        <v>139</v>
      </c>
      <c r="F70" s="8" t="s">
        <v>23</v>
      </c>
      <c r="G70" s="9" t="n">
        <f aca="false">VLOOKUP(C70,[1]查询当前所有门店保管帐库存!$A$1:$E$1048576,5,0)</f>
        <v>2</v>
      </c>
      <c r="H70" s="7" t="s">
        <v>15</v>
      </c>
      <c r="I70" s="7" t="n">
        <v>1</v>
      </c>
      <c r="J70" s="0" t="n">
        <f aca="false">K70*I70</f>
        <v>1</v>
      </c>
      <c r="K70" s="7" t="s">
        <v>16</v>
      </c>
    </row>
    <row r="71" customFormat="false" ht="14.25" hidden="false" customHeight="false" outlineLevel="0" collapsed="false">
      <c r="C71" s="7" t="n">
        <v>852</v>
      </c>
      <c r="D71" s="8" t="s">
        <v>140</v>
      </c>
      <c r="E71" s="7" t="s">
        <v>141</v>
      </c>
      <c r="F71" s="8" t="s">
        <v>20</v>
      </c>
      <c r="G71" s="9" t="n">
        <f aca="false">VLOOKUP(C71,[1]查询当前所有门店保管帐库存!$A$1:$E$1048576,5,0)</f>
        <v>2</v>
      </c>
      <c r="H71" s="7" t="s">
        <v>15</v>
      </c>
      <c r="I71" s="7" t="n">
        <v>8</v>
      </c>
      <c r="J71" s="0" t="n">
        <f aca="false">K71*I71</f>
        <v>8</v>
      </c>
      <c r="K71" s="7" t="s">
        <v>16</v>
      </c>
    </row>
    <row r="72" customFormat="false" ht="14.25" hidden="false" customHeight="false" outlineLevel="0" collapsed="false">
      <c r="C72" s="7" t="n">
        <v>856</v>
      </c>
      <c r="D72" s="8" t="s">
        <v>142</v>
      </c>
      <c r="E72" s="7" t="s">
        <v>19</v>
      </c>
      <c r="F72" s="8" t="s">
        <v>20</v>
      </c>
      <c r="G72" s="9" t="n">
        <f aca="false">VLOOKUP(C72,[1]查询当前所有门店保管帐库存!$A$1:$E$1048576,5,0)</f>
        <v>1</v>
      </c>
      <c r="H72" s="7" t="s">
        <v>15</v>
      </c>
      <c r="I72" s="7" t="n">
        <v>4</v>
      </c>
      <c r="J72" s="0" t="n">
        <f aca="false">K72*I72</f>
        <v>4</v>
      </c>
      <c r="K72" s="7" t="s">
        <v>16</v>
      </c>
    </row>
    <row r="73" customFormat="false" ht="14.25" hidden="false" customHeight="false" outlineLevel="0" collapsed="false">
      <c r="C73" s="7" t="n">
        <v>862</v>
      </c>
      <c r="D73" s="8" t="s">
        <v>143</v>
      </c>
      <c r="E73" s="7" t="s">
        <v>144</v>
      </c>
      <c r="F73" s="8" t="s">
        <v>23</v>
      </c>
      <c r="G73" s="9" t="n">
        <f aca="false">VLOOKUP(C73,[1]查询当前所有门店保管帐库存!$A$1:$E$1048576,5,0)</f>
        <v>1</v>
      </c>
      <c r="H73" s="7" t="s">
        <v>15</v>
      </c>
      <c r="I73" s="7" t="n">
        <v>1</v>
      </c>
      <c r="J73" s="0" t="n">
        <f aca="false">K73*I73</f>
        <v>1</v>
      </c>
      <c r="K73" s="7" t="s">
        <v>16</v>
      </c>
    </row>
    <row r="74" customFormat="false" ht="14.25" hidden="false" customHeight="false" outlineLevel="0" collapsed="false">
      <c r="C74" s="7" t="n">
        <v>869</v>
      </c>
      <c r="D74" s="8" t="s">
        <v>145</v>
      </c>
      <c r="E74" s="7" t="s">
        <v>146</v>
      </c>
      <c r="F74" s="8" t="s">
        <v>23</v>
      </c>
      <c r="G74" s="9" t="n">
        <f aca="false">VLOOKUP(C74,[1]查询当前所有门店保管帐库存!$A$1:$E$1048576,5,0)</f>
        <v>4</v>
      </c>
      <c r="H74" s="7" t="s">
        <v>15</v>
      </c>
      <c r="I74" s="7" t="n">
        <v>3</v>
      </c>
      <c r="J74" s="0" t="n">
        <f aca="false">K74*I74</f>
        <v>3</v>
      </c>
      <c r="K74" s="7" t="s">
        <v>16</v>
      </c>
    </row>
    <row r="75" customFormat="false" ht="14.25" hidden="false" customHeight="false" outlineLevel="0" collapsed="false">
      <c r="C75" s="7" t="n">
        <v>875</v>
      </c>
      <c r="D75" s="8" t="s">
        <v>147</v>
      </c>
      <c r="E75" s="7" t="s">
        <v>148</v>
      </c>
      <c r="F75" s="8" t="s">
        <v>20</v>
      </c>
      <c r="G75" s="9" t="n">
        <f aca="false">VLOOKUP(C75,[1]查询当前所有门店保管帐库存!$A$1:$E$1048576,5,0)</f>
        <v>2</v>
      </c>
      <c r="H75" s="7" t="s">
        <v>15</v>
      </c>
      <c r="I75" s="7" t="n">
        <v>3</v>
      </c>
      <c r="J75" s="0" t="n">
        <f aca="false">K75*I75</f>
        <v>3</v>
      </c>
      <c r="K75" s="7" t="s">
        <v>16</v>
      </c>
    </row>
    <row r="76" customFormat="false" ht="14.25" hidden="false" customHeight="false" outlineLevel="0" collapsed="false">
      <c r="C76" s="7" t="n">
        <v>876</v>
      </c>
      <c r="D76" s="8" t="s">
        <v>149</v>
      </c>
      <c r="E76" s="7" t="s">
        <v>150</v>
      </c>
      <c r="F76" s="8" t="s">
        <v>23</v>
      </c>
      <c r="G76" s="9" t="n">
        <f aca="false">VLOOKUP(C76,[1]查询当前所有门店保管帐库存!$A$1:$E$1048576,5,0)</f>
        <v>2</v>
      </c>
      <c r="H76" s="7" t="s">
        <v>15</v>
      </c>
      <c r="I76" s="7" t="n">
        <v>3</v>
      </c>
      <c r="J76" s="0" t="n">
        <f aca="false">K76*I76</f>
        <v>3</v>
      </c>
      <c r="K76" s="7" t="s">
        <v>16</v>
      </c>
    </row>
    <row r="77" customFormat="false" ht="14.25" hidden="false" customHeight="false" outlineLevel="0" collapsed="false">
      <c r="C77" s="7" t="n">
        <v>877</v>
      </c>
      <c r="D77" s="8" t="s">
        <v>151</v>
      </c>
      <c r="E77" s="7" t="s">
        <v>152</v>
      </c>
      <c r="F77" s="8" t="s">
        <v>23</v>
      </c>
      <c r="G77" s="9" t="n">
        <v>0</v>
      </c>
      <c r="H77" s="7" t="s">
        <v>15</v>
      </c>
      <c r="I77" s="7" t="n">
        <v>1</v>
      </c>
      <c r="J77" s="0" t="n">
        <f aca="false">K77*I77</f>
        <v>1</v>
      </c>
      <c r="K77" s="7" t="s">
        <v>16</v>
      </c>
    </row>
    <row r="78" customFormat="false" ht="14.25" hidden="false" customHeight="false" outlineLevel="0" collapsed="false">
      <c r="C78" s="7" t="n">
        <v>887</v>
      </c>
      <c r="D78" s="8" t="s">
        <v>153</v>
      </c>
      <c r="E78" s="7" t="s">
        <v>154</v>
      </c>
      <c r="F78" s="8" t="s">
        <v>23</v>
      </c>
      <c r="G78" s="9" t="n">
        <f aca="false">VLOOKUP(C78,[1]查询当前所有门店保管帐库存!$A$1:$E$1048576,5,0)</f>
        <v>1</v>
      </c>
      <c r="H78" s="7" t="s">
        <v>15</v>
      </c>
      <c r="I78" s="7" t="n">
        <v>1</v>
      </c>
      <c r="J78" s="0" t="n">
        <f aca="false">K78*I78</f>
        <v>1</v>
      </c>
      <c r="K78" s="7" t="s">
        <v>16</v>
      </c>
    </row>
    <row r="79" customFormat="false" ht="14.25" hidden="false" customHeight="false" outlineLevel="0" collapsed="false">
      <c r="C79" s="7" t="n">
        <v>892</v>
      </c>
      <c r="D79" s="8" t="s">
        <v>155</v>
      </c>
      <c r="E79" s="7" t="s">
        <v>156</v>
      </c>
      <c r="F79" s="8" t="s">
        <v>20</v>
      </c>
      <c r="G79" s="9" t="n">
        <f aca="false">VLOOKUP(C79,[1]查询当前所有门店保管帐库存!$A$1:$E$1048576,5,0)</f>
        <v>2</v>
      </c>
      <c r="H79" s="7" t="s">
        <v>82</v>
      </c>
      <c r="I79" s="7" t="n">
        <v>2</v>
      </c>
      <c r="J79" s="0" t="n">
        <f aca="false">K79*I79</f>
        <v>2</v>
      </c>
      <c r="K79" s="7" t="s">
        <v>16</v>
      </c>
    </row>
    <row r="80" customFormat="false" ht="14.25" hidden="false" customHeight="false" outlineLevel="0" collapsed="false">
      <c r="C80" s="7" t="n">
        <v>932</v>
      </c>
      <c r="D80" s="8" t="s">
        <v>157</v>
      </c>
      <c r="E80" s="7" t="s">
        <v>158</v>
      </c>
      <c r="F80" s="8" t="s">
        <v>20</v>
      </c>
      <c r="G80" s="9" t="n">
        <f aca="false">VLOOKUP(C80,[1]查询当前所有门店保管帐库存!$A$1:$E$1048576,5,0)</f>
        <v>5</v>
      </c>
      <c r="H80" s="7" t="s">
        <v>15</v>
      </c>
      <c r="I80" s="7" t="n">
        <v>3</v>
      </c>
      <c r="J80" s="0" t="n">
        <f aca="false">K80*I80</f>
        <v>3</v>
      </c>
      <c r="K80" s="7" t="s">
        <v>16</v>
      </c>
    </row>
    <row r="81" customFormat="false" ht="14.25" hidden="false" customHeight="false" outlineLevel="0" collapsed="false">
      <c r="C81" s="7" t="n">
        <v>933</v>
      </c>
      <c r="D81" s="8" t="s">
        <v>159</v>
      </c>
      <c r="E81" s="7" t="s">
        <v>158</v>
      </c>
      <c r="F81" s="8" t="s">
        <v>20</v>
      </c>
      <c r="G81" s="9" t="n">
        <f aca="false">VLOOKUP(C81,[1]查询当前所有门店保管帐库存!$A$1:$E$1048576,5,0)</f>
        <v>5</v>
      </c>
      <c r="H81" s="7" t="s">
        <v>15</v>
      </c>
      <c r="I81" s="7" t="n">
        <v>9</v>
      </c>
      <c r="J81" s="0" t="n">
        <f aca="false">K81*I81</f>
        <v>9</v>
      </c>
      <c r="K81" s="7" t="s">
        <v>16</v>
      </c>
    </row>
    <row r="82" customFormat="false" ht="14.25" hidden="false" customHeight="false" outlineLevel="0" collapsed="false">
      <c r="C82" s="7" t="n">
        <v>944</v>
      </c>
      <c r="D82" s="8" t="s">
        <v>159</v>
      </c>
      <c r="E82" s="7" t="s">
        <v>158</v>
      </c>
      <c r="F82" s="8" t="s">
        <v>20</v>
      </c>
      <c r="G82" s="9" t="n">
        <f aca="false">VLOOKUP(C82,[1]查询当前所有门店保管帐库存!$A$1:$E$1048576,5,0)</f>
        <v>2</v>
      </c>
      <c r="H82" s="7" t="s">
        <v>15</v>
      </c>
      <c r="I82" s="7" t="n">
        <v>2</v>
      </c>
      <c r="J82" s="0" t="n">
        <f aca="false">K82*I82</f>
        <v>2</v>
      </c>
      <c r="K82" s="7" t="s">
        <v>16</v>
      </c>
    </row>
    <row r="83" customFormat="false" ht="14.25" hidden="false" customHeight="false" outlineLevel="0" collapsed="false">
      <c r="C83" s="7" t="n">
        <v>952</v>
      </c>
      <c r="D83" s="8" t="s">
        <v>160</v>
      </c>
      <c r="E83" s="7" t="s">
        <v>19</v>
      </c>
      <c r="F83" s="8" t="s">
        <v>20</v>
      </c>
      <c r="G83" s="9" t="n">
        <f aca="false">VLOOKUP(C83,[1]查询当前所有门店保管帐库存!$A$1:$E$1048576,5,0)</f>
        <v>1</v>
      </c>
      <c r="H83" s="7" t="s">
        <v>15</v>
      </c>
      <c r="I83" s="7" t="n">
        <v>1</v>
      </c>
      <c r="J83" s="0" t="n">
        <f aca="false">K83*I83</f>
        <v>1</v>
      </c>
      <c r="K83" s="7" t="s">
        <v>16</v>
      </c>
    </row>
    <row r="84" customFormat="false" ht="14.25" hidden="false" customHeight="false" outlineLevel="0" collapsed="false">
      <c r="C84" s="7" t="n">
        <v>957</v>
      </c>
      <c r="D84" s="8" t="s">
        <v>161</v>
      </c>
      <c r="E84" s="7" t="s">
        <v>162</v>
      </c>
      <c r="F84" s="8" t="s">
        <v>14</v>
      </c>
      <c r="G84" s="9" t="n">
        <f aca="false">VLOOKUP(C84,[1]查询当前所有门店保管帐库存!$A$1:$E$1048576,5,0)</f>
        <v>1</v>
      </c>
      <c r="H84" s="7" t="s">
        <v>15</v>
      </c>
      <c r="I84" s="7" t="n">
        <v>1</v>
      </c>
      <c r="J84" s="0" t="n">
        <f aca="false">K84*I84</f>
        <v>1</v>
      </c>
      <c r="K84" s="7" t="s">
        <v>16</v>
      </c>
    </row>
    <row r="85" customFormat="false" ht="14.25" hidden="false" customHeight="false" outlineLevel="0" collapsed="false">
      <c r="C85" s="7" t="n">
        <v>958</v>
      </c>
      <c r="D85" s="8" t="s">
        <v>163</v>
      </c>
      <c r="E85" s="7" t="s">
        <v>164</v>
      </c>
      <c r="F85" s="8" t="s">
        <v>14</v>
      </c>
      <c r="G85" s="9" t="n">
        <f aca="false">VLOOKUP(C85,[1]查询当前所有门店保管帐库存!$A$1:$E$1048576,5,0)</f>
        <v>1</v>
      </c>
      <c r="H85" s="7" t="s">
        <v>15</v>
      </c>
      <c r="I85" s="7" t="n">
        <v>3</v>
      </c>
      <c r="J85" s="0" t="n">
        <f aca="false">K85*I85</f>
        <v>3</v>
      </c>
      <c r="K85" s="7" t="s">
        <v>16</v>
      </c>
    </row>
    <row r="86" customFormat="false" ht="14.25" hidden="false" customHeight="false" outlineLevel="0" collapsed="false">
      <c r="C86" s="7" t="n">
        <v>986</v>
      </c>
      <c r="D86" s="8" t="s">
        <v>165</v>
      </c>
      <c r="E86" s="7" t="s">
        <v>166</v>
      </c>
      <c r="F86" s="8" t="s">
        <v>20</v>
      </c>
      <c r="G86" s="9" t="n">
        <f aca="false">VLOOKUP(C86,[1]查询当前所有门店保管帐库存!$A$1:$E$1048576,5,0)</f>
        <v>2</v>
      </c>
      <c r="H86" s="7" t="s">
        <v>15</v>
      </c>
      <c r="I86" s="7" t="n">
        <v>2</v>
      </c>
      <c r="J86" s="0" t="n">
        <f aca="false">K86*I86</f>
        <v>2</v>
      </c>
      <c r="K86" s="7" t="s">
        <v>16</v>
      </c>
    </row>
    <row r="87" customFormat="false" ht="14.25" hidden="false" customHeight="false" outlineLevel="0" collapsed="false">
      <c r="C87" s="7" t="n">
        <v>1004</v>
      </c>
      <c r="D87" s="8" t="s">
        <v>167</v>
      </c>
      <c r="E87" s="7" t="s">
        <v>168</v>
      </c>
      <c r="F87" s="8" t="s">
        <v>14</v>
      </c>
      <c r="G87" s="9" t="n">
        <f aca="false">VLOOKUP(C87,[1]查询当前所有门店保管帐库存!$A$1:$E$1048576,5,0)</f>
        <v>1</v>
      </c>
      <c r="H87" s="7" t="s">
        <v>15</v>
      </c>
      <c r="I87" s="7" t="n">
        <v>3</v>
      </c>
      <c r="J87" s="0" t="n">
        <f aca="false">K87*I87</f>
        <v>3</v>
      </c>
      <c r="K87" s="7" t="s">
        <v>16</v>
      </c>
    </row>
    <row r="88" customFormat="false" ht="14.25" hidden="false" customHeight="false" outlineLevel="0" collapsed="false">
      <c r="C88" s="7" t="n">
        <v>1050</v>
      </c>
      <c r="D88" s="8" t="s">
        <v>169</v>
      </c>
      <c r="E88" s="7" t="s">
        <v>170</v>
      </c>
      <c r="F88" s="8" t="s">
        <v>14</v>
      </c>
      <c r="G88" s="9" t="n">
        <v>0</v>
      </c>
      <c r="H88" s="7" t="s">
        <v>15</v>
      </c>
      <c r="I88" s="7" t="n">
        <v>2</v>
      </c>
      <c r="J88" s="0" t="n">
        <v>0</v>
      </c>
      <c r="K88" s="7" t="s">
        <v>41</v>
      </c>
    </row>
    <row r="89" customFormat="false" ht="14.25" hidden="false" customHeight="false" outlineLevel="0" collapsed="false">
      <c r="C89" s="7" t="n">
        <v>1201</v>
      </c>
      <c r="D89" s="8" t="s">
        <v>171</v>
      </c>
      <c r="E89" s="7" t="s">
        <v>172</v>
      </c>
      <c r="F89" s="8" t="s">
        <v>23</v>
      </c>
      <c r="G89" s="9" t="n">
        <f aca="false">VLOOKUP(C89,[1]查询当前所有门店保管帐库存!$A$1:$E$1048576,5,0)</f>
        <v>2</v>
      </c>
      <c r="H89" s="7" t="s">
        <v>15</v>
      </c>
      <c r="I89" s="7" t="n">
        <v>3</v>
      </c>
      <c r="J89" s="0" t="n">
        <f aca="false">K89*I89</f>
        <v>3</v>
      </c>
      <c r="K89" s="7" t="s">
        <v>16</v>
      </c>
    </row>
    <row r="90" customFormat="false" ht="14.25" hidden="false" customHeight="false" outlineLevel="0" collapsed="false">
      <c r="C90" s="7" t="n">
        <v>1208</v>
      </c>
      <c r="D90" s="8" t="s">
        <v>173</v>
      </c>
      <c r="E90" s="7" t="s">
        <v>174</v>
      </c>
      <c r="F90" s="8" t="s">
        <v>23</v>
      </c>
      <c r="G90" s="9" t="n">
        <f aca="false">VLOOKUP(C90,[1]查询当前所有门店保管帐库存!$A$1:$E$1048576,5,0)</f>
        <v>3</v>
      </c>
      <c r="H90" s="7" t="s">
        <v>175</v>
      </c>
      <c r="I90" s="7" t="n">
        <v>1</v>
      </c>
      <c r="J90" s="0" t="n">
        <f aca="false">K90*I90</f>
        <v>1</v>
      </c>
      <c r="K90" s="7" t="s">
        <v>16</v>
      </c>
    </row>
    <row r="91" customFormat="false" ht="14.25" hidden="false" customHeight="false" outlineLevel="0" collapsed="false">
      <c r="C91" s="7" t="n">
        <v>1210</v>
      </c>
      <c r="D91" s="8" t="s">
        <v>176</v>
      </c>
      <c r="E91" s="7" t="s">
        <v>174</v>
      </c>
      <c r="F91" s="8" t="s">
        <v>23</v>
      </c>
      <c r="G91" s="9" t="n">
        <f aca="false">VLOOKUP(C91,[1]查询当前所有门店保管帐库存!$A$1:$E$1048576,5,0)</f>
        <v>3</v>
      </c>
      <c r="H91" s="7" t="s">
        <v>175</v>
      </c>
      <c r="I91" s="7" t="n">
        <v>2</v>
      </c>
      <c r="J91" s="0" t="n">
        <f aca="false">K91*I91</f>
        <v>2</v>
      </c>
      <c r="K91" s="7" t="s">
        <v>16</v>
      </c>
    </row>
    <row r="92" customFormat="false" ht="14.25" hidden="false" customHeight="false" outlineLevel="0" collapsed="false">
      <c r="C92" s="7" t="n">
        <v>1212</v>
      </c>
      <c r="D92" s="8" t="s">
        <v>177</v>
      </c>
      <c r="E92" s="7" t="s">
        <v>178</v>
      </c>
      <c r="F92" s="8" t="s">
        <v>14</v>
      </c>
      <c r="G92" s="9" t="n">
        <f aca="false">VLOOKUP(C92,[1]查询当前所有门店保管帐库存!$A$1:$E$1048576,5,0)</f>
        <v>3</v>
      </c>
      <c r="H92" s="7" t="s">
        <v>15</v>
      </c>
      <c r="I92" s="7" t="n">
        <v>2</v>
      </c>
      <c r="J92" s="0" t="n">
        <f aca="false">K92*I92</f>
        <v>2</v>
      </c>
      <c r="K92" s="7" t="s">
        <v>16</v>
      </c>
    </row>
    <row r="93" customFormat="false" ht="14.25" hidden="false" customHeight="false" outlineLevel="0" collapsed="false">
      <c r="C93" s="7" t="n">
        <v>1215</v>
      </c>
      <c r="D93" s="8" t="s">
        <v>179</v>
      </c>
      <c r="E93" s="7" t="s">
        <v>180</v>
      </c>
      <c r="F93" s="8" t="s">
        <v>14</v>
      </c>
      <c r="G93" s="9" t="n">
        <f aca="false">VLOOKUP(C93,[1]查询当前所有门店保管帐库存!$A$1:$E$1048576,5,0)</f>
        <v>2</v>
      </c>
      <c r="H93" s="7" t="s">
        <v>15</v>
      </c>
      <c r="I93" s="7" t="n">
        <v>4</v>
      </c>
      <c r="J93" s="0" t="n">
        <f aca="false">K93*I93</f>
        <v>4</v>
      </c>
      <c r="K93" s="7" t="s">
        <v>16</v>
      </c>
    </row>
    <row r="94" customFormat="false" ht="14.25" hidden="false" customHeight="false" outlineLevel="0" collapsed="false">
      <c r="C94" s="7" t="n">
        <v>1223</v>
      </c>
      <c r="D94" s="8" t="s">
        <v>181</v>
      </c>
      <c r="E94" s="7" t="s">
        <v>182</v>
      </c>
      <c r="F94" s="8" t="s">
        <v>14</v>
      </c>
      <c r="G94" s="9" t="n">
        <f aca="false">VLOOKUP(C94,[1]查询当前所有门店保管帐库存!$A$1:$E$1048576,5,0)</f>
        <v>1</v>
      </c>
      <c r="H94" s="7" t="s">
        <v>15</v>
      </c>
      <c r="I94" s="7" t="n">
        <v>2</v>
      </c>
      <c r="J94" s="0" t="n">
        <f aca="false">K94*I94</f>
        <v>2</v>
      </c>
      <c r="K94" s="7" t="s">
        <v>16</v>
      </c>
    </row>
    <row r="95" customFormat="false" ht="14.25" hidden="false" customHeight="false" outlineLevel="0" collapsed="false">
      <c r="C95" s="7" t="n">
        <v>1227</v>
      </c>
      <c r="D95" s="8" t="s">
        <v>183</v>
      </c>
      <c r="E95" s="7" t="s">
        <v>184</v>
      </c>
      <c r="F95" s="8" t="s">
        <v>23</v>
      </c>
      <c r="G95" s="9" t="n">
        <f aca="false">VLOOKUP(C95,[1]查询当前所有门店保管帐库存!$A$1:$E$1048576,5,0)</f>
        <v>1</v>
      </c>
      <c r="H95" s="7" t="s">
        <v>15</v>
      </c>
      <c r="I95" s="7" t="n">
        <v>1</v>
      </c>
      <c r="J95" s="0" t="n">
        <f aca="false">K95*I95</f>
        <v>1</v>
      </c>
      <c r="K95" s="7" t="s">
        <v>16</v>
      </c>
    </row>
    <row r="96" customFormat="false" ht="14.25" hidden="false" customHeight="false" outlineLevel="0" collapsed="false">
      <c r="C96" s="7" t="n">
        <v>1229</v>
      </c>
      <c r="D96" s="8" t="s">
        <v>185</v>
      </c>
      <c r="E96" s="7" t="s">
        <v>184</v>
      </c>
      <c r="F96" s="8" t="s">
        <v>23</v>
      </c>
      <c r="G96" s="9" t="n">
        <f aca="false">VLOOKUP(C96,[1]查询当前所有门店保管帐库存!$A$1:$E$1048576,5,0)</f>
        <v>2</v>
      </c>
      <c r="H96" s="7" t="s">
        <v>15</v>
      </c>
      <c r="I96" s="7" t="n">
        <v>1</v>
      </c>
      <c r="J96" s="0" t="n">
        <f aca="false">K96*I96</f>
        <v>1</v>
      </c>
      <c r="K96" s="7" t="s">
        <v>16</v>
      </c>
    </row>
    <row r="97" customFormat="false" ht="14.25" hidden="false" customHeight="false" outlineLevel="0" collapsed="false">
      <c r="C97" s="7" t="n">
        <v>1236</v>
      </c>
      <c r="D97" s="8" t="s">
        <v>186</v>
      </c>
      <c r="E97" s="7" t="s">
        <v>174</v>
      </c>
      <c r="F97" s="8" t="s">
        <v>23</v>
      </c>
      <c r="G97" s="9" t="n">
        <f aca="false">VLOOKUP(C97,[1]查询当前所有门店保管帐库存!$A$1:$E$1048576,5,0)</f>
        <v>1</v>
      </c>
      <c r="H97" s="7" t="s">
        <v>15</v>
      </c>
      <c r="I97" s="7" t="n">
        <v>2</v>
      </c>
      <c r="J97" s="0" t="n">
        <f aca="false">K97*I97</f>
        <v>2</v>
      </c>
      <c r="K97" s="7" t="s">
        <v>16</v>
      </c>
    </row>
    <row r="98" customFormat="false" ht="14.25" hidden="false" customHeight="false" outlineLevel="0" collapsed="false">
      <c r="C98" s="7" t="n">
        <v>1237</v>
      </c>
      <c r="D98" s="8" t="s">
        <v>187</v>
      </c>
      <c r="E98" s="7" t="s">
        <v>188</v>
      </c>
      <c r="F98" s="8" t="s">
        <v>23</v>
      </c>
      <c r="G98" s="9" t="n">
        <f aca="false">VLOOKUP(C98,[1]查询当前所有门店保管帐库存!$A$1:$E$1048576,5,0)</f>
        <v>2</v>
      </c>
      <c r="H98" s="7" t="s">
        <v>15</v>
      </c>
      <c r="I98" s="7" t="n">
        <v>1</v>
      </c>
      <c r="J98" s="0" t="n">
        <f aca="false">K98*I98</f>
        <v>1</v>
      </c>
      <c r="K98" s="7" t="s">
        <v>16</v>
      </c>
    </row>
    <row r="99" customFormat="false" ht="14.25" hidden="false" customHeight="false" outlineLevel="0" collapsed="false">
      <c r="C99" s="7" t="n">
        <v>1239</v>
      </c>
      <c r="D99" s="8" t="s">
        <v>189</v>
      </c>
      <c r="E99" s="7" t="s">
        <v>190</v>
      </c>
      <c r="F99" s="8" t="s">
        <v>14</v>
      </c>
      <c r="G99" s="9" t="n">
        <f aca="false">VLOOKUP(C99,[1]查询当前所有门店保管帐库存!$A$1:$E$1048576,5,0)</f>
        <v>2</v>
      </c>
      <c r="H99" s="7" t="s">
        <v>15</v>
      </c>
      <c r="I99" s="7" t="n">
        <v>4</v>
      </c>
      <c r="J99" s="0" t="n">
        <f aca="false">K99*I99</f>
        <v>4</v>
      </c>
      <c r="K99" s="7" t="s">
        <v>16</v>
      </c>
    </row>
    <row r="100" customFormat="false" ht="14.25" hidden="false" customHeight="false" outlineLevel="0" collapsed="false">
      <c r="C100" s="7" t="n">
        <v>1241</v>
      </c>
      <c r="D100" s="8" t="s">
        <v>191</v>
      </c>
      <c r="E100" s="7" t="s">
        <v>192</v>
      </c>
      <c r="F100" s="8" t="s">
        <v>23</v>
      </c>
      <c r="G100" s="9" t="n">
        <f aca="false">VLOOKUP(C100,[1]查询当前所有门店保管帐库存!$A$1:$E$1048576,5,0)</f>
        <v>2</v>
      </c>
      <c r="H100" s="7" t="s">
        <v>15</v>
      </c>
      <c r="I100" s="7" t="n">
        <v>1</v>
      </c>
      <c r="J100" s="0" t="n">
        <f aca="false">K100*I100</f>
        <v>1</v>
      </c>
      <c r="K100" s="7" t="s">
        <v>16</v>
      </c>
    </row>
    <row r="101" customFormat="false" ht="14.25" hidden="false" customHeight="false" outlineLevel="0" collapsed="false">
      <c r="C101" s="7" t="n">
        <v>1245</v>
      </c>
      <c r="D101" s="8" t="s">
        <v>193</v>
      </c>
      <c r="E101" s="7" t="s">
        <v>194</v>
      </c>
      <c r="F101" s="8" t="s">
        <v>14</v>
      </c>
      <c r="G101" s="9" t="n">
        <f aca="false">VLOOKUP(C101,[1]查询当前所有门店保管帐库存!$A$1:$E$1048576,5,0)</f>
        <v>3</v>
      </c>
      <c r="H101" s="7" t="s">
        <v>15</v>
      </c>
      <c r="I101" s="7" t="n">
        <v>1</v>
      </c>
      <c r="J101" s="0" t="n">
        <f aca="false">K101*I101</f>
        <v>1</v>
      </c>
      <c r="K101" s="7" t="s">
        <v>16</v>
      </c>
    </row>
    <row r="102" customFormat="false" ht="14.25" hidden="false" customHeight="false" outlineLevel="0" collapsed="false">
      <c r="C102" s="7" t="n">
        <v>1252</v>
      </c>
      <c r="D102" s="8" t="s">
        <v>195</v>
      </c>
      <c r="E102" s="7" t="s">
        <v>196</v>
      </c>
      <c r="F102" s="8" t="s">
        <v>23</v>
      </c>
      <c r="G102" s="9" t="n">
        <f aca="false">VLOOKUP(C102,[1]查询当前所有门店保管帐库存!$A$1:$E$1048576,5,0)</f>
        <v>2</v>
      </c>
      <c r="H102" s="7" t="s">
        <v>15</v>
      </c>
      <c r="I102" s="7" t="n">
        <v>1</v>
      </c>
      <c r="J102" s="0" t="n">
        <f aca="false">K102*I102</f>
        <v>1</v>
      </c>
      <c r="K102" s="7" t="s">
        <v>16</v>
      </c>
    </row>
    <row r="103" customFormat="false" ht="14.25" hidden="false" customHeight="false" outlineLevel="0" collapsed="false">
      <c r="C103" s="7" t="n">
        <v>1256</v>
      </c>
      <c r="D103" s="8" t="s">
        <v>197</v>
      </c>
      <c r="E103" s="7" t="s">
        <v>198</v>
      </c>
      <c r="F103" s="8" t="s">
        <v>199</v>
      </c>
      <c r="G103" s="9" t="n">
        <f aca="false">VLOOKUP(C103,[1]查询当前所有门店保管帐库存!$A$1:$E$1048576,5,0)</f>
        <v>1</v>
      </c>
      <c r="H103" s="7" t="s">
        <v>15</v>
      </c>
      <c r="I103" s="7" t="n">
        <v>2</v>
      </c>
      <c r="J103" s="0" t="n">
        <f aca="false">K103*I103</f>
        <v>2</v>
      </c>
      <c r="K103" s="7" t="s">
        <v>16</v>
      </c>
    </row>
    <row r="104" customFormat="false" ht="14.25" hidden="false" customHeight="false" outlineLevel="0" collapsed="false">
      <c r="C104" s="7" t="n">
        <v>1264</v>
      </c>
      <c r="D104" s="8" t="s">
        <v>200</v>
      </c>
      <c r="E104" s="7" t="s">
        <v>201</v>
      </c>
      <c r="F104" s="8" t="s">
        <v>23</v>
      </c>
      <c r="G104" s="9" t="n">
        <f aca="false">VLOOKUP(C104,[1]查询当前所有门店保管帐库存!$A$1:$E$1048576,5,0)</f>
        <v>2</v>
      </c>
      <c r="H104" s="7" t="s">
        <v>15</v>
      </c>
      <c r="I104" s="7" t="n">
        <v>2</v>
      </c>
      <c r="J104" s="0" t="n">
        <f aca="false">K104*I104</f>
        <v>2</v>
      </c>
      <c r="K104" s="7" t="s">
        <v>16</v>
      </c>
    </row>
    <row r="105" customFormat="false" ht="14.25" hidden="false" customHeight="false" outlineLevel="0" collapsed="false">
      <c r="C105" s="7" t="n">
        <v>1272</v>
      </c>
      <c r="D105" s="8" t="s">
        <v>202</v>
      </c>
      <c r="E105" s="7" t="s">
        <v>203</v>
      </c>
      <c r="F105" s="8" t="s">
        <v>14</v>
      </c>
      <c r="G105" s="9" t="n">
        <f aca="false">VLOOKUP(C105,[1]查询当前所有门店保管帐库存!$A$1:$E$1048576,5,0)</f>
        <v>5</v>
      </c>
      <c r="H105" s="7" t="s">
        <v>82</v>
      </c>
      <c r="I105" s="7" t="n">
        <v>3</v>
      </c>
      <c r="J105" s="0" t="n">
        <f aca="false">K105*I105</f>
        <v>3</v>
      </c>
      <c r="K105" s="7" t="s">
        <v>16</v>
      </c>
    </row>
    <row r="106" customFormat="false" ht="14.25" hidden="false" customHeight="false" outlineLevel="0" collapsed="false">
      <c r="C106" s="7" t="n">
        <v>1273</v>
      </c>
      <c r="D106" s="8" t="s">
        <v>204</v>
      </c>
      <c r="E106" s="7" t="s">
        <v>205</v>
      </c>
      <c r="F106" s="8" t="s">
        <v>14</v>
      </c>
      <c r="G106" s="9" t="n">
        <v>0</v>
      </c>
      <c r="H106" s="7" t="s">
        <v>15</v>
      </c>
      <c r="I106" s="7" t="n">
        <v>1</v>
      </c>
      <c r="J106" s="0" t="n">
        <f aca="false">K106*I106</f>
        <v>1</v>
      </c>
      <c r="K106" s="7" t="s">
        <v>16</v>
      </c>
    </row>
    <row r="107" customFormat="false" ht="14.25" hidden="false" customHeight="false" outlineLevel="0" collapsed="false">
      <c r="C107" s="7" t="n">
        <v>1276</v>
      </c>
      <c r="D107" s="8" t="s">
        <v>206</v>
      </c>
      <c r="E107" s="7" t="s">
        <v>207</v>
      </c>
      <c r="F107" s="8" t="s">
        <v>14</v>
      </c>
      <c r="G107" s="9" t="n">
        <f aca="false">VLOOKUP(C107,[1]查询当前所有门店保管帐库存!$A$1:$E$1048576,5,0)</f>
        <v>1</v>
      </c>
      <c r="H107" s="7" t="s">
        <v>15</v>
      </c>
      <c r="I107" s="7" t="n">
        <v>2</v>
      </c>
      <c r="J107" s="0" t="n">
        <f aca="false">K107*I107</f>
        <v>2</v>
      </c>
      <c r="K107" s="7" t="s">
        <v>16</v>
      </c>
    </row>
    <row r="108" customFormat="false" ht="14.25" hidden="false" customHeight="false" outlineLevel="0" collapsed="false">
      <c r="C108" s="7" t="n">
        <v>1284</v>
      </c>
      <c r="D108" s="8" t="s">
        <v>208</v>
      </c>
      <c r="E108" s="7" t="s">
        <v>182</v>
      </c>
      <c r="F108" s="8" t="s">
        <v>14</v>
      </c>
      <c r="G108" s="9" t="n">
        <v>0</v>
      </c>
      <c r="H108" s="7" t="s">
        <v>15</v>
      </c>
      <c r="I108" s="7" t="n">
        <v>2</v>
      </c>
      <c r="J108" s="0" t="n">
        <v>0</v>
      </c>
      <c r="K108" s="7" t="s">
        <v>41</v>
      </c>
    </row>
    <row r="109" customFormat="false" ht="14.25" hidden="false" customHeight="false" outlineLevel="0" collapsed="false">
      <c r="C109" s="7" t="n">
        <v>1286</v>
      </c>
      <c r="D109" s="8" t="s">
        <v>209</v>
      </c>
      <c r="E109" s="7" t="s">
        <v>174</v>
      </c>
      <c r="F109" s="8" t="s">
        <v>23</v>
      </c>
      <c r="G109" s="9" t="n">
        <f aca="false">VLOOKUP(C109,[1]查询当前所有门店保管帐库存!$A$1:$E$1048576,5,0)</f>
        <v>1</v>
      </c>
      <c r="H109" s="7" t="s">
        <v>15</v>
      </c>
      <c r="I109" s="7" t="n">
        <v>1</v>
      </c>
      <c r="J109" s="0" t="n">
        <f aca="false">K109*I109</f>
        <v>1</v>
      </c>
      <c r="K109" s="7" t="s">
        <v>16</v>
      </c>
    </row>
    <row r="110" customFormat="false" ht="14.25" hidden="false" customHeight="false" outlineLevel="0" collapsed="false">
      <c r="C110" s="7" t="n">
        <v>1290</v>
      </c>
      <c r="D110" s="8" t="s">
        <v>210</v>
      </c>
      <c r="E110" s="7" t="s">
        <v>211</v>
      </c>
      <c r="F110" s="8" t="s">
        <v>14</v>
      </c>
      <c r="G110" s="9" t="n">
        <f aca="false">VLOOKUP(C110,[1]查询当前所有门店保管帐库存!$A$1:$E$1048576,5,0)</f>
        <v>1</v>
      </c>
      <c r="H110" s="7" t="s">
        <v>15</v>
      </c>
      <c r="I110" s="7" t="n">
        <v>1</v>
      </c>
      <c r="J110" s="0" t="n">
        <f aca="false">K110*I110</f>
        <v>1</v>
      </c>
      <c r="K110" s="7" t="s">
        <v>16</v>
      </c>
    </row>
    <row r="111" customFormat="false" ht="14.25" hidden="false" customHeight="false" outlineLevel="0" collapsed="false">
      <c r="C111" s="7" t="n">
        <v>1291</v>
      </c>
      <c r="D111" s="8" t="s">
        <v>212</v>
      </c>
      <c r="E111" s="7" t="s">
        <v>213</v>
      </c>
      <c r="F111" s="8" t="s">
        <v>14</v>
      </c>
      <c r="G111" s="9" t="n">
        <v>0</v>
      </c>
      <c r="H111" s="7" t="s">
        <v>15</v>
      </c>
      <c r="I111" s="7" t="n">
        <v>1</v>
      </c>
      <c r="J111" s="0" t="n">
        <f aca="false">K111*I111</f>
        <v>1</v>
      </c>
      <c r="K111" s="7" t="s">
        <v>16</v>
      </c>
    </row>
    <row r="112" customFormat="false" ht="14.25" hidden="false" customHeight="false" outlineLevel="0" collapsed="false">
      <c r="C112" s="7" t="n">
        <v>1312</v>
      </c>
      <c r="D112" s="8" t="s">
        <v>214</v>
      </c>
      <c r="E112" s="7" t="s">
        <v>174</v>
      </c>
      <c r="F112" s="8" t="s">
        <v>23</v>
      </c>
      <c r="G112" s="9" t="n">
        <f aca="false">VLOOKUP(C112,[1]查询当前所有门店保管帐库存!$A$1:$E$1048576,5,0)</f>
        <v>1</v>
      </c>
      <c r="H112" s="7" t="s">
        <v>15</v>
      </c>
      <c r="I112" s="7" t="n">
        <v>1</v>
      </c>
      <c r="J112" s="0" t="n">
        <f aca="false">K112*I112</f>
        <v>1</v>
      </c>
      <c r="K112" s="7" t="s">
        <v>16</v>
      </c>
    </row>
    <row r="113" customFormat="false" ht="14.25" hidden="false" customHeight="false" outlineLevel="0" collapsed="false">
      <c r="C113" s="7" t="n">
        <v>1314</v>
      </c>
      <c r="D113" s="8" t="s">
        <v>215</v>
      </c>
      <c r="E113" s="7" t="s">
        <v>216</v>
      </c>
      <c r="F113" s="8" t="s">
        <v>23</v>
      </c>
      <c r="G113" s="9" t="n">
        <f aca="false">VLOOKUP(C113,[1]查询当前所有门店保管帐库存!$A$1:$E$1048576,5,0)</f>
        <v>3</v>
      </c>
      <c r="H113" s="7" t="s">
        <v>175</v>
      </c>
      <c r="I113" s="7" t="n">
        <v>3</v>
      </c>
      <c r="J113" s="0" t="n">
        <f aca="false">K113*I113</f>
        <v>3</v>
      </c>
      <c r="K113" s="7" t="s">
        <v>16</v>
      </c>
    </row>
    <row r="114" customFormat="false" ht="14.25" hidden="false" customHeight="false" outlineLevel="0" collapsed="false">
      <c r="C114" s="7" t="n">
        <v>1330</v>
      </c>
      <c r="D114" s="8" t="s">
        <v>217</v>
      </c>
      <c r="E114" s="7" t="s">
        <v>218</v>
      </c>
      <c r="F114" s="8" t="s">
        <v>14</v>
      </c>
      <c r="G114" s="9" t="n">
        <f aca="false">VLOOKUP(C114,[1]查询当前所有门店保管帐库存!$A$1:$E$1048576,5,0)</f>
        <v>2</v>
      </c>
      <c r="H114" s="7" t="s">
        <v>219</v>
      </c>
      <c r="I114" s="7" t="n">
        <v>1</v>
      </c>
      <c r="J114" s="0" t="n">
        <f aca="false">K114*I114</f>
        <v>1</v>
      </c>
      <c r="K114" s="7" t="s">
        <v>16</v>
      </c>
    </row>
    <row r="115" customFormat="false" ht="14.25" hidden="false" customHeight="false" outlineLevel="0" collapsed="false">
      <c r="C115" s="7" t="n">
        <v>1333</v>
      </c>
      <c r="D115" s="8" t="s">
        <v>220</v>
      </c>
      <c r="E115" s="7" t="s">
        <v>216</v>
      </c>
      <c r="F115" s="8" t="s">
        <v>23</v>
      </c>
      <c r="G115" s="9" t="n">
        <f aca="false">VLOOKUP(C115,[1]查询当前所有门店保管帐库存!$A$1:$E$1048576,5,0)</f>
        <v>3</v>
      </c>
      <c r="H115" s="7" t="s">
        <v>175</v>
      </c>
      <c r="I115" s="7" t="n">
        <v>2</v>
      </c>
      <c r="J115" s="0" t="n">
        <f aca="false">K115*I115</f>
        <v>2</v>
      </c>
      <c r="K115" s="7" t="s">
        <v>16</v>
      </c>
    </row>
    <row r="116" customFormat="false" ht="14.25" hidden="false" customHeight="false" outlineLevel="0" collapsed="false">
      <c r="C116" s="7" t="n">
        <v>1334</v>
      </c>
      <c r="D116" s="8" t="s">
        <v>221</v>
      </c>
      <c r="E116" s="7" t="s">
        <v>222</v>
      </c>
      <c r="F116" s="8" t="s">
        <v>23</v>
      </c>
      <c r="G116" s="9" t="n">
        <f aca="false">VLOOKUP(C116,[1]查询当前所有门店保管帐库存!$A$1:$E$1048576,5,0)</f>
        <v>6</v>
      </c>
      <c r="H116" s="7" t="s">
        <v>15</v>
      </c>
      <c r="I116" s="7" t="n">
        <v>2</v>
      </c>
      <c r="J116" s="0" t="n">
        <f aca="false">K116*I116</f>
        <v>2</v>
      </c>
      <c r="K116" s="7" t="s">
        <v>16</v>
      </c>
    </row>
    <row r="117" customFormat="false" ht="14.25" hidden="false" customHeight="false" outlineLevel="0" collapsed="false">
      <c r="C117" s="7" t="n">
        <v>1336</v>
      </c>
      <c r="D117" s="8" t="s">
        <v>223</v>
      </c>
      <c r="E117" s="7" t="s">
        <v>224</v>
      </c>
      <c r="F117" s="8" t="s">
        <v>14</v>
      </c>
      <c r="G117" s="9" t="n">
        <f aca="false">VLOOKUP(C117,[1]查询当前所有门店保管帐库存!$A$1:$E$1048576,5,0)</f>
        <v>1</v>
      </c>
      <c r="H117" s="7" t="s">
        <v>15</v>
      </c>
      <c r="I117" s="7" t="n">
        <v>1</v>
      </c>
      <c r="J117" s="0" t="n">
        <f aca="false">K117*I117</f>
        <v>1</v>
      </c>
      <c r="K117" s="7" t="s">
        <v>16</v>
      </c>
    </row>
    <row r="118" customFormat="false" ht="14.25" hidden="false" customHeight="false" outlineLevel="0" collapsed="false">
      <c r="C118" s="7" t="n">
        <v>1348</v>
      </c>
      <c r="D118" s="8" t="s">
        <v>225</v>
      </c>
      <c r="E118" s="7" t="s">
        <v>216</v>
      </c>
      <c r="F118" s="8" t="s">
        <v>14</v>
      </c>
      <c r="G118" s="9" t="n">
        <f aca="false">VLOOKUP(C118,[1]查询当前所有门店保管帐库存!$A$1:$E$1048576,5,0)</f>
        <v>1</v>
      </c>
      <c r="H118" s="7" t="s">
        <v>175</v>
      </c>
      <c r="I118" s="7" t="n">
        <v>1</v>
      </c>
      <c r="J118" s="0" t="n">
        <f aca="false">K118*I118</f>
        <v>1</v>
      </c>
      <c r="K118" s="7" t="s">
        <v>16</v>
      </c>
    </row>
    <row r="119" customFormat="false" ht="14.25" hidden="false" customHeight="false" outlineLevel="0" collapsed="false">
      <c r="C119" s="7" t="n">
        <v>1362</v>
      </c>
      <c r="D119" s="8" t="s">
        <v>226</v>
      </c>
      <c r="E119" s="7" t="s">
        <v>188</v>
      </c>
      <c r="F119" s="8" t="s">
        <v>23</v>
      </c>
      <c r="G119" s="9" t="n">
        <f aca="false">VLOOKUP(C119,[1]查询当前所有门店保管帐库存!$A$1:$E$1048576,5,0)</f>
        <v>2</v>
      </c>
      <c r="H119" s="7" t="s">
        <v>15</v>
      </c>
      <c r="I119" s="7" t="n">
        <v>4</v>
      </c>
      <c r="J119" s="0" t="n">
        <f aca="false">K119*I119</f>
        <v>4</v>
      </c>
      <c r="K119" s="7" t="s">
        <v>16</v>
      </c>
    </row>
    <row r="120" customFormat="false" ht="14.25" hidden="false" customHeight="false" outlineLevel="0" collapsed="false">
      <c r="C120" s="7" t="n">
        <v>1363</v>
      </c>
      <c r="D120" s="8" t="s">
        <v>214</v>
      </c>
      <c r="E120" s="7" t="s">
        <v>174</v>
      </c>
      <c r="F120" s="8" t="s">
        <v>23</v>
      </c>
      <c r="G120" s="9" t="n">
        <f aca="false">VLOOKUP(C120,[1]查询当前所有门店保管帐库存!$A$1:$E$1048576,5,0)</f>
        <v>2</v>
      </c>
      <c r="H120" s="7" t="s">
        <v>15</v>
      </c>
      <c r="I120" s="7" t="n">
        <v>1</v>
      </c>
      <c r="J120" s="0" t="n">
        <f aca="false">K120*I120</f>
        <v>1</v>
      </c>
      <c r="K120" s="7" t="s">
        <v>16</v>
      </c>
    </row>
    <row r="121" customFormat="false" ht="14.25" hidden="false" customHeight="false" outlineLevel="0" collapsed="false">
      <c r="C121" s="7" t="n">
        <v>1367</v>
      </c>
      <c r="D121" s="8" t="s">
        <v>220</v>
      </c>
      <c r="E121" s="7" t="s">
        <v>216</v>
      </c>
      <c r="F121" s="8" t="s">
        <v>23</v>
      </c>
      <c r="G121" s="9" t="n">
        <f aca="false">VLOOKUP(C121,[1]查询当前所有门店保管帐库存!$A$1:$E$1048576,5,0)</f>
        <v>2</v>
      </c>
      <c r="H121" s="7" t="s">
        <v>15</v>
      </c>
      <c r="I121" s="7" t="n">
        <v>4</v>
      </c>
      <c r="J121" s="0" t="n">
        <f aca="false">K121*I121</f>
        <v>4</v>
      </c>
      <c r="K121" s="7" t="s">
        <v>16</v>
      </c>
    </row>
    <row r="122" customFormat="false" ht="14.25" hidden="false" customHeight="false" outlineLevel="0" collapsed="false">
      <c r="C122" s="7" t="n">
        <v>1375</v>
      </c>
      <c r="D122" s="8" t="s">
        <v>186</v>
      </c>
      <c r="E122" s="7" t="s">
        <v>216</v>
      </c>
      <c r="F122" s="8" t="s">
        <v>23</v>
      </c>
      <c r="G122" s="9" t="n">
        <f aca="false">VLOOKUP(C122,[1]查询当前所有门店保管帐库存!$A$1:$E$1048576,5,0)</f>
        <v>1</v>
      </c>
      <c r="H122" s="7" t="s">
        <v>15</v>
      </c>
      <c r="I122" s="7" t="n">
        <v>1</v>
      </c>
      <c r="J122" s="0" t="n">
        <f aca="false">K122*I122</f>
        <v>1</v>
      </c>
      <c r="K122" s="7" t="s">
        <v>16</v>
      </c>
    </row>
    <row r="123" customFormat="false" ht="14.25" hidden="false" customHeight="false" outlineLevel="0" collapsed="false">
      <c r="C123" s="7" t="n">
        <v>1383</v>
      </c>
      <c r="D123" s="8" t="s">
        <v>227</v>
      </c>
      <c r="E123" s="7" t="s">
        <v>228</v>
      </c>
      <c r="F123" s="8" t="s">
        <v>14</v>
      </c>
      <c r="G123" s="9" t="n">
        <f aca="false">VLOOKUP(C123,[1]查询当前所有门店保管帐库存!$A$1:$E$1048576,5,0)</f>
        <v>2</v>
      </c>
      <c r="H123" s="7" t="s">
        <v>15</v>
      </c>
      <c r="I123" s="7" t="n">
        <v>1</v>
      </c>
      <c r="J123" s="0" t="n">
        <f aca="false">K123*I123</f>
        <v>1</v>
      </c>
      <c r="K123" s="7" t="s">
        <v>16</v>
      </c>
    </row>
    <row r="124" customFormat="false" ht="14.25" hidden="false" customHeight="false" outlineLevel="0" collapsed="false">
      <c r="C124" s="7" t="n">
        <v>1387</v>
      </c>
      <c r="D124" s="8" t="s">
        <v>229</v>
      </c>
      <c r="E124" s="7" t="s">
        <v>216</v>
      </c>
      <c r="F124" s="8" t="s">
        <v>14</v>
      </c>
      <c r="G124" s="9" t="n">
        <f aca="false">VLOOKUP(C124,[1]查询当前所有门店保管帐库存!$A$1:$E$1048576,5,0)</f>
        <v>3</v>
      </c>
      <c r="H124" s="7" t="s">
        <v>15</v>
      </c>
      <c r="I124" s="7" t="n">
        <v>3</v>
      </c>
      <c r="J124" s="0" t="n">
        <f aca="false">K124*I124</f>
        <v>3</v>
      </c>
      <c r="K124" s="7" t="s">
        <v>16</v>
      </c>
    </row>
    <row r="125" customFormat="false" ht="14.25" hidden="false" customHeight="false" outlineLevel="0" collapsed="false">
      <c r="C125" s="7" t="n">
        <v>1407</v>
      </c>
      <c r="D125" s="8" t="s">
        <v>230</v>
      </c>
      <c r="E125" s="7" t="s">
        <v>216</v>
      </c>
      <c r="F125" s="8" t="s">
        <v>23</v>
      </c>
      <c r="G125" s="9" t="n">
        <f aca="false">VLOOKUP(C125,[1]查询当前所有门店保管帐库存!$A$1:$E$1048576,5,0)</f>
        <v>1</v>
      </c>
      <c r="H125" s="7" t="s">
        <v>15</v>
      </c>
      <c r="I125" s="7" t="n">
        <v>1</v>
      </c>
      <c r="J125" s="0" t="n">
        <f aca="false">K125*I125</f>
        <v>1</v>
      </c>
      <c r="K125" s="7" t="s">
        <v>16</v>
      </c>
    </row>
    <row r="126" customFormat="false" ht="14.25" hidden="false" customHeight="false" outlineLevel="0" collapsed="false">
      <c r="C126" s="7" t="n">
        <v>1466</v>
      </c>
      <c r="D126" s="8" t="s">
        <v>231</v>
      </c>
      <c r="E126" s="7" t="s">
        <v>232</v>
      </c>
      <c r="F126" s="8" t="s">
        <v>14</v>
      </c>
      <c r="G126" s="9" t="n">
        <f aca="false">VLOOKUP(C126,[1]查询当前所有门店保管帐库存!$A$1:$E$1048576,5,0)</f>
        <v>2</v>
      </c>
      <c r="H126" s="7" t="s">
        <v>219</v>
      </c>
      <c r="I126" s="7" t="n">
        <v>3</v>
      </c>
      <c r="J126" s="0" t="n">
        <f aca="false">K126*I126</f>
        <v>3</v>
      </c>
      <c r="K126" s="7" t="s">
        <v>16</v>
      </c>
    </row>
    <row r="127" customFormat="false" ht="14.25" hidden="false" customHeight="false" outlineLevel="0" collapsed="false">
      <c r="C127" s="7" t="n">
        <v>1476</v>
      </c>
      <c r="D127" s="8" t="s">
        <v>233</v>
      </c>
      <c r="E127" s="7" t="s">
        <v>234</v>
      </c>
      <c r="F127" s="8" t="s">
        <v>23</v>
      </c>
      <c r="G127" s="9" t="n">
        <v>0</v>
      </c>
      <c r="H127" s="7"/>
      <c r="I127" s="7" t="n">
        <v>7</v>
      </c>
      <c r="J127" s="0" t="n">
        <v>0</v>
      </c>
      <c r="K127" s="7" t="s">
        <v>41</v>
      </c>
    </row>
    <row r="128" customFormat="false" ht="14.25" hidden="false" customHeight="false" outlineLevel="0" collapsed="false">
      <c r="C128" s="7" t="n">
        <v>1486</v>
      </c>
      <c r="D128" s="8" t="s">
        <v>235</v>
      </c>
      <c r="E128" s="7" t="s">
        <v>236</v>
      </c>
      <c r="F128" s="8" t="s">
        <v>23</v>
      </c>
      <c r="G128" s="9" t="n">
        <f aca="false">VLOOKUP(C128,[1]查询当前所有门店保管帐库存!$A$1:$E$1048576,5,0)</f>
        <v>2</v>
      </c>
      <c r="H128" s="7" t="s">
        <v>15</v>
      </c>
      <c r="I128" s="7" t="n">
        <v>6</v>
      </c>
      <c r="J128" s="0" t="n">
        <f aca="false">K128*I128</f>
        <v>6</v>
      </c>
      <c r="K128" s="7" t="s">
        <v>16</v>
      </c>
    </row>
    <row r="129" customFormat="false" ht="14.25" hidden="false" customHeight="false" outlineLevel="0" collapsed="false">
      <c r="C129" s="7" t="n">
        <v>1504</v>
      </c>
      <c r="D129" s="8" t="s">
        <v>237</v>
      </c>
      <c r="E129" s="7" t="s">
        <v>238</v>
      </c>
      <c r="F129" s="8" t="s">
        <v>14</v>
      </c>
      <c r="G129" s="9" t="n">
        <v>0</v>
      </c>
      <c r="H129" s="7" t="s">
        <v>15</v>
      </c>
      <c r="I129" s="7" t="n">
        <v>2</v>
      </c>
      <c r="J129" s="0" t="n">
        <f aca="false">K129*I129</f>
        <v>2</v>
      </c>
      <c r="K129" s="7" t="s">
        <v>16</v>
      </c>
    </row>
    <row r="130" customFormat="false" ht="14.25" hidden="false" customHeight="false" outlineLevel="0" collapsed="false">
      <c r="C130" s="7" t="n">
        <v>1509</v>
      </c>
      <c r="D130" s="8" t="s">
        <v>239</v>
      </c>
      <c r="E130" s="7" t="s">
        <v>240</v>
      </c>
      <c r="F130" s="8" t="s">
        <v>14</v>
      </c>
      <c r="G130" s="9" t="n">
        <f aca="false">VLOOKUP(C130,[1]查询当前所有门店保管帐库存!$A$1:$E$1048576,5,0)</f>
        <v>1</v>
      </c>
      <c r="H130" s="7" t="s">
        <v>15</v>
      </c>
      <c r="I130" s="7" t="n">
        <v>1</v>
      </c>
      <c r="J130" s="0" t="n">
        <f aca="false">K130*I130</f>
        <v>1</v>
      </c>
      <c r="K130" s="7" t="s">
        <v>16</v>
      </c>
    </row>
    <row r="131" customFormat="false" ht="14.25" hidden="false" customHeight="false" outlineLevel="0" collapsed="false">
      <c r="C131" s="7" t="n">
        <v>1514</v>
      </c>
      <c r="D131" s="8" t="s">
        <v>241</v>
      </c>
      <c r="E131" s="7" t="s">
        <v>242</v>
      </c>
      <c r="F131" s="8" t="s">
        <v>14</v>
      </c>
      <c r="G131" s="9" t="n">
        <f aca="false">VLOOKUP(C131,[1]查询当前所有门店保管帐库存!$A$1:$E$1048576,5,0)</f>
        <v>4</v>
      </c>
      <c r="H131" s="7" t="s">
        <v>15</v>
      </c>
      <c r="I131" s="7" t="n">
        <v>5</v>
      </c>
      <c r="J131" s="0" t="n">
        <f aca="false">K131*I131</f>
        <v>5</v>
      </c>
      <c r="K131" s="7" t="s">
        <v>16</v>
      </c>
    </row>
    <row r="132" customFormat="false" ht="14.25" hidden="false" customHeight="false" outlineLevel="0" collapsed="false">
      <c r="C132" s="7" t="n">
        <v>1516</v>
      </c>
      <c r="D132" s="8" t="s">
        <v>243</v>
      </c>
      <c r="E132" s="7" t="s">
        <v>244</v>
      </c>
      <c r="F132" s="8" t="s">
        <v>23</v>
      </c>
      <c r="G132" s="9" t="n">
        <f aca="false">VLOOKUP(C132,[1]查询当前所有门店保管帐库存!$A$1:$E$1048576,5,0)</f>
        <v>1</v>
      </c>
      <c r="H132" s="7" t="s">
        <v>15</v>
      </c>
      <c r="I132" s="7" t="n">
        <v>1</v>
      </c>
      <c r="J132" s="0" t="n">
        <f aca="false">K132*I132</f>
        <v>1</v>
      </c>
      <c r="K132" s="7" t="s">
        <v>16</v>
      </c>
    </row>
    <row r="133" customFormat="false" ht="14.25" hidden="false" customHeight="false" outlineLevel="0" collapsed="false">
      <c r="C133" s="7" t="n">
        <v>1523</v>
      </c>
      <c r="D133" s="8" t="s">
        <v>245</v>
      </c>
      <c r="E133" s="7" t="s">
        <v>51</v>
      </c>
      <c r="F133" s="8" t="s">
        <v>23</v>
      </c>
      <c r="G133" s="9" t="n">
        <v>0</v>
      </c>
      <c r="H133" s="7" t="s">
        <v>15</v>
      </c>
      <c r="I133" s="7" t="n">
        <v>1</v>
      </c>
      <c r="J133" s="0" t="n">
        <f aca="false">K133*I133</f>
        <v>1</v>
      </c>
      <c r="K133" s="7" t="s">
        <v>16</v>
      </c>
    </row>
    <row r="134" customFormat="false" ht="14.25" hidden="false" customHeight="false" outlineLevel="0" collapsed="false">
      <c r="C134" s="7" t="n">
        <v>1544</v>
      </c>
      <c r="D134" s="8" t="s">
        <v>246</v>
      </c>
      <c r="E134" s="7" t="s">
        <v>247</v>
      </c>
      <c r="F134" s="8" t="s">
        <v>14</v>
      </c>
      <c r="G134" s="9" t="n">
        <f aca="false">VLOOKUP(C134,[1]查询当前所有门店保管帐库存!$A$1:$E$1048576,5,0)</f>
        <v>3</v>
      </c>
      <c r="H134" s="7" t="s">
        <v>15</v>
      </c>
      <c r="I134" s="7" t="n">
        <v>6</v>
      </c>
      <c r="J134" s="0" t="n">
        <f aca="false">K134*I134</f>
        <v>6</v>
      </c>
      <c r="K134" s="7" t="s">
        <v>16</v>
      </c>
    </row>
    <row r="135" customFormat="false" ht="14.25" hidden="false" customHeight="false" outlineLevel="0" collapsed="false">
      <c r="C135" s="7" t="n">
        <v>1545</v>
      </c>
      <c r="D135" s="8" t="s">
        <v>248</v>
      </c>
      <c r="E135" s="7" t="s">
        <v>249</v>
      </c>
      <c r="F135" s="8" t="s">
        <v>23</v>
      </c>
      <c r="G135" s="9" t="n">
        <f aca="false">VLOOKUP(C135,[1]查询当前所有门店保管帐库存!$A$1:$E$1048576,5,0)</f>
        <v>1</v>
      </c>
      <c r="H135" s="7" t="s">
        <v>15</v>
      </c>
      <c r="I135" s="7" t="n">
        <v>1</v>
      </c>
      <c r="J135" s="0" t="n">
        <f aca="false">K135*I135</f>
        <v>1</v>
      </c>
      <c r="K135" s="7" t="s">
        <v>16</v>
      </c>
    </row>
    <row r="136" customFormat="false" ht="14.25" hidden="false" customHeight="false" outlineLevel="0" collapsed="false">
      <c r="C136" s="7" t="n">
        <v>1561</v>
      </c>
      <c r="D136" s="8" t="s">
        <v>250</v>
      </c>
      <c r="E136" s="7" t="s">
        <v>251</v>
      </c>
      <c r="F136" s="8" t="s">
        <v>14</v>
      </c>
      <c r="G136" s="9" t="n">
        <v>0</v>
      </c>
      <c r="H136" s="7" t="s">
        <v>15</v>
      </c>
      <c r="I136" s="7" t="n">
        <v>4</v>
      </c>
      <c r="J136" s="0" t="n">
        <v>0</v>
      </c>
      <c r="K136" s="7" t="s">
        <v>41</v>
      </c>
    </row>
    <row r="137" customFormat="false" ht="14.25" hidden="false" customHeight="false" outlineLevel="0" collapsed="false">
      <c r="C137" s="7" t="n">
        <v>1603</v>
      </c>
      <c r="D137" s="8" t="s">
        <v>252</v>
      </c>
      <c r="E137" s="7" t="s">
        <v>253</v>
      </c>
      <c r="F137" s="8" t="s">
        <v>14</v>
      </c>
      <c r="G137" s="9" t="n">
        <v>0</v>
      </c>
      <c r="H137" s="7" t="s">
        <v>15</v>
      </c>
      <c r="I137" s="7" t="n">
        <v>4</v>
      </c>
      <c r="J137" s="0" t="n">
        <f aca="false">K137*I137</f>
        <v>1.3332</v>
      </c>
      <c r="K137" s="7" t="s">
        <v>254</v>
      </c>
    </row>
    <row r="138" customFormat="false" ht="14.25" hidden="false" customHeight="false" outlineLevel="0" collapsed="false">
      <c r="C138" s="7" t="n">
        <v>1623</v>
      </c>
      <c r="D138" s="8" t="s">
        <v>255</v>
      </c>
      <c r="E138" s="7" t="s">
        <v>256</v>
      </c>
      <c r="F138" s="8" t="s">
        <v>199</v>
      </c>
      <c r="G138" s="9" t="n">
        <f aca="false">VLOOKUP(C138,[1]查询当前所有门店保管帐库存!$A$1:$E$1048576,5,0)</f>
        <v>2</v>
      </c>
      <c r="H138" s="7" t="s">
        <v>15</v>
      </c>
      <c r="I138" s="7" t="n">
        <v>1</v>
      </c>
      <c r="J138" s="0" t="n">
        <f aca="false">K138*I138</f>
        <v>1</v>
      </c>
      <c r="K138" s="7" t="s">
        <v>16</v>
      </c>
    </row>
    <row r="139" customFormat="false" ht="14.25" hidden="false" customHeight="false" outlineLevel="0" collapsed="false">
      <c r="C139" s="7" t="n">
        <v>1626</v>
      </c>
      <c r="D139" s="8" t="s">
        <v>257</v>
      </c>
      <c r="E139" s="7" t="s">
        <v>258</v>
      </c>
      <c r="F139" s="8" t="s">
        <v>14</v>
      </c>
      <c r="G139" s="9" t="n">
        <f aca="false">VLOOKUP(C139,[1]查询当前所有门店保管帐库存!$A$1:$E$1048576,5,0)</f>
        <v>0.833333</v>
      </c>
      <c r="H139" s="7" t="s">
        <v>15</v>
      </c>
      <c r="I139" s="7" t="n">
        <v>1</v>
      </c>
      <c r="J139" s="0" t="n">
        <f aca="false">K139*I139</f>
        <v>1</v>
      </c>
      <c r="K139" s="7" t="s">
        <v>16</v>
      </c>
    </row>
    <row r="140" customFormat="false" ht="14.25" hidden="false" customHeight="false" outlineLevel="0" collapsed="false">
      <c r="C140" s="7" t="n">
        <v>1631</v>
      </c>
      <c r="D140" s="8" t="s">
        <v>259</v>
      </c>
      <c r="E140" s="7" t="s">
        <v>260</v>
      </c>
      <c r="F140" s="8" t="s">
        <v>14</v>
      </c>
      <c r="G140" s="9" t="n">
        <f aca="false">VLOOKUP(C140,[1]查询当前所有门店保管帐库存!$A$1:$E$1048576,5,0)</f>
        <v>3</v>
      </c>
      <c r="H140" s="7" t="s">
        <v>175</v>
      </c>
      <c r="I140" s="7" t="n">
        <v>7</v>
      </c>
      <c r="J140" s="0" t="n">
        <f aca="false">K140*I140</f>
        <v>7</v>
      </c>
      <c r="K140" s="7" t="s">
        <v>16</v>
      </c>
    </row>
    <row r="141" customFormat="false" ht="14.25" hidden="false" customHeight="false" outlineLevel="0" collapsed="false">
      <c r="C141" s="7" t="n">
        <v>1632</v>
      </c>
      <c r="D141" s="8" t="s">
        <v>261</v>
      </c>
      <c r="E141" s="7" t="s">
        <v>262</v>
      </c>
      <c r="F141" s="8" t="s">
        <v>199</v>
      </c>
      <c r="G141" s="9" t="n">
        <f aca="false">VLOOKUP(C141,[1]查询当前所有门店保管帐库存!$A$1:$E$1048576,5,0)</f>
        <v>2</v>
      </c>
      <c r="H141" s="7" t="s">
        <v>15</v>
      </c>
      <c r="I141" s="7" t="n">
        <v>2</v>
      </c>
      <c r="J141" s="0" t="n">
        <f aca="false">K141*I141</f>
        <v>2</v>
      </c>
      <c r="K141" s="7" t="s">
        <v>16</v>
      </c>
    </row>
    <row r="142" customFormat="false" ht="14.25" hidden="false" customHeight="false" outlineLevel="0" collapsed="false">
      <c r="C142" s="7" t="n">
        <v>1635</v>
      </c>
      <c r="D142" s="8" t="s">
        <v>263</v>
      </c>
      <c r="E142" s="7" t="s">
        <v>264</v>
      </c>
      <c r="F142" s="8" t="s">
        <v>14</v>
      </c>
      <c r="G142" s="9" t="n">
        <f aca="false">VLOOKUP(C142,[1]查询当前所有门店保管帐库存!$A$1:$E$1048576,5,0)</f>
        <v>0.83337</v>
      </c>
      <c r="H142" s="7" t="s">
        <v>15</v>
      </c>
      <c r="I142" s="7" t="n">
        <v>3</v>
      </c>
      <c r="J142" s="0" t="n">
        <f aca="false">K142*I142</f>
        <v>0.9999</v>
      </c>
      <c r="K142" s="7" t="s">
        <v>254</v>
      </c>
    </row>
    <row r="143" customFormat="false" ht="14.25" hidden="false" customHeight="false" outlineLevel="0" collapsed="false">
      <c r="C143" s="7" t="n">
        <v>1637</v>
      </c>
      <c r="D143" s="8" t="s">
        <v>265</v>
      </c>
      <c r="E143" s="7" t="s">
        <v>266</v>
      </c>
      <c r="F143" s="8" t="s">
        <v>14</v>
      </c>
      <c r="G143" s="9" t="n">
        <f aca="false">VLOOKUP(C143,[1]查询当前所有门店保管帐库存!$A$1:$E$1048576,5,0)</f>
        <v>5</v>
      </c>
      <c r="H143" s="7" t="s">
        <v>15</v>
      </c>
      <c r="I143" s="7" t="n">
        <v>7</v>
      </c>
      <c r="J143" s="0" t="n">
        <f aca="false">K143*I143</f>
        <v>7</v>
      </c>
      <c r="K143" s="7" t="s">
        <v>16</v>
      </c>
    </row>
    <row r="144" customFormat="false" ht="14.25" hidden="false" customHeight="false" outlineLevel="0" collapsed="false">
      <c r="C144" s="7" t="n">
        <v>1638</v>
      </c>
      <c r="D144" s="8" t="s">
        <v>267</v>
      </c>
      <c r="E144" s="7" t="s">
        <v>268</v>
      </c>
      <c r="F144" s="8" t="s">
        <v>14</v>
      </c>
      <c r="G144" s="9" t="n">
        <f aca="false">VLOOKUP(C144,[1]查询当前所有门店保管帐库存!$A$1:$E$1048576,5,0)</f>
        <v>3</v>
      </c>
      <c r="H144" s="7" t="s">
        <v>15</v>
      </c>
      <c r="I144" s="7" t="n">
        <v>3</v>
      </c>
      <c r="J144" s="0" t="n">
        <f aca="false">K144*I144</f>
        <v>3</v>
      </c>
      <c r="K144" s="7" t="s">
        <v>16</v>
      </c>
    </row>
    <row r="145" customFormat="false" ht="14.25" hidden="false" customHeight="false" outlineLevel="0" collapsed="false">
      <c r="C145" s="7" t="n">
        <v>1645</v>
      </c>
      <c r="D145" s="8" t="s">
        <v>269</v>
      </c>
      <c r="E145" s="7" t="s">
        <v>270</v>
      </c>
      <c r="F145" s="8" t="s">
        <v>14</v>
      </c>
      <c r="G145" s="9" t="n">
        <f aca="false">VLOOKUP(C145,[1]查询当前所有门店保管帐库存!$A$1:$E$1048576,5,0)</f>
        <v>2</v>
      </c>
      <c r="H145" s="7" t="s">
        <v>15</v>
      </c>
      <c r="I145" s="7" t="n">
        <v>2</v>
      </c>
      <c r="J145" s="0" t="n">
        <f aca="false">K145*I145</f>
        <v>2</v>
      </c>
      <c r="K145" s="7" t="s">
        <v>16</v>
      </c>
    </row>
    <row r="146" customFormat="false" ht="14.25" hidden="false" customHeight="false" outlineLevel="0" collapsed="false">
      <c r="C146" s="7" t="n">
        <v>1650</v>
      </c>
      <c r="D146" s="8" t="s">
        <v>271</v>
      </c>
      <c r="E146" s="7" t="s">
        <v>262</v>
      </c>
      <c r="F146" s="8" t="s">
        <v>14</v>
      </c>
      <c r="G146" s="9" t="n">
        <f aca="false">VLOOKUP(C146,[1]查询当前所有门店保管帐库存!$A$1:$E$1048576,5,0)</f>
        <v>2</v>
      </c>
      <c r="H146" s="7" t="s">
        <v>15</v>
      </c>
      <c r="I146" s="7" t="n">
        <v>2</v>
      </c>
      <c r="J146" s="0" t="n">
        <f aca="false">K146*I146</f>
        <v>2</v>
      </c>
      <c r="K146" s="7" t="s">
        <v>16</v>
      </c>
    </row>
    <row r="147" customFormat="false" ht="14.25" hidden="false" customHeight="false" outlineLevel="0" collapsed="false">
      <c r="C147" s="7" t="n">
        <v>1663</v>
      </c>
      <c r="D147" s="8" t="s">
        <v>272</v>
      </c>
      <c r="E147" s="7" t="s">
        <v>273</v>
      </c>
      <c r="F147" s="8" t="s">
        <v>14</v>
      </c>
      <c r="G147" s="9" t="n">
        <v>0</v>
      </c>
      <c r="H147" s="7" t="s">
        <v>15</v>
      </c>
      <c r="I147" s="7" t="n">
        <v>7</v>
      </c>
      <c r="J147" s="0" t="n">
        <f aca="false">K147*I147</f>
        <v>5.9633</v>
      </c>
      <c r="K147" s="7" t="s">
        <v>274</v>
      </c>
    </row>
    <row r="148" customFormat="false" ht="14.25" hidden="false" customHeight="false" outlineLevel="0" collapsed="false">
      <c r="C148" s="7" t="n">
        <v>1692</v>
      </c>
      <c r="D148" s="8" t="s">
        <v>275</v>
      </c>
      <c r="E148" s="7" t="s">
        <v>276</v>
      </c>
      <c r="F148" s="8" t="s">
        <v>14</v>
      </c>
      <c r="G148" s="9" t="n">
        <f aca="false">VLOOKUP(C148,[1]查询当前所有门店保管帐库存!$A$1:$E$1048576,5,0)</f>
        <v>2</v>
      </c>
      <c r="H148" s="7" t="s">
        <v>15</v>
      </c>
      <c r="I148" s="7" t="n">
        <v>5</v>
      </c>
      <c r="J148" s="0" t="n">
        <f aca="false">K148*I148</f>
        <v>5</v>
      </c>
      <c r="K148" s="7" t="s">
        <v>16</v>
      </c>
    </row>
    <row r="149" customFormat="false" ht="14.25" hidden="false" customHeight="false" outlineLevel="0" collapsed="false">
      <c r="C149" s="7" t="n">
        <v>1713</v>
      </c>
      <c r="D149" s="8" t="s">
        <v>277</v>
      </c>
      <c r="E149" s="7" t="s">
        <v>205</v>
      </c>
      <c r="F149" s="8" t="s">
        <v>14</v>
      </c>
      <c r="G149" s="9" t="n">
        <f aca="false">VLOOKUP(C149,[1]查询当前所有门店保管帐库存!$A$1:$E$1048576,5,0)</f>
        <v>3</v>
      </c>
      <c r="H149" s="7" t="s">
        <v>219</v>
      </c>
      <c r="I149" s="7" t="n">
        <v>2</v>
      </c>
      <c r="J149" s="0" t="n">
        <f aca="false">K149*I149</f>
        <v>2</v>
      </c>
      <c r="K149" s="7" t="s">
        <v>16</v>
      </c>
    </row>
    <row r="150" customFormat="false" ht="14.25" hidden="false" customHeight="false" outlineLevel="0" collapsed="false">
      <c r="C150" s="7" t="n">
        <v>1753</v>
      </c>
      <c r="D150" s="8" t="s">
        <v>278</v>
      </c>
      <c r="E150" s="7" t="s">
        <v>279</v>
      </c>
      <c r="F150" s="8" t="s">
        <v>199</v>
      </c>
      <c r="G150" s="9" t="n">
        <f aca="false">VLOOKUP(C150,[1]查询当前所有门店保管帐库存!$A$1:$E$1048576,5,0)</f>
        <v>2</v>
      </c>
      <c r="H150" s="7" t="s">
        <v>15</v>
      </c>
      <c r="I150" s="7" t="n">
        <v>5</v>
      </c>
      <c r="J150" s="0" t="n">
        <f aca="false">K150*I150</f>
        <v>5</v>
      </c>
      <c r="K150" s="7" t="s">
        <v>16</v>
      </c>
    </row>
    <row r="151" customFormat="false" ht="14.25" hidden="false" customHeight="false" outlineLevel="0" collapsed="false">
      <c r="C151" s="7" t="n">
        <v>1779</v>
      </c>
      <c r="D151" s="8" t="s">
        <v>280</v>
      </c>
      <c r="E151" s="7" t="s">
        <v>281</v>
      </c>
      <c r="F151" s="8" t="s">
        <v>14</v>
      </c>
      <c r="G151" s="9" t="n">
        <f aca="false">VLOOKUP(C151,[1]查询当前所有门店保管帐库存!$A$1:$E$1048576,5,0)</f>
        <v>2</v>
      </c>
      <c r="H151" s="7" t="s">
        <v>15</v>
      </c>
      <c r="I151" s="7" t="n">
        <v>1</v>
      </c>
      <c r="J151" s="0" t="n">
        <f aca="false">K151*I151</f>
        <v>1</v>
      </c>
      <c r="K151" s="7" t="s">
        <v>16</v>
      </c>
    </row>
    <row r="152" customFormat="false" ht="14.25" hidden="false" customHeight="false" outlineLevel="0" collapsed="false">
      <c r="C152" s="7" t="n">
        <v>1782</v>
      </c>
      <c r="D152" s="8" t="s">
        <v>282</v>
      </c>
      <c r="E152" s="7" t="s">
        <v>283</v>
      </c>
      <c r="F152" s="8" t="s">
        <v>23</v>
      </c>
      <c r="G152" s="9" t="n">
        <v>0</v>
      </c>
      <c r="H152" s="7" t="s">
        <v>15</v>
      </c>
      <c r="I152" s="7" t="n">
        <v>3</v>
      </c>
      <c r="J152" s="0" t="n">
        <f aca="false">K152*I152</f>
        <v>3</v>
      </c>
      <c r="K152" s="7" t="s">
        <v>16</v>
      </c>
    </row>
    <row r="153" customFormat="false" ht="14.25" hidden="false" customHeight="false" outlineLevel="0" collapsed="false">
      <c r="C153" s="7" t="n">
        <v>1788</v>
      </c>
      <c r="D153" s="8" t="s">
        <v>284</v>
      </c>
      <c r="E153" s="7" t="s">
        <v>283</v>
      </c>
      <c r="F153" s="8" t="s">
        <v>23</v>
      </c>
      <c r="G153" s="9" t="n">
        <f aca="false">VLOOKUP(C153,[1]查询当前所有门店保管帐库存!$A$1:$E$1048576,5,0)</f>
        <v>1</v>
      </c>
      <c r="H153" s="7" t="s">
        <v>15</v>
      </c>
      <c r="I153" s="7" t="n">
        <v>1</v>
      </c>
      <c r="J153" s="0" t="n">
        <f aca="false">K153*I153</f>
        <v>1</v>
      </c>
      <c r="K153" s="7" t="s">
        <v>16</v>
      </c>
    </row>
    <row r="154" customFormat="false" ht="14.25" hidden="false" customHeight="false" outlineLevel="0" collapsed="false">
      <c r="C154" s="7" t="n">
        <v>1792</v>
      </c>
      <c r="D154" s="8" t="s">
        <v>285</v>
      </c>
      <c r="E154" s="7" t="s">
        <v>286</v>
      </c>
      <c r="F154" s="8" t="s">
        <v>23</v>
      </c>
      <c r="G154" s="9" t="n">
        <f aca="false">VLOOKUP(C154,[1]查询当前所有门店保管帐库存!$A$1:$E$1048576,5,0)</f>
        <v>1</v>
      </c>
      <c r="H154" s="7" t="s">
        <v>175</v>
      </c>
      <c r="I154" s="7" t="n">
        <v>2</v>
      </c>
      <c r="J154" s="0" t="n">
        <f aca="false">K154*I154</f>
        <v>2</v>
      </c>
      <c r="K154" s="7" t="s">
        <v>16</v>
      </c>
    </row>
    <row r="155" customFormat="false" ht="14.25" hidden="false" customHeight="false" outlineLevel="0" collapsed="false">
      <c r="C155" s="7" t="n">
        <v>1797</v>
      </c>
      <c r="D155" s="8" t="s">
        <v>287</v>
      </c>
      <c r="E155" s="7" t="s">
        <v>288</v>
      </c>
      <c r="F155" s="8" t="s">
        <v>14</v>
      </c>
      <c r="G155" s="9" t="n">
        <f aca="false">VLOOKUP(C155,[1]查询当前所有门店保管帐库存!$A$1:$E$1048576,5,0)</f>
        <v>3</v>
      </c>
      <c r="H155" s="7" t="s">
        <v>15</v>
      </c>
      <c r="I155" s="7" t="n">
        <v>6</v>
      </c>
      <c r="J155" s="0" t="n">
        <f aca="false">K155*I155</f>
        <v>6</v>
      </c>
      <c r="K155" s="7" t="s">
        <v>16</v>
      </c>
    </row>
    <row r="156" customFormat="false" ht="14.25" hidden="false" customHeight="false" outlineLevel="0" collapsed="false">
      <c r="C156" s="7" t="n">
        <v>1800</v>
      </c>
      <c r="D156" s="8" t="s">
        <v>289</v>
      </c>
      <c r="E156" s="7" t="s">
        <v>283</v>
      </c>
      <c r="F156" s="8" t="s">
        <v>23</v>
      </c>
      <c r="G156" s="9" t="n">
        <f aca="false">VLOOKUP(C156,[1]查询当前所有门店保管帐库存!$A$1:$E$1048576,5,0)</f>
        <v>5</v>
      </c>
      <c r="H156" s="7" t="s">
        <v>290</v>
      </c>
      <c r="I156" s="7" t="n">
        <v>3</v>
      </c>
      <c r="J156" s="0" t="n">
        <f aca="false">K156*I156</f>
        <v>1.9287</v>
      </c>
      <c r="K156" s="7" t="s">
        <v>291</v>
      </c>
    </row>
    <row r="157" customFormat="false" ht="14.25" hidden="false" customHeight="false" outlineLevel="0" collapsed="false">
      <c r="C157" s="7" t="n">
        <v>1801</v>
      </c>
      <c r="D157" s="8" t="s">
        <v>292</v>
      </c>
      <c r="E157" s="7" t="s">
        <v>281</v>
      </c>
      <c r="F157" s="8" t="s">
        <v>14</v>
      </c>
      <c r="G157" s="9" t="n">
        <f aca="false">VLOOKUP(C157,[1]查询当前所有门店保管帐库存!$A$1:$E$1048576,5,0)</f>
        <v>3</v>
      </c>
      <c r="H157" s="7" t="s">
        <v>15</v>
      </c>
      <c r="I157" s="7" t="n">
        <v>2</v>
      </c>
      <c r="J157" s="0" t="n">
        <f aca="false">K157*I157</f>
        <v>2</v>
      </c>
      <c r="K157" s="7" t="s">
        <v>16</v>
      </c>
    </row>
    <row r="158" customFormat="false" ht="14.25" hidden="false" customHeight="false" outlineLevel="0" collapsed="false">
      <c r="C158" s="7" t="n">
        <v>1804</v>
      </c>
      <c r="D158" s="8" t="s">
        <v>293</v>
      </c>
      <c r="E158" s="7" t="s">
        <v>281</v>
      </c>
      <c r="F158" s="8" t="s">
        <v>14</v>
      </c>
      <c r="G158" s="9" t="n">
        <f aca="false">VLOOKUP(C158,[1]查询当前所有门店保管帐库存!$A$1:$E$1048576,5,0)</f>
        <v>2</v>
      </c>
      <c r="H158" s="7" t="s">
        <v>290</v>
      </c>
      <c r="I158" s="7" t="n">
        <v>5</v>
      </c>
      <c r="J158" s="0" t="n">
        <f aca="false">K158*I158</f>
        <v>5</v>
      </c>
      <c r="K158" s="7" t="s">
        <v>16</v>
      </c>
    </row>
    <row r="159" customFormat="false" ht="14.25" hidden="false" customHeight="false" outlineLevel="0" collapsed="false">
      <c r="C159" s="7" t="n">
        <v>1805</v>
      </c>
      <c r="D159" s="8" t="s">
        <v>294</v>
      </c>
      <c r="E159" s="7" t="s">
        <v>283</v>
      </c>
      <c r="F159" s="8" t="s">
        <v>23</v>
      </c>
      <c r="G159" s="9" t="n">
        <v>0</v>
      </c>
      <c r="H159" s="7" t="s">
        <v>15</v>
      </c>
      <c r="I159" s="7" t="n">
        <v>6</v>
      </c>
      <c r="J159" s="0" t="n">
        <f aca="false">K159*I159</f>
        <v>0.3</v>
      </c>
      <c r="K159" s="7" t="s">
        <v>295</v>
      </c>
    </row>
    <row r="160" customFormat="false" ht="14.25" hidden="false" customHeight="false" outlineLevel="0" collapsed="false">
      <c r="C160" s="7" t="n">
        <v>1818</v>
      </c>
      <c r="D160" s="8" t="s">
        <v>296</v>
      </c>
      <c r="E160" s="7" t="s">
        <v>297</v>
      </c>
      <c r="F160" s="8" t="s">
        <v>23</v>
      </c>
      <c r="G160" s="9" t="n">
        <f aca="false">VLOOKUP(C160,[1]查询当前所有门店保管帐库存!$A$1:$E$1048576,5,0)</f>
        <v>2</v>
      </c>
      <c r="H160" s="7" t="s">
        <v>15</v>
      </c>
      <c r="I160" s="7" t="n">
        <v>4</v>
      </c>
      <c r="J160" s="0" t="n">
        <f aca="false">K160*I160</f>
        <v>4</v>
      </c>
      <c r="K160" s="7" t="s">
        <v>16</v>
      </c>
    </row>
    <row r="161" customFormat="false" ht="14.25" hidden="false" customHeight="false" outlineLevel="0" collapsed="false">
      <c r="C161" s="7" t="n">
        <v>1823</v>
      </c>
      <c r="D161" s="8" t="s">
        <v>298</v>
      </c>
      <c r="E161" s="7" t="s">
        <v>299</v>
      </c>
      <c r="F161" s="8" t="s">
        <v>20</v>
      </c>
      <c r="G161" s="9" t="n">
        <f aca="false">VLOOKUP(C161,[1]查询当前所有门店保管帐库存!$A$1:$E$1048576,5,0)</f>
        <v>1</v>
      </c>
      <c r="H161" s="7" t="s">
        <v>15</v>
      </c>
      <c r="I161" s="7" t="n">
        <v>2</v>
      </c>
      <c r="J161" s="0" t="n">
        <f aca="false">K161*I161</f>
        <v>2</v>
      </c>
      <c r="K161" s="7" t="s">
        <v>16</v>
      </c>
    </row>
    <row r="162" customFormat="false" ht="14.25" hidden="false" customHeight="false" outlineLevel="0" collapsed="false">
      <c r="C162" s="7" t="n">
        <v>1824</v>
      </c>
      <c r="D162" s="8" t="s">
        <v>300</v>
      </c>
      <c r="E162" s="7" t="s">
        <v>144</v>
      </c>
      <c r="F162" s="8" t="s">
        <v>20</v>
      </c>
      <c r="G162" s="9" t="n">
        <f aca="false">VLOOKUP(C162,[1]查询当前所有门店保管帐库存!$A$1:$E$1048576,5,0)</f>
        <v>1</v>
      </c>
      <c r="H162" s="7" t="s">
        <v>15</v>
      </c>
      <c r="I162" s="7" t="n">
        <v>3</v>
      </c>
      <c r="J162" s="0" t="n">
        <f aca="false">K162*I162</f>
        <v>0.9999</v>
      </c>
      <c r="K162" s="7" t="s">
        <v>254</v>
      </c>
    </row>
    <row r="163" customFormat="false" ht="14.25" hidden="false" customHeight="false" outlineLevel="0" collapsed="false">
      <c r="C163" s="7" t="n">
        <v>1825</v>
      </c>
      <c r="D163" s="8" t="s">
        <v>301</v>
      </c>
      <c r="E163" s="7" t="s">
        <v>22</v>
      </c>
      <c r="F163" s="8" t="s">
        <v>23</v>
      </c>
      <c r="G163" s="9" t="n">
        <f aca="false">VLOOKUP(C163,[1]查询当前所有门店保管帐库存!$A$1:$E$1048576,5,0)</f>
        <v>1</v>
      </c>
      <c r="H163" s="7" t="s">
        <v>15</v>
      </c>
      <c r="I163" s="7" t="n">
        <v>1</v>
      </c>
      <c r="J163" s="0" t="n">
        <f aca="false">K163*I163</f>
        <v>1</v>
      </c>
      <c r="K163" s="7" t="s">
        <v>16</v>
      </c>
    </row>
    <row r="164" customFormat="false" ht="14.25" hidden="false" customHeight="false" outlineLevel="0" collapsed="false">
      <c r="C164" s="7" t="n">
        <v>1827</v>
      </c>
      <c r="D164" s="7" t="s">
        <v>302</v>
      </c>
      <c r="E164" s="7" t="s">
        <v>19</v>
      </c>
      <c r="F164" s="8" t="s">
        <v>20</v>
      </c>
      <c r="G164" s="9" t="n">
        <v>0</v>
      </c>
      <c r="H164" s="7" t="s">
        <v>15</v>
      </c>
      <c r="I164" s="7" t="n">
        <v>1</v>
      </c>
      <c r="J164" s="0" t="n">
        <f aca="false">K164*I164</f>
        <v>1</v>
      </c>
      <c r="K164" s="7" t="s">
        <v>16</v>
      </c>
    </row>
    <row r="165" customFormat="false" ht="14.25" hidden="false" customHeight="false" outlineLevel="0" collapsed="false">
      <c r="C165" s="7" t="n">
        <v>1829</v>
      </c>
      <c r="D165" s="8" t="s">
        <v>303</v>
      </c>
      <c r="E165" s="7" t="s">
        <v>304</v>
      </c>
      <c r="F165" s="8" t="s">
        <v>23</v>
      </c>
      <c r="G165" s="9" t="n">
        <f aca="false">VLOOKUP(C165,[1]查询当前所有门店保管帐库存!$A$1:$E$1048576,5,0)</f>
        <v>10</v>
      </c>
      <c r="H165" s="7" t="s">
        <v>15</v>
      </c>
      <c r="I165" s="7" t="n">
        <v>1</v>
      </c>
      <c r="J165" s="0" t="n">
        <f aca="false">K165*I165</f>
        <v>1</v>
      </c>
      <c r="K165" s="7" t="s">
        <v>16</v>
      </c>
    </row>
    <row r="166" customFormat="false" ht="14.25" hidden="false" customHeight="false" outlineLevel="0" collapsed="false">
      <c r="C166" s="7" t="n">
        <v>1835</v>
      </c>
      <c r="D166" s="8" t="s">
        <v>305</v>
      </c>
      <c r="E166" s="7" t="s">
        <v>286</v>
      </c>
      <c r="F166" s="8" t="s">
        <v>23</v>
      </c>
      <c r="G166" s="9" t="n">
        <f aca="false">VLOOKUP(C166,[1]查询当前所有门店保管帐库存!$A$1:$E$1048576,5,0)</f>
        <v>1</v>
      </c>
      <c r="H166" s="7" t="s">
        <v>15</v>
      </c>
      <c r="I166" s="7" t="n">
        <v>4</v>
      </c>
      <c r="J166" s="0" t="n">
        <f aca="false">K166*I166</f>
        <v>4</v>
      </c>
      <c r="K166" s="7" t="s">
        <v>16</v>
      </c>
    </row>
    <row r="167" customFormat="false" ht="14.25" hidden="false" customHeight="false" outlineLevel="0" collapsed="false">
      <c r="C167" s="7" t="n">
        <v>1836</v>
      </c>
      <c r="D167" s="8" t="s">
        <v>306</v>
      </c>
      <c r="E167" s="7" t="s">
        <v>307</v>
      </c>
      <c r="F167" s="8" t="s">
        <v>14</v>
      </c>
      <c r="G167" s="9" t="n">
        <v>0</v>
      </c>
      <c r="H167" s="7" t="s">
        <v>219</v>
      </c>
      <c r="I167" s="7" t="n">
        <v>2</v>
      </c>
      <c r="J167" s="0" t="n">
        <f aca="false">K167*I167</f>
        <v>1</v>
      </c>
      <c r="K167" s="7" t="s">
        <v>308</v>
      </c>
    </row>
    <row r="168" customFormat="false" ht="14.25" hidden="false" customHeight="false" outlineLevel="0" collapsed="false">
      <c r="C168" s="7" t="n">
        <v>1838</v>
      </c>
      <c r="D168" s="8" t="s">
        <v>309</v>
      </c>
      <c r="E168" s="7" t="s">
        <v>310</v>
      </c>
      <c r="F168" s="8" t="s">
        <v>14</v>
      </c>
      <c r="G168" s="9" t="n">
        <f aca="false">VLOOKUP(C168,[1]查询当前所有门店保管帐库存!$A$1:$E$1048576,5,0)</f>
        <v>3</v>
      </c>
      <c r="H168" s="7" t="s">
        <v>15</v>
      </c>
      <c r="I168" s="7" t="n">
        <v>1</v>
      </c>
      <c r="J168" s="0" t="n">
        <f aca="false">K168*I168</f>
        <v>1</v>
      </c>
      <c r="K168" s="7" t="s">
        <v>16</v>
      </c>
    </row>
    <row r="169" customFormat="false" ht="14.25" hidden="false" customHeight="false" outlineLevel="0" collapsed="false">
      <c r="C169" s="7" t="n">
        <v>1846</v>
      </c>
      <c r="D169" s="8" t="s">
        <v>311</v>
      </c>
      <c r="E169" s="7" t="s">
        <v>312</v>
      </c>
      <c r="F169" s="8" t="s">
        <v>14</v>
      </c>
      <c r="G169" s="9" t="n">
        <f aca="false">VLOOKUP(C169,[1]查询当前所有门店保管帐库存!$A$1:$E$1048576,5,0)</f>
        <v>62</v>
      </c>
      <c r="H169" s="7" t="s">
        <v>290</v>
      </c>
      <c r="I169" s="7" t="n">
        <v>3</v>
      </c>
      <c r="J169" s="0" t="n">
        <f aca="false">K169*I169</f>
        <v>3</v>
      </c>
      <c r="K169" s="7" t="s">
        <v>16</v>
      </c>
    </row>
    <row r="170" customFormat="false" ht="14.25" hidden="false" customHeight="false" outlineLevel="0" collapsed="false">
      <c r="C170" s="7" t="n">
        <v>1854</v>
      </c>
      <c r="D170" s="8" t="s">
        <v>313</v>
      </c>
      <c r="E170" s="7" t="s">
        <v>314</v>
      </c>
      <c r="F170" s="8" t="s">
        <v>14</v>
      </c>
      <c r="G170" s="9" t="n">
        <f aca="false">VLOOKUP(C170,[1]查询当前所有门店保管帐库存!$A$1:$E$1048576,5,0)</f>
        <v>2</v>
      </c>
      <c r="H170" s="7" t="s">
        <v>15</v>
      </c>
      <c r="I170" s="7" t="n">
        <v>2</v>
      </c>
      <c r="J170" s="0" t="n">
        <f aca="false">K170*I170</f>
        <v>2</v>
      </c>
      <c r="K170" s="7" t="s">
        <v>16</v>
      </c>
    </row>
    <row r="171" customFormat="false" ht="14.25" hidden="false" customHeight="false" outlineLevel="0" collapsed="false">
      <c r="C171" s="7" t="n">
        <v>1856</v>
      </c>
      <c r="D171" s="8" t="s">
        <v>289</v>
      </c>
      <c r="E171" s="7" t="s">
        <v>315</v>
      </c>
      <c r="F171" s="8" t="s">
        <v>23</v>
      </c>
      <c r="G171" s="9" t="n">
        <f aca="false">VLOOKUP(C171,[1]查询当前所有门店保管帐库存!$A$1:$E$1048576,5,0)</f>
        <v>3</v>
      </c>
      <c r="H171" s="7" t="s">
        <v>219</v>
      </c>
      <c r="I171" s="7" t="n">
        <v>3</v>
      </c>
      <c r="J171" s="0" t="n">
        <f aca="false">K171*I171</f>
        <v>3</v>
      </c>
      <c r="K171" s="7" t="s">
        <v>16</v>
      </c>
    </row>
    <row r="172" customFormat="false" ht="14.25" hidden="false" customHeight="false" outlineLevel="0" collapsed="false">
      <c r="C172" s="7" t="n">
        <v>1874</v>
      </c>
      <c r="D172" s="8" t="s">
        <v>316</v>
      </c>
      <c r="E172" s="7" t="s">
        <v>307</v>
      </c>
      <c r="F172" s="8" t="s">
        <v>14</v>
      </c>
      <c r="G172" s="9" t="n">
        <f aca="false">VLOOKUP(C172,[1]查询当前所有门店保管帐库存!$A$1:$E$1048576,5,0)</f>
        <v>2</v>
      </c>
      <c r="H172" s="7" t="s">
        <v>15</v>
      </c>
      <c r="I172" s="7" t="n">
        <v>2</v>
      </c>
      <c r="J172" s="0" t="n">
        <f aca="false">K172*I172</f>
        <v>2</v>
      </c>
      <c r="K172" s="7" t="s">
        <v>16</v>
      </c>
    </row>
    <row r="173" customFormat="false" ht="14.25" hidden="false" customHeight="false" outlineLevel="0" collapsed="false">
      <c r="C173" s="7" t="n">
        <v>1879</v>
      </c>
      <c r="D173" s="8" t="s">
        <v>317</v>
      </c>
      <c r="E173" s="7" t="s">
        <v>318</v>
      </c>
      <c r="F173" s="8" t="s">
        <v>23</v>
      </c>
      <c r="G173" s="9" t="n">
        <f aca="false">VLOOKUP(C173,[1]查询当前所有门店保管帐库存!$A$1:$E$1048576,5,0)</f>
        <v>1</v>
      </c>
      <c r="H173" s="7" t="s">
        <v>137</v>
      </c>
      <c r="I173" s="7" t="n">
        <v>1</v>
      </c>
      <c r="J173" s="0" t="n">
        <f aca="false">K173*I173</f>
        <v>1</v>
      </c>
      <c r="K173" s="7" t="s">
        <v>16</v>
      </c>
    </row>
    <row r="174" customFormat="false" ht="14.25" hidden="false" customHeight="false" outlineLevel="0" collapsed="false">
      <c r="C174" s="7" t="n">
        <v>1898</v>
      </c>
      <c r="D174" s="8" t="s">
        <v>319</v>
      </c>
      <c r="E174" s="7" t="s">
        <v>320</v>
      </c>
      <c r="F174" s="8" t="s">
        <v>23</v>
      </c>
      <c r="G174" s="9" t="n">
        <f aca="false">VLOOKUP(C174,[1]查询当前所有门店保管帐库存!$A$1:$E$1048576,5,0)</f>
        <v>1</v>
      </c>
      <c r="H174" s="7" t="s">
        <v>15</v>
      </c>
      <c r="I174" s="7" t="n">
        <v>2</v>
      </c>
      <c r="J174" s="0" t="n">
        <f aca="false">K174*I174</f>
        <v>2</v>
      </c>
      <c r="K174" s="7" t="s">
        <v>16</v>
      </c>
    </row>
    <row r="175" customFormat="false" ht="14.25" hidden="false" customHeight="false" outlineLevel="0" collapsed="false">
      <c r="C175" s="7" t="n">
        <v>1912</v>
      </c>
      <c r="D175" s="8" t="s">
        <v>321</v>
      </c>
      <c r="E175" s="7" t="s">
        <v>281</v>
      </c>
      <c r="F175" s="8" t="s">
        <v>14</v>
      </c>
      <c r="G175" s="9" t="n">
        <f aca="false">VLOOKUP(C175,[1]查询当前所有门店保管帐库存!$A$1:$E$1048576,5,0)</f>
        <v>3</v>
      </c>
      <c r="H175" s="7" t="s">
        <v>15</v>
      </c>
      <c r="I175" s="7" t="n">
        <v>1</v>
      </c>
      <c r="J175" s="0" t="n">
        <f aca="false">K175*I175</f>
        <v>1</v>
      </c>
      <c r="K175" s="7" t="s">
        <v>16</v>
      </c>
    </row>
    <row r="176" customFormat="false" ht="14.25" hidden="false" customHeight="false" outlineLevel="0" collapsed="false">
      <c r="C176" s="7" t="n">
        <v>1924</v>
      </c>
      <c r="D176" s="8" t="s">
        <v>322</v>
      </c>
      <c r="E176" s="7" t="s">
        <v>307</v>
      </c>
      <c r="F176" s="8" t="s">
        <v>14</v>
      </c>
      <c r="G176" s="9" t="n">
        <f aca="false">VLOOKUP(C176,[1]查询当前所有门店保管帐库存!$A$1:$E$1048576,5,0)</f>
        <v>2</v>
      </c>
      <c r="H176" s="7" t="s">
        <v>15</v>
      </c>
      <c r="I176" s="7" t="n">
        <v>3</v>
      </c>
      <c r="J176" s="0" t="n">
        <f aca="false">K176*I176</f>
        <v>3</v>
      </c>
      <c r="K176" s="7" t="s">
        <v>16</v>
      </c>
    </row>
    <row r="177" customFormat="false" ht="14.25" hidden="false" customHeight="false" outlineLevel="0" collapsed="false">
      <c r="C177" s="7" t="n">
        <v>1949</v>
      </c>
      <c r="D177" s="8" t="s">
        <v>306</v>
      </c>
      <c r="E177" s="7" t="s">
        <v>307</v>
      </c>
      <c r="F177" s="8" t="s">
        <v>14</v>
      </c>
      <c r="G177" s="9" t="n">
        <f aca="false">VLOOKUP(C177,[1]查询当前所有门店保管帐库存!$A$1:$E$1048576,5,0)</f>
        <v>3</v>
      </c>
      <c r="H177" s="7" t="s">
        <v>15</v>
      </c>
      <c r="I177" s="7" t="n">
        <v>1</v>
      </c>
      <c r="J177" s="0" t="n">
        <f aca="false">K177*I177</f>
        <v>1</v>
      </c>
      <c r="K177" s="7" t="s">
        <v>16</v>
      </c>
    </row>
    <row r="178" customFormat="false" ht="14.25" hidden="false" customHeight="false" outlineLevel="0" collapsed="false">
      <c r="C178" s="7" t="n">
        <v>1952</v>
      </c>
      <c r="D178" s="8" t="s">
        <v>323</v>
      </c>
      <c r="E178" s="7" t="s">
        <v>283</v>
      </c>
      <c r="F178" s="8" t="s">
        <v>23</v>
      </c>
      <c r="G178" s="9" t="n">
        <f aca="false">VLOOKUP(C178,[1]查询当前所有门店保管帐库存!$A$1:$E$1048576,5,0)</f>
        <v>1</v>
      </c>
      <c r="H178" s="7" t="s">
        <v>15</v>
      </c>
      <c r="I178" s="7" t="n">
        <v>1</v>
      </c>
      <c r="J178" s="0" t="n">
        <f aca="false">K178*I178</f>
        <v>1</v>
      </c>
      <c r="K178" s="7" t="s">
        <v>16</v>
      </c>
    </row>
    <row r="179" customFormat="false" ht="14.25" hidden="false" customHeight="false" outlineLevel="0" collapsed="false">
      <c r="C179" s="7" t="n">
        <v>1966</v>
      </c>
      <c r="D179" s="8" t="s">
        <v>324</v>
      </c>
      <c r="E179" s="7" t="s">
        <v>325</v>
      </c>
      <c r="F179" s="8" t="s">
        <v>14</v>
      </c>
      <c r="G179" s="9" t="n">
        <f aca="false">VLOOKUP(C179,[1]查询当前所有门店保管帐库存!$A$1:$E$1048576,5,0)</f>
        <v>4</v>
      </c>
      <c r="H179" s="7" t="s">
        <v>15</v>
      </c>
      <c r="I179" s="7" t="n">
        <v>7</v>
      </c>
      <c r="J179" s="0" t="n">
        <f aca="false">K179*I179</f>
        <v>7</v>
      </c>
      <c r="K179" s="7" t="s">
        <v>16</v>
      </c>
    </row>
    <row r="180" customFormat="false" ht="14.25" hidden="false" customHeight="false" outlineLevel="0" collapsed="false">
      <c r="C180" s="7" t="n">
        <v>1971</v>
      </c>
      <c r="D180" s="8" t="s">
        <v>326</v>
      </c>
      <c r="E180" s="7" t="s">
        <v>327</v>
      </c>
      <c r="F180" s="8" t="s">
        <v>14</v>
      </c>
      <c r="G180" s="9" t="n">
        <f aca="false">VLOOKUP(C180,[1]查询当前所有门店保管帐库存!$A$1:$E$1048576,5,0)</f>
        <v>2</v>
      </c>
      <c r="H180" s="7" t="s">
        <v>15</v>
      </c>
      <c r="I180" s="7" t="n">
        <v>2</v>
      </c>
      <c r="J180" s="0" t="n">
        <f aca="false">K180*I180</f>
        <v>2</v>
      </c>
      <c r="K180" s="7" t="s">
        <v>16</v>
      </c>
    </row>
    <row r="181" customFormat="false" ht="14.25" hidden="false" customHeight="false" outlineLevel="0" collapsed="false">
      <c r="C181" s="7" t="n">
        <v>1984</v>
      </c>
      <c r="D181" s="8" t="s">
        <v>328</v>
      </c>
      <c r="E181" s="7" t="s">
        <v>327</v>
      </c>
      <c r="F181" s="8" t="s">
        <v>14</v>
      </c>
      <c r="G181" s="9" t="n">
        <f aca="false">VLOOKUP(C181,[1]查询当前所有门店保管帐库存!$A$1:$E$1048576,5,0)</f>
        <v>2</v>
      </c>
      <c r="H181" s="7" t="s">
        <v>15</v>
      </c>
      <c r="I181" s="7" t="n">
        <v>1</v>
      </c>
      <c r="J181" s="0" t="n">
        <f aca="false">K181*I181</f>
        <v>1</v>
      </c>
      <c r="K181" s="7" t="s">
        <v>16</v>
      </c>
    </row>
    <row r="182" customFormat="false" ht="14.25" hidden="false" customHeight="false" outlineLevel="0" collapsed="false">
      <c r="C182" s="7" t="n">
        <v>1985</v>
      </c>
      <c r="D182" s="8" t="s">
        <v>329</v>
      </c>
      <c r="E182" s="7" t="s">
        <v>330</v>
      </c>
      <c r="F182" s="8" t="s">
        <v>14</v>
      </c>
      <c r="G182" s="9" t="n">
        <v>0</v>
      </c>
      <c r="H182" s="7" t="s">
        <v>15</v>
      </c>
      <c r="I182" s="7" t="n">
        <v>1</v>
      </c>
      <c r="J182" s="0" t="n">
        <f aca="false">K182*I182</f>
        <v>1</v>
      </c>
      <c r="K182" s="7" t="s">
        <v>16</v>
      </c>
    </row>
    <row r="183" customFormat="false" ht="14.25" hidden="false" customHeight="false" outlineLevel="0" collapsed="false">
      <c r="C183" s="7" t="n">
        <v>1988</v>
      </c>
      <c r="D183" s="8" t="s">
        <v>331</v>
      </c>
      <c r="E183" s="7" t="s">
        <v>332</v>
      </c>
      <c r="F183" s="8" t="s">
        <v>14</v>
      </c>
      <c r="G183" s="9" t="n">
        <f aca="false">VLOOKUP(C183,[1]查询当前所有门店保管帐库存!$A$1:$E$1048576,5,0)</f>
        <v>2</v>
      </c>
      <c r="H183" s="7" t="s">
        <v>137</v>
      </c>
      <c r="I183" s="7" t="n">
        <v>9</v>
      </c>
      <c r="J183" s="0" t="n">
        <f aca="false">K183*I183</f>
        <v>9</v>
      </c>
      <c r="K183" s="7" t="s">
        <v>16</v>
      </c>
    </row>
    <row r="184" customFormat="false" ht="14.25" hidden="false" customHeight="false" outlineLevel="0" collapsed="false">
      <c r="C184" s="7" t="n">
        <v>1990</v>
      </c>
      <c r="D184" s="8" t="s">
        <v>333</v>
      </c>
      <c r="E184" s="7" t="s">
        <v>334</v>
      </c>
      <c r="F184" s="8" t="s">
        <v>14</v>
      </c>
      <c r="G184" s="9" t="n">
        <f aca="false">VLOOKUP(C184,[1]查询当前所有门店保管帐库存!$A$1:$E$1048576,5,0)</f>
        <v>3</v>
      </c>
      <c r="H184" s="7" t="s">
        <v>15</v>
      </c>
      <c r="I184" s="7" t="n">
        <v>1</v>
      </c>
      <c r="J184" s="0" t="n">
        <f aca="false">K184*I184</f>
        <v>1</v>
      </c>
      <c r="K184" s="7" t="s">
        <v>16</v>
      </c>
    </row>
    <row r="185" customFormat="false" ht="14.25" hidden="false" customHeight="false" outlineLevel="0" collapsed="false">
      <c r="C185" s="7" t="n">
        <v>2022</v>
      </c>
      <c r="D185" s="8" t="s">
        <v>335</v>
      </c>
      <c r="E185" s="7" t="s">
        <v>55</v>
      </c>
      <c r="F185" s="8" t="s">
        <v>23</v>
      </c>
      <c r="G185" s="9" t="n">
        <f aca="false">VLOOKUP(C185,[1]查询当前所有门店保管帐库存!$A$1:$E$1048576,5,0)</f>
        <v>1</v>
      </c>
      <c r="H185" s="7" t="s">
        <v>15</v>
      </c>
      <c r="I185" s="7" t="n">
        <v>2</v>
      </c>
      <c r="J185" s="0" t="n">
        <f aca="false">K185*I185</f>
        <v>2</v>
      </c>
      <c r="K185" s="7" t="s">
        <v>16</v>
      </c>
    </row>
    <row r="186" customFormat="false" ht="14.25" hidden="false" customHeight="false" outlineLevel="0" collapsed="false">
      <c r="C186" s="7" t="n">
        <v>2040</v>
      </c>
      <c r="D186" s="8" t="s">
        <v>336</v>
      </c>
      <c r="E186" s="7" t="s">
        <v>337</v>
      </c>
      <c r="F186" s="8" t="s">
        <v>14</v>
      </c>
      <c r="G186" s="9" t="n">
        <f aca="false">VLOOKUP(C186,[1]查询当前所有门店保管帐库存!$A$1:$E$1048576,5,0)</f>
        <v>1</v>
      </c>
      <c r="H186" s="7" t="s">
        <v>15</v>
      </c>
      <c r="I186" s="7" t="n">
        <v>1</v>
      </c>
      <c r="J186" s="0" t="n">
        <f aca="false">K186*I186</f>
        <v>1</v>
      </c>
      <c r="K186" s="7" t="s">
        <v>16</v>
      </c>
    </row>
    <row r="187" customFormat="false" ht="14.25" hidden="false" customHeight="false" outlineLevel="0" collapsed="false">
      <c r="C187" s="7" t="n">
        <v>2070</v>
      </c>
      <c r="D187" s="8" t="s">
        <v>338</v>
      </c>
      <c r="E187" s="7" t="s">
        <v>51</v>
      </c>
      <c r="F187" s="8" t="s">
        <v>23</v>
      </c>
      <c r="G187" s="9" t="n">
        <f aca="false">VLOOKUP(C187,[1]查询当前所有门店保管帐库存!$A$1:$E$1048576,5,0)</f>
        <v>4</v>
      </c>
      <c r="H187" s="7" t="s">
        <v>15</v>
      </c>
      <c r="I187" s="7" t="n">
        <v>2</v>
      </c>
      <c r="J187" s="0" t="n">
        <f aca="false">K187*I187</f>
        <v>2</v>
      </c>
      <c r="K187" s="7" t="s">
        <v>16</v>
      </c>
    </row>
    <row r="188" customFormat="false" ht="14.25" hidden="false" customHeight="false" outlineLevel="0" collapsed="false">
      <c r="C188" s="7" t="n">
        <v>2081</v>
      </c>
      <c r="D188" s="8" t="s">
        <v>339</v>
      </c>
      <c r="E188" s="7" t="s">
        <v>51</v>
      </c>
      <c r="F188" s="8" t="s">
        <v>23</v>
      </c>
      <c r="G188" s="9" t="n">
        <f aca="false">VLOOKUP(C188,[1]查询当前所有门店保管帐库存!$A$1:$E$1048576,5,0)</f>
        <v>2</v>
      </c>
      <c r="H188" s="7" t="s">
        <v>15</v>
      </c>
      <c r="I188" s="7" t="n">
        <v>1</v>
      </c>
      <c r="J188" s="0" t="n">
        <f aca="false">K188*I188</f>
        <v>1</v>
      </c>
      <c r="K188" s="7" t="s">
        <v>16</v>
      </c>
    </row>
    <row r="189" customFormat="false" ht="14.25" hidden="false" customHeight="false" outlineLevel="0" collapsed="false">
      <c r="C189" s="7" t="n">
        <v>2100</v>
      </c>
      <c r="D189" s="8" t="s">
        <v>340</v>
      </c>
      <c r="E189" s="7" t="s">
        <v>341</v>
      </c>
      <c r="F189" s="8" t="s">
        <v>14</v>
      </c>
      <c r="G189" s="9" t="n">
        <v>0</v>
      </c>
      <c r="H189" s="7" t="s">
        <v>15</v>
      </c>
      <c r="I189" s="7" t="n">
        <v>2</v>
      </c>
      <c r="J189" s="0" t="n">
        <f aca="false">K189*I189</f>
        <v>2</v>
      </c>
      <c r="K189" s="7" t="s">
        <v>16</v>
      </c>
    </row>
    <row r="190" customFormat="false" ht="14.25" hidden="false" customHeight="false" outlineLevel="0" collapsed="false">
      <c r="C190" s="7" t="n">
        <v>2134</v>
      </c>
      <c r="D190" s="8" t="s">
        <v>342</v>
      </c>
      <c r="E190" s="7" t="s">
        <v>343</v>
      </c>
      <c r="F190" s="8" t="s">
        <v>23</v>
      </c>
      <c r="G190" s="9" t="n">
        <f aca="false">VLOOKUP(C190,[1]查询当前所有门店保管帐库存!$A$1:$E$1048576,5,0)</f>
        <v>1</v>
      </c>
      <c r="H190" s="7" t="s">
        <v>219</v>
      </c>
      <c r="I190" s="7" t="n">
        <v>2</v>
      </c>
      <c r="J190" s="0" t="n">
        <f aca="false">K190*I190</f>
        <v>2</v>
      </c>
      <c r="K190" s="7" t="s">
        <v>16</v>
      </c>
    </row>
    <row r="191" customFormat="false" ht="14.25" hidden="false" customHeight="false" outlineLevel="0" collapsed="false">
      <c r="C191" s="7" t="n">
        <v>2141</v>
      </c>
      <c r="D191" s="8" t="s">
        <v>344</v>
      </c>
      <c r="E191" s="7" t="s">
        <v>345</v>
      </c>
      <c r="F191" s="8" t="s">
        <v>23</v>
      </c>
      <c r="G191" s="9" t="n">
        <f aca="false">VLOOKUP(C191,[1]查询当前所有门店保管帐库存!$A$1:$E$1048576,5,0)</f>
        <v>2</v>
      </c>
      <c r="H191" s="7" t="s">
        <v>15</v>
      </c>
      <c r="I191" s="7" t="n">
        <v>3</v>
      </c>
      <c r="J191" s="0" t="n">
        <f aca="false">K191*I191</f>
        <v>3</v>
      </c>
      <c r="K191" s="7" t="s">
        <v>16</v>
      </c>
    </row>
    <row r="192" customFormat="false" ht="14.25" hidden="false" customHeight="false" outlineLevel="0" collapsed="false">
      <c r="C192" s="7" t="n">
        <v>2143</v>
      </c>
      <c r="D192" s="8" t="s">
        <v>346</v>
      </c>
      <c r="E192" s="7" t="s">
        <v>65</v>
      </c>
      <c r="F192" s="8" t="s">
        <v>23</v>
      </c>
      <c r="G192" s="9" t="n">
        <f aca="false">VLOOKUP(C192,[1]查询当前所有门店保管帐库存!$A$1:$E$1048576,5,0)</f>
        <v>3</v>
      </c>
      <c r="H192" s="7" t="s">
        <v>175</v>
      </c>
      <c r="I192" s="7" t="n">
        <v>1</v>
      </c>
      <c r="J192" s="0" t="n">
        <f aca="false">K192*I192</f>
        <v>1</v>
      </c>
      <c r="K192" s="7" t="s">
        <v>16</v>
      </c>
    </row>
    <row r="193" customFormat="false" ht="14.25" hidden="false" customHeight="false" outlineLevel="0" collapsed="false">
      <c r="C193" s="7" t="n">
        <v>2153</v>
      </c>
      <c r="D193" s="8" t="s">
        <v>347</v>
      </c>
      <c r="E193" s="7" t="s">
        <v>348</v>
      </c>
      <c r="F193" s="8" t="s">
        <v>14</v>
      </c>
      <c r="G193" s="9" t="n">
        <f aca="false">VLOOKUP(C193,[1]查询当前所有门店保管帐库存!$A$1:$E$1048576,5,0)</f>
        <v>5</v>
      </c>
      <c r="H193" s="7" t="s">
        <v>15</v>
      </c>
      <c r="I193" s="7" t="n">
        <v>2</v>
      </c>
      <c r="J193" s="0" t="n">
        <f aca="false">K193*I193</f>
        <v>2</v>
      </c>
      <c r="K193" s="7" t="s">
        <v>16</v>
      </c>
    </row>
    <row r="194" customFormat="false" ht="14.25" hidden="false" customHeight="false" outlineLevel="0" collapsed="false">
      <c r="C194" s="7" t="n">
        <v>2176</v>
      </c>
      <c r="D194" s="8" t="s">
        <v>349</v>
      </c>
      <c r="E194" s="7" t="s">
        <v>350</v>
      </c>
      <c r="F194" s="8" t="s">
        <v>23</v>
      </c>
      <c r="G194" s="9" t="n">
        <f aca="false">VLOOKUP(C194,[1]查询当前所有门店保管帐库存!$A$1:$E$1048576,5,0)</f>
        <v>1</v>
      </c>
      <c r="H194" s="7" t="s">
        <v>15</v>
      </c>
      <c r="I194" s="7" t="n">
        <v>2</v>
      </c>
      <c r="J194" s="0" t="n">
        <f aca="false">K194*I194</f>
        <v>2</v>
      </c>
      <c r="K194" s="7" t="s">
        <v>16</v>
      </c>
    </row>
    <row r="195" customFormat="false" ht="14.25" hidden="false" customHeight="false" outlineLevel="0" collapsed="false">
      <c r="C195" s="7" t="n">
        <v>2181</v>
      </c>
      <c r="D195" s="8" t="s">
        <v>351</v>
      </c>
      <c r="E195" s="7" t="s">
        <v>352</v>
      </c>
      <c r="F195" s="8" t="s">
        <v>23</v>
      </c>
      <c r="G195" s="9" t="n">
        <v>0</v>
      </c>
      <c r="H195" s="7" t="s">
        <v>15</v>
      </c>
      <c r="I195" s="7" t="n">
        <v>1</v>
      </c>
      <c r="J195" s="0" t="n">
        <f aca="false">K195*I195</f>
        <v>1</v>
      </c>
      <c r="K195" s="7" t="s">
        <v>16</v>
      </c>
    </row>
    <row r="196" customFormat="false" ht="14.25" hidden="false" customHeight="false" outlineLevel="0" collapsed="false">
      <c r="C196" s="7" t="n">
        <v>2182</v>
      </c>
      <c r="D196" s="8" t="s">
        <v>353</v>
      </c>
      <c r="E196" s="7" t="s">
        <v>354</v>
      </c>
      <c r="F196" s="8" t="s">
        <v>23</v>
      </c>
      <c r="G196" s="9" t="n">
        <f aca="false">VLOOKUP(C196,[1]查询当前所有门店保管帐库存!$A$1:$E$1048576,5,0)</f>
        <v>2</v>
      </c>
      <c r="H196" s="7" t="s">
        <v>175</v>
      </c>
      <c r="I196" s="7" t="n">
        <v>2</v>
      </c>
      <c r="J196" s="0" t="n">
        <f aca="false">K196*I196</f>
        <v>1</v>
      </c>
      <c r="K196" s="7" t="s">
        <v>308</v>
      </c>
    </row>
    <row r="197" customFormat="false" ht="14.25" hidden="false" customHeight="false" outlineLevel="0" collapsed="false">
      <c r="C197" s="7" t="n">
        <v>2223</v>
      </c>
      <c r="D197" s="8" t="s">
        <v>355</v>
      </c>
      <c r="E197" s="7" t="s">
        <v>99</v>
      </c>
      <c r="F197" s="8" t="s">
        <v>23</v>
      </c>
      <c r="G197" s="9" t="n">
        <f aca="false">VLOOKUP(C197,[1]查询当前所有门店保管帐库存!$A$1:$E$1048576,5,0)</f>
        <v>9</v>
      </c>
      <c r="H197" s="7" t="s">
        <v>15</v>
      </c>
      <c r="I197" s="7" t="n">
        <v>6</v>
      </c>
      <c r="J197" s="0" t="n">
        <f aca="false">K197*I197</f>
        <v>6</v>
      </c>
      <c r="K197" s="7" t="s">
        <v>16</v>
      </c>
    </row>
    <row r="198" customFormat="false" ht="14.25" hidden="false" customHeight="false" outlineLevel="0" collapsed="false">
      <c r="C198" s="7" t="n">
        <v>2232</v>
      </c>
      <c r="D198" s="8" t="s">
        <v>64</v>
      </c>
      <c r="E198" s="7" t="s">
        <v>65</v>
      </c>
      <c r="F198" s="8" t="s">
        <v>14</v>
      </c>
      <c r="G198" s="9" t="n">
        <f aca="false">VLOOKUP(C198,[1]查询当前所有门店保管帐库存!$A$1:$E$1048576,5,0)</f>
        <v>1</v>
      </c>
      <c r="H198" s="7" t="s">
        <v>15</v>
      </c>
      <c r="I198" s="7" t="n">
        <v>1</v>
      </c>
      <c r="J198" s="0" t="n">
        <f aca="false">K198*I198</f>
        <v>1</v>
      </c>
      <c r="K198" s="7" t="s">
        <v>16</v>
      </c>
    </row>
    <row r="199" customFormat="false" ht="14.25" hidden="false" customHeight="false" outlineLevel="0" collapsed="false">
      <c r="C199" s="7" t="n">
        <v>2331</v>
      </c>
      <c r="D199" s="8" t="s">
        <v>356</v>
      </c>
      <c r="E199" s="7" t="s">
        <v>357</v>
      </c>
      <c r="F199" s="8" t="s">
        <v>14</v>
      </c>
      <c r="G199" s="9" t="n">
        <f aca="false">VLOOKUP(C199,[1]查询当前所有门店保管帐库存!$A$1:$E$1048576,5,0)</f>
        <v>3</v>
      </c>
      <c r="H199" s="7" t="s">
        <v>15</v>
      </c>
      <c r="I199" s="7" t="n">
        <v>1</v>
      </c>
      <c r="J199" s="0" t="n">
        <f aca="false">K199*I199</f>
        <v>1</v>
      </c>
      <c r="K199" s="7" t="s">
        <v>16</v>
      </c>
    </row>
    <row r="200" customFormat="false" ht="14.25" hidden="false" customHeight="false" outlineLevel="0" collapsed="false">
      <c r="C200" s="7" t="n">
        <v>2342</v>
      </c>
      <c r="D200" s="8" t="s">
        <v>226</v>
      </c>
      <c r="E200" s="7" t="s">
        <v>188</v>
      </c>
      <c r="F200" s="8" t="s">
        <v>23</v>
      </c>
      <c r="G200" s="9" t="n">
        <f aca="false">VLOOKUP(C200,[1]查询当前所有门店保管帐库存!$A$1:$E$1048576,5,0)</f>
        <v>1</v>
      </c>
      <c r="H200" s="7" t="s">
        <v>15</v>
      </c>
      <c r="I200" s="7" t="n">
        <v>2</v>
      </c>
      <c r="J200" s="0" t="n">
        <f aca="false">K200*I200</f>
        <v>1.3334</v>
      </c>
      <c r="K200" s="7" t="s">
        <v>358</v>
      </c>
    </row>
    <row r="201" customFormat="false" ht="14.25" hidden="false" customHeight="false" outlineLevel="0" collapsed="false">
      <c r="C201" s="7" t="n">
        <v>2402</v>
      </c>
      <c r="D201" s="8" t="s">
        <v>359</v>
      </c>
      <c r="E201" s="7" t="s">
        <v>360</v>
      </c>
      <c r="F201" s="8" t="s">
        <v>14</v>
      </c>
      <c r="G201" s="9" t="n">
        <v>0</v>
      </c>
      <c r="H201" s="7" t="s">
        <v>15</v>
      </c>
      <c r="I201" s="7" t="n">
        <v>5</v>
      </c>
      <c r="J201" s="0" t="n">
        <v>0</v>
      </c>
      <c r="K201" s="7" t="s">
        <v>41</v>
      </c>
    </row>
    <row r="202" customFormat="false" ht="14.25" hidden="false" customHeight="false" outlineLevel="0" collapsed="false">
      <c r="C202" s="7" t="n">
        <v>2427</v>
      </c>
      <c r="D202" s="8" t="s">
        <v>361</v>
      </c>
      <c r="E202" s="7" t="s">
        <v>362</v>
      </c>
      <c r="F202" s="8" t="s">
        <v>14</v>
      </c>
      <c r="G202" s="9" t="n">
        <f aca="false">VLOOKUP(C202,[1]查询当前所有门店保管帐库存!$A$1:$E$1048576,5,0)</f>
        <v>1</v>
      </c>
      <c r="H202" s="7" t="s">
        <v>15</v>
      </c>
      <c r="I202" s="7" t="n">
        <v>1</v>
      </c>
      <c r="J202" s="0" t="n">
        <f aca="false">K202*I202</f>
        <v>1</v>
      </c>
      <c r="K202" s="7" t="s">
        <v>16</v>
      </c>
    </row>
    <row r="203" customFormat="false" ht="14.25" hidden="false" customHeight="false" outlineLevel="0" collapsed="false">
      <c r="C203" s="7" t="n">
        <v>2444</v>
      </c>
      <c r="D203" s="8" t="s">
        <v>363</v>
      </c>
      <c r="E203" s="7" t="s">
        <v>364</v>
      </c>
      <c r="F203" s="8" t="s">
        <v>14</v>
      </c>
      <c r="G203" s="9" t="n">
        <v>0</v>
      </c>
      <c r="H203" s="7" t="s">
        <v>15</v>
      </c>
      <c r="I203" s="7" t="n">
        <v>11</v>
      </c>
      <c r="J203" s="0" t="n">
        <f aca="false">K203*I203</f>
        <v>1.4861</v>
      </c>
      <c r="K203" s="7" t="s">
        <v>365</v>
      </c>
    </row>
    <row r="204" customFormat="false" ht="14.25" hidden="false" customHeight="false" outlineLevel="0" collapsed="false">
      <c r="C204" s="7" t="n">
        <v>2471</v>
      </c>
      <c r="D204" s="8" t="s">
        <v>366</v>
      </c>
      <c r="E204" s="7" t="s">
        <v>367</v>
      </c>
      <c r="F204" s="8" t="s">
        <v>23</v>
      </c>
      <c r="G204" s="9" t="n">
        <f aca="false">VLOOKUP(C204,[1]查询当前所有门店保管帐库存!$A$1:$E$1048576,5,0)</f>
        <v>3</v>
      </c>
      <c r="H204" s="7" t="s">
        <v>219</v>
      </c>
      <c r="I204" s="7" t="n">
        <v>2</v>
      </c>
      <c r="J204" s="0" t="n">
        <f aca="false">K204*I204</f>
        <v>2</v>
      </c>
      <c r="K204" s="7" t="s">
        <v>16</v>
      </c>
    </row>
    <row r="205" customFormat="false" ht="14.25" hidden="false" customHeight="false" outlineLevel="0" collapsed="false">
      <c r="C205" s="7" t="n">
        <v>2505</v>
      </c>
      <c r="D205" s="8" t="s">
        <v>255</v>
      </c>
      <c r="E205" s="7" t="s">
        <v>256</v>
      </c>
      <c r="F205" s="8" t="s">
        <v>368</v>
      </c>
      <c r="G205" s="9" t="n">
        <f aca="false">VLOOKUP(C205,[1]查询当前所有门店保管帐库存!$A$1:$E$1048576,5,0)</f>
        <v>2</v>
      </c>
      <c r="H205" s="7" t="s">
        <v>15</v>
      </c>
      <c r="I205" s="7" t="n">
        <v>5</v>
      </c>
      <c r="J205" s="0" t="n">
        <f aca="false">K205*I205</f>
        <v>5</v>
      </c>
      <c r="K205" s="7" t="s">
        <v>16</v>
      </c>
    </row>
    <row r="206" customFormat="false" ht="14.25" hidden="false" customHeight="false" outlineLevel="0" collapsed="false">
      <c r="C206" s="7" t="n">
        <v>2518</v>
      </c>
      <c r="D206" s="8" t="s">
        <v>369</v>
      </c>
      <c r="E206" s="7" t="s">
        <v>307</v>
      </c>
      <c r="F206" s="8" t="s">
        <v>14</v>
      </c>
      <c r="G206" s="9" t="n">
        <v>0</v>
      </c>
      <c r="H206" s="7" t="s">
        <v>15</v>
      </c>
      <c r="I206" s="7" t="n">
        <v>3</v>
      </c>
      <c r="J206" s="0" t="n">
        <f aca="false">K206*I206</f>
        <v>3</v>
      </c>
      <c r="K206" s="7" t="s">
        <v>16</v>
      </c>
    </row>
    <row r="207" customFormat="false" ht="14.25" hidden="false" customHeight="false" outlineLevel="0" collapsed="false">
      <c r="C207" s="7" t="n">
        <v>2519</v>
      </c>
      <c r="D207" s="8" t="s">
        <v>369</v>
      </c>
      <c r="E207" s="7" t="s">
        <v>307</v>
      </c>
      <c r="F207" s="8" t="s">
        <v>14</v>
      </c>
      <c r="G207" s="9" t="n">
        <f aca="false">VLOOKUP(C207,[1]查询当前所有门店保管帐库存!$A$1:$E$1048576,5,0)</f>
        <v>1</v>
      </c>
      <c r="H207" s="7" t="s">
        <v>15</v>
      </c>
      <c r="I207" s="7" t="n">
        <v>1</v>
      </c>
      <c r="J207" s="0" t="n">
        <f aca="false">K207*I207</f>
        <v>1</v>
      </c>
      <c r="K207" s="7" t="s">
        <v>16</v>
      </c>
    </row>
    <row r="208" customFormat="false" ht="14.25" hidden="false" customHeight="false" outlineLevel="0" collapsed="false">
      <c r="C208" s="7" t="n">
        <v>2534</v>
      </c>
      <c r="D208" s="8" t="s">
        <v>370</v>
      </c>
      <c r="E208" s="7" t="s">
        <v>371</v>
      </c>
      <c r="F208" s="8" t="s">
        <v>14</v>
      </c>
      <c r="G208" s="9" t="n">
        <f aca="false">VLOOKUP(C208,[1]查询当前所有门店保管帐库存!$A$1:$E$1048576,5,0)</f>
        <v>2</v>
      </c>
      <c r="H208" s="7" t="s">
        <v>15</v>
      </c>
      <c r="I208" s="7" t="n">
        <v>1</v>
      </c>
      <c r="J208" s="0" t="n">
        <f aca="false">K208*I208</f>
        <v>1</v>
      </c>
      <c r="K208" s="7" t="s">
        <v>16</v>
      </c>
    </row>
    <row r="209" customFormat="false" ht="14.25" hidden="false" customHeight="false" outlineLevel="0" collapsed="false">
      <c r="C209" s="7" t="n">
        <v>2560</v>
      </c>
      <c r="D209" s="8" t="s">
        <v>372</v>
      </c>
      <c r="E209" s="7" t="s">
        <v>205</v>
      </c>
      <c r="F209" s="8" t="s">
        <v>14</v>
      </c>
      <c r="G209" s="9" t="n">
        <f aca="false">VLOOKUP(C209,[1]查询当前所有门店保管帐库存!$A$1:$E$1048576,5,0)</f>
        <v>2</v>
      </c>
      <c r="H209" s="7" t="s">
        <v>15</v>
      </c>
      <c r="I209" s="7" t="n">
        <v>2</v>
      </c>
      <c r="J209" s="0" t="n">
        <f aca="false">K209*I209</f>
        <v>2</v>
      </c>
      <c r="K209" s="7" t="s">
        <v>16</v>
      </c>
    </row>
    <row r="210" customFormat="false" ht="14.25" hidden="false" customHeight="false" outlineLevel="0" collapsed="false">
      <c r="C210" s="7" t="n">
        <v>2596</v>
      </c>
      <c r="D210" s="8" t="s">
        <v>373</v>
      </c>
      <c r="E210" s="7" t="s">
        <v>164</v>
      </c>
      <c r="F210" s="8" t="s">
        <v>14</v>
      </c>
      <c r="G210" s="9" t="n">
        <f aca="false">VLOOKUP(C210,[1]查询当前所有门店保管帐库存!$A$1:$E$1048576,5,0)</f>
        <v>3</v>
      </c>
      <c r="H210" s="7" t="s">
        <v>15</v>
      </c>
      <c r="I210" s="7" t="n">
        <v>4</v>
      </c>
      <c r="J210" s="0" t="n">
        <f aca="false">K210*I210</f>
        <v>2.8572</v>
      </c>
      <c r="K210" s="7" t="s">
        <v>374</v>
      </c>
    </row>
    <row r="211" customFormat="false" ht="14.25" hidden="false" customHeight="false" outlineLevel="0" collapsed="false">
      <c r="C211" s="7" t="n">
        <v>2611</v>
      </c>
      <c r="D211" s="8" t="s">
        <v>375</v>
      </c>
      <c r="E211" s="7" t="s">
        <v>376</v>
      </c>
      <c r="F211" s="8" t="s">
        <v>20</v>
      </c>
      <c r="G211" s="9" t="n">
        <f aca="false">VLOOKUP(C211,[1]查询当前所有门店保管帐库存!$A$1:$E$1048576,5,0)</f>
        <v>2</v>
      </c>
      <c r="H211" s="7" t="s">
        <v>15</v>
      </c>
      <c r="I211" s="7" t="n">
        <v>1</v>
      </c>
      <c r="J211" s="0" t="n">
        <f aca="false">K211*I211</f>
        <v>1</v>
      </c>
      <c r="K211" s="7" t="s">
        <v>16</v>
      </c>
    </row>
    <row r="212" customFormat="false" ht="14.25" hidden="false" customHeight="false" outlineLevel="0" collapsed="false">
      <c r="C212" s="7" t="n">
        <v>2614</v>
      </c>
      <c r="D212" s="8" t="s">
        <v>377</v>
      </c>
      <c r="E212" s="7" t="s">
        <v>378</v>
      </c>
      <c r="F212" s="8" t="s">
        <v>23</v>
      </c>
      <c r="G212" s="9" t="n">
        <v>0</v>
      </c>
      <c r="H212" s="7" t="s">
        <v>15</v>
      </c>
      <c r="I212" s="7" t="n">
        <v>1</v>
      </c>
      <c r="J212" s="0" t="n">
        <f aca="false">K212*I212</f>
        <v>1</v>
      </c>
      <c r="K212" s="7" t="s">
        <v>16</v>
      </c>
    </row>
    <row r="213" customFormat="false" ht="14.25" hidden="false" customHeight="false" outlineLevel="0" collapsed="false">
      <c r="C213" s="7" t="n">
        <v>2619</v>
      </c>
      <c r="D213" s="8" t="s">
        <v>379</v>
      </c>
      <c r="E213" s="7" t="s">
        <v>380</v>
      </c>
      <c r="F213" s="8" t="s">
        <v>23</v>
      </c>
      <c r="G213" s="9" t="n">
        <f aca="false">VLOOKUP(C213,[1]查询当前所有门店保管帐库存!$A$1:$E$1048576,5,0)</f>
        <v>4</v>
      </c>
      <c r="H213" s="7" t="s">
        <v>15</v>
      </c>
      <c r="I213" s="7" t="n">
        <v>5</v>
      </c>
      <c r="J213" s="0" t="n">
        <f aca="false">K213*I213</f>
        <v>5</v>
      </c>
      <c r="K213" s="7" t="s">
        <v>16</v>
      </c>
    </row>
    <row r="214" customFormat="false" ht="14.25" hidden="false" customHeight="false" outlineLevel="0" collapsed="false">
      <c r="C214" s="7" t="n">
        <v>2624</v>
      </c>
      <c r="D214" s="8" t="s">
        <v>381</v>
      </c>
      <c r="E214" s="7" t="s">
        <v>382</v>
      </c>
      <c r="F214" s="8" t="s">
        <v>14</v>
      </c>
      <c r="G214" s="9" t="n">
        <f aca="false">VLOOKUP(C214,[1]查询当前所有门店保管帐库存!$A$1:$E$1048576,5,0)</f>
        <v>2</v>
      </c>
      <c r="H214" s="7" t="s">
        <v>15</v>
      </c>
      <c r="I214" s="7" t="n">
        <v>1</v>
      </c>
      <c r="J214" s="0" t="n">
        <f aca="false">K214*I214</f>
        <v>1</v>
      </c>
      <c r="K214" s="7" t="s">
        <v>16</v>
      </c>
    </row>
    <row r="215" customFormat="false" ht="14.25" hidden="false" customHeight="false" outlineLevel="0" collapsed="false">
      <c r="C215" s="7" t="n">
        <v>2700</v>
      </c>
      <c r="D215" s="7" t="s">
        <v>383</v>
      </c>
      <c r="E215" s="7" t="s">
        <v>384</v>
      </c>
      <c r="F215" s="8" t="s">
        <v>23</v>
      </c>
      <c r="G215" s="9" t="n">
        <f aca="false">VLOOKUP(C215,[1]查询当前所有门店保管帐库存!$A$1:$E$1048576,5,0)</f>
        <v>2</v>
      </c>
      <c r="H215" s="7" t="s">
        <v>15</v>
      </c>
      <c r="I215" s="7" t="n">
        <v>1</v>
      </c>
      <c r="J215" s="0" t="n">
        <f aca="false">K215*I215</f>
        <v>1</v>
      </c>
      <c r="K215" s="7" t="s">
        <v>16</v>
      </c>
    </row>
    <row r="216" customFormat="false" ht="14.25" hidden="false" customHeight="false" outlineLevel="0" collapsed="false">
      <c r="C216" s="7" t="n">
        <v>2739</v>
      </c>
      <c r="D216" s="8" t="s">
        <v>385</v>
      </c>
      <c r="E216" s="7" t="s">
        <v>386</v>
      </c>
      <c r="F216" s="8" t="s">
        <v>387</v>
      </c>
      <c r="G216" s="9" t="n">
        <f aca="false">VLOOKUP(C216,[1]查询当前所有门店保管帐库存!$A$1:$E$1048576,5,0)</f>
        <v>9</v>
      </c>
      <c r="H216" s="7" t="s">
        <v>15</v>
      </c>
      <c r="I216" s="7" t="n">
        <v>1</v>
      </c>
      <c r="J216" s="0" t="n">
        <f aca="false">K216*I216</f>
        <v>1</v>
      </c>
      <c r="K216" s="7" t="s">
        <v>16</v>
      </c>
    </row>
    <row r="217" customFormat="false" ht="14.25" hidden="false" customHeight="false" outlineLevel="0" collapsed="false">
      <c r="C217" s="7" t="n">
        <v>2805</v>
      </c>
      <c r="D217" s="8" t="s">
        <v>388</v>
      </c>
      <c r="E217" s="7" t="s">
        <v>389</v>
      </c>
      <c r="F217" s="8" t="s">
        <v>14</v>
      </c>
      <c r="G217" s="9" t="n">
        <f aca="false">VLOOKUP(C217,[1]查询当前所有门店保管帐库存!$A$1:$E$1048576,5,0)</f>
        <v>2</v>
      </c>
      <c r="H217" s="7" t="s">
        <v>15</v>
      </c>
      <c r="I217" s="7" t="n">
        <v>3</v>
      </c>
      <c r="J217" s="0" t="n">
        <f aca="false">K217*I217</f>
        <v>3</v>
      </c>
      <c r="K217" s="7" t="s">
        <v>16</v>
      </c>
    </row>
    <row r="218" customFormat="false" ht="14.25" hidden="false" customHeight="false" outlineLevel="0" collapsed="false">
      <c r="C218" s="7" t="n">
        <v>2878</v>
      </c>
      <c r="D218" s="8" t="s">
        <v>390</v>
      </c>
      <c r="E218" s="7" t="s">
        <v>391</v>
      </c>
      <c r="F218" s="8" t="s">
        <v>23</v>
      </c>
      <c r="G218" s="9" t="n">
        <f aca="false">VLOOKUP(C218,[1]查询当前所有门店保管帐库存!$A$1:$E$1048576,5,0)</f>
        <v>1</v>
      </c>
      <c r="H218" s="7" t="s">
        <v>15</v>
      </c>
      <c r="I218" s="7" t="n">
        <v>1</v>
      </c>
      <c r="J218" s="0" t="n">
        <f aca="false">K218*I218</f>
        <v>1</v>
      </c>
      <c r="K218" s="7" t="s">
        <v>16</v>
      </c>
    </row>
    <row r="219" customFormat="false" ht="14.25" hidden="false" customHeight="false" outlineLevel="0" collapsed="false">
      <c r="C219" s="7" t="n">
        <v>2901</v>
      </c>
      <c r="D219" s="8" t="s">
        <v>392</v>
      </c>
      <c r="E219" s="7" t="s">
        <v>393</v>
      </c>
      <c r="F219" s="8" t="s">
        <v>20</v>
      </c>
      <c r="G219" s="9" t="n">
        <f aca="false">VLOOKUP(C219,[1]查询当前所有门店保管帐库存!$A$1:$E$1048576,5,0)</f>
        <v>1</v>
      </c>
      <c r="H219" s="7" t="s">
        <v>82</v>
      </c>
      <c r="I219" s="7" t="n">
        <v>3</v>
      </c>
      <c r="J219" s="0" t="n">
        <f aca="false">K219*I219</f>
        <v>3</v>
      </c>
      <c r="K219" s="7" t="s">
        <v>16</v>
      </c>
    </row>
    <row r="220" customFormat="false" ht="14.25" hidden="false" customHeight="false" outlineLevel="0" collapsed="false">
      <c r="C220" s="7" t="n">
        <v>2958</v>
      </c>
      <c r="D220" s="8" t="s">
        <v>394</v>
      </c>
      <c r="E220" s="7" t="s">
        <v>395</v>
      </c>
      <c r="F220" s="8" t="s">
        <v>23</v>
      </c>
      <c r="G220" s="9" t="n">
        <f aca="false">VLOOKUP(C220,[1]查询当前所有门店保管帐库存!$A$1:$E$1048576,5,0)</f>
        <v>4</v>
      </c>
      <c r="H220" s="7" t="s">
        <v>15</v>
      </c>
      <c r="I220" s="7" t="n">
        <v>4</v>
      </c>
      <c r="J220" s="0" t="n">
        <f aca="false">K220*I220</f>
        <v>4</v>
      </c>
      <c r="K220" s="7" t="s">
        <v>16</v>
      </c>
    </row>
    <row r="221" customFormat="false" ht="14.25" hidden="false" customHeight="false" outlineLevel="0" collapsed="false">
      <c r="C221" s="7" t="n">
        <v>2982</v>
      </c>
      <c r="D221" s="8" t="s">
        <v>396</v>
      </c>
      <c r="E221" s="7" t="s">
        <v>397</v>
      </c>
      <c r="F221" s="8" t="s">
        <v>14</v>
      </c>
      <c r="G221" s="9" t="n">
        <f aca="false">VLOOKUP(C221,[1]查询当前所有门店保管帐库存!$A$1:$E$1048576,5,0)</f>
        <v>2</v>
      </c>
      <c r="H221" s="7" t="s">
        <v>15</v>
      </c>
      <c r="I221" s="7" t="n">
        <v>1</v>
      </c>
      <c r="J221" s="0" t="n">
        <f aca="false">K221*I221</f>
        <v>1</v>
      </c>
      <c r="K221" s="7" t="s">
        <v>16</v>
      </c>
    </row>
    <row r="222" customFormat="false" ht="14.25" hidden="false" customHeight="false" outlineLevel="0" collapsed="false">
      <c r="C222" s="7" t="n">
        <v>2995</v>
      </c>
      <c r="D222" s="8" t="s">
        <v>398</v>
      </c>
      <c r="E222" s="7" t="s">
        <v>399</v>
      </c>
      <c r="F222" s="8" t="s">
        <v>14</v>
      </c>
      <c r="G222" s="9" t="n">
        <f aca="false">VLOOKUP(C222,[1]查询当前所有门店保管帐库存!$A$1:$E$1048576,5,0)</f>
        <v>3</v>
      </c>
      <c r="H222" s="7" t="s">
        <v>15</v>
      </c>
      <c r="I222" s="7" t="n">
        <v>3</v>
      </c>
      <c r="J222" s="0" t="n">
        <f aca="false">K222*I222</f>
        <v>3</v>
      </c>
      <c r="K222" s="7" t="s">
        <v>16</v>
      </c>
    </row>
    <row r="223" customFormat="false" ht="14.25" hidden="false" customHeight="false" outlineLevel="0" collapsed="false">
      <c r="C223" s="7" t="n">
        <v>3040</v>
      </c>
      <c r="D223" s="8" t="s">
        <v>400</v>
      </c>
      <c r="E223" s="7" t="s">
        <v>256</v>
      </c>
      <c r="F223" s="8" t="s">
        <v>199</v>
      </c>
      <c r="G223" s="9" t="n">
        <f aca="false">VLOOKUP(C223,[1]查询当前所有门店保管帐库存!$A$1:$E$1048576,5,0)</f>
        <v>7</v>
      </c>
      <c r="H223" s="7" t="s">
        <v>175</v>
      </c>
      <c r="I223" s="7" t="n">
        <v>8</v>
      </c>
      <c r="J223" s="0" t="n">
        <f aca="false">K223*I223</f>
        <v>5.5</v>
      </c>
      <c r="K223" s="7" t="s">
        <v>401</v>
      </c>
    </row>
    <row r="224" customFormat="false" ht="14.25" hidden="false" customHeight="false" outlineLevel="0" collapsed="false">
      <c r="C224" s="7" t="n">
        <v>3052</v>
      </c>
      <c r="D224" s="8" t="s">
        <v>402</v>
      </c>
      <c r="E224" s="7" t="s">
        <v>403</v>
      </c>
      <c r="F224" s="8" t="s">
        <v>23</v>
      </c>
      <c r="G224" s="9" t="n">
        <v>0</v>
      </c>
      <c r="H224" s="7" t="s">
        <v>15</v>
      </c>
      <c r="I224" s="7" t="n">
        <v>4</v>
      </c>
      <c r="J224" s="0" t="n">
        <v>0</v>
      </c>
      <c r="K224" s="7" t="s">
        <v>41</v>
      </c>
    </row>
    <row r="225" customFormat="false" ht="14.25" hidden="false" customHeight="false" outlineLevel="0" collapsed="false">
      <c r="C225" s="7" t="n">
        <v>3100</v>
      </c>
      <c r="D225" s="8" t="s">
        <v>404</v>
      </c>
      <c r="E225" s="7" t="s">
        <v>19</v>
      </c>
      <c r="F225" s="8" t="s">
        <v>20</v>
      </c>
      <c r="G225" s="9" t="n">
        <f aca="false">VLOOKUP(C225,[1]查询当前所有门店保管帐库存!$A$1:$E$1048576,5,0)</f>
        <v>1</v>
      </c>
      <c r="H225" s="7" t="s">
        <v>15</v>
      </c>
      <c r="I225" s="7" t="n">
        <v>2</v>
      </c>
      <c r="J225" s="0" t="n">
        <f aca="false">K225*I225</f>
        <v>2</v>
      </c>
      <c r="K225" s="7" t="s">
        <v>16</v>
      </c>
    </row>
    <row r="226" customFormat="false" ht="14.25" hidden="false" customHeight="false" outlineLevel="0" collapsed="false">
      <c r="C226" s="7" t="n">
        <v>3109</v>
      </c>
      <c r="D226" s="8" t="s">
        <v>405</v>
      </c>
      <c r="E226" s="7" t="s">
        <v>281</v>
      </c>
      <c r="F226" s="8" t="s">
        <v>14</v>
      </c>
      <c r="G226" s="9" t="n">
        <f aca="false">VLOOKUP(C226,[1]查询当前所有门店保管帐库存!$A$1:$E$1048576,5,0)</f>
        <v>2</v>
      </c>
      <c r="H226" s="7" t="s">
        <v>15</v>
      </c>
      <c r="I226" s="7" t="n">
        <v>1</v>
      </c>
      <c r="J226" s="0" t="n">
        <f aca="false">K226*I226</f>
        <v>1</v>
      </c>
      <c r="K226" s="7" t="s">
        <v>16</v>
      </c>
    </row>
    <row r="227" customFormat="false" ht="14.25" hidden="false" customHeight="false" outlineLevel="0" collapsed="false">
      <c r="C227" s="7" t="n">
        <v>3121</v>
      </c>
      <c r="D227" s="8" t="s">
        <v>406</v>
      </c>
      <c r="E227" s="7" t="s">
        <v>407</v>
      </c>
      <c r="F227" s="8" t="s">
        <v>23</v>
      </c>
      <c r="G227" s="9" t="n">
        <f aca="false">VLOOKUP(C227,[1]查询当前所有门店保管帐库存!$A$1:$E$1048576,5,0)</f>
        <v>4</v>
      </c>
      <c r="H227" s="7" t="s">
        <v>15</v>
      </c>
      <c r="I227" s="7" t="n">
        <v>3</v>
      </c>
      <c r="J227" s="0" t="n">
        <f aca="false">K227*I227</f>
        <v>3</v>
      </c>
      <c r="K227" s="7" t="s">
        <v>16</v>
      </c>
    </row>
    <row r="228" customFormat="false" ht="14.25" hidden="false" customHeight="false" outlineLevel="0" collapsed="false">
      <c r="C228" s="7" t="n">
        <v>3126</v>
      </c>
      <c r="D228" s="8" t="s">
        <v>408</v>
      </c>
      <c r="E228" s="7" t="s">
        <v>409</v>
      </c>
      <c r="F228" s="8" t="s">
        <v>23</v>
      </c>
      <c r="G228" s="9" t="n">
        <f aca="false">VLOOKUP(C228,[1]查询当前所有门店保管帐库存!$A$1:$E$1048576,5,0)</f>
        <v>3</v>
      </c>
      <c r="H228" s="7" t="s">
        <v>15</v>
      </c>
      <c r="I228" s="7" t="n">
        <v>5</v>
      </c>
      <c r="J228" s="0" t="n">
        <f aca="false">K228*I228</f>
        <v>5</v>
      </c>
      <c r="K228" s="7" t="s">
        <v>16</v>
      </c>
    </row>
    <row r="229" customFormat="false" ht="14.25" hidden="false" customHeight="false" outlineLevel="0" collapsed="false">
      <c r="C229" s="7" t="n">
        <v>3141</v>
      </c>
      <c r="D229" s="8" t="s">
        <v>410</v>
      </c>
      <c r="E229" s="7" t="s">
        <v>411</v>
      </c>
      <c r="F229" s="8" t="s">
        <v>14</v>
      </c>
      <c r="G229" s="9" t="n">
        <v>0</v>
      </c>
      <c r="H229" s="7" t="s">
        <v>15</v>
      </c>
      <c r="I229" s="7" t="n">
        <v>5</v>
      </c>
      <c r="J229" s="0" t="n">
        <v>0</v>
      </c>
      <c r="K229" s="7" t="s">
        <v>41</v>
      </c>
    </row>
    <row r="230" customFormat="false" ht="14.25" hidden="false" customHeight="false" outlineLevel="0" collapsed="false">
      <c r="C230" s="7" t="n">
        <v>3198</v>
      </c>
      <c r="D230" s="8" t="s">
        <v>123</v>
      </c>
      <c r="E230" s="7" t="s">
        <v>124</v>
      </c>
      <c r="F230" s="8" t="s">
        <v>23</v>
      </c>
      <c r="G230" s="9" t="n">
        <f aca="false">VLOOKUP(C230,[1]查询当前所有门店保管帐库存!$A$1:$E$1048576,5,0)</f>
        <v>2</v>
      </c>
      <c r="H230" s="7" t="s">
        <v>15</v>
      </c>
      <c r="I230" s="7" t="n">
        <v>1</v>
      </c>
      <c r="J230" s="0" t="n">
        <f aca="false">K230*I230</f>
        <v>1</v>
      </c>
      <c r="K230" s="7" t="s">
        <v>16</v>
      </c>
    </row>
    <row r="231" customFormat="false" ht="14.25" hidden="false" customHeight="false" outlineLevel="0" collapsed="false">
      <c r="C231" s="7" t="n">
        <v>3209</v>
      </c>
      <c r="D231" s="8" t="s">
        <v>385</v>
      </c>
      <c r="E231" s="7" t="s">
        <v>412</v>
      </c>
      <c r="F231" s="8" t="s">
        <v>387</v>
      </c>
      <c r="G231" s="9" t="n">
        <f aca="false">VLOOKUP(C231,[1]查询当前所有门店保管帐库存!$A$1:$E$1048576,5,0)</f>
        <v>10</v>
      </c>
      <c r="H231" s="7" t="s">
        <v>15</v>
      </c>
      <c r="I231" s="7" t="n">
        <v>1</v>
      </c>
      <c r="J231" s="0" t="n">
        <f aca="false">K231*I231</f>
        <v>1</v>
      </c>
      <c r="K231" s="7" t="s">
        <v>16</v>
      </c>
    </row>
    <row r="232" customFormat="false" ht="14.25" hidden="false" customHeight="false" outlineLevel="0" collapsed="false">
      <c r="C232" s="7" t="n">
        <v>3211</v>
      </c>
      <c r="D232" s="8" t="s">
        <v>413</v>
      </c>
      <c r="E232" s="7" t="s">
        <v>414</v>
      </c>
      <c r="F232" s="8" t="s">
        <v>23</v>
      </c>
      <c r="G232" s="9" t="n">
        <f aca="false">VLOOKUP(C232,[1]查询当前所有门店保管帐库存!$A$1:$E$1048576,5,0)</f>
        <v>2</v>
      </c>
      <c r="H232" s="7" t="s">
        <v>15</v>
      </c>
      <c r="I232" s="7" t="n">
        <v>1</v>
      </c>
      <c r="J232" s="0" t="n">
        <f aca="false">K232*I232</f>
        <v>1</v>
      </c>
      <c r="K232" s="7" t="s">
        <v>16</v>
      </c>
    </row>
    <row r="233" customFormat="false" ht="14.25" hidden="false" customHeight="false" outlineLevel="0" collapsed="false">
      <c r="C233" s="7" t="n">
        <v>3224</v>
      </c>
      <c r="D233" s="8" t="s">
        <v>415</v>
      </c>
      <c r="E233" s="7" t="s">
        <v>144</v>
      </c>
      <c r="F233" s="8" t="s">
        <v>20</v>
      </c>
      <c r="G233" s="9" t="n">
        <f aca="false">VLOOKUP(C233,[1]查询当前所有门店保管帐库存!$A$1:$E$1048576,5,0)</f>
        <v>2</v>
      </c>
      <c r="H233" s="7" t="s">
        <v>15</v>
      </c>
      <c r="I233" s="7" t="n">
        <v>3</v>
      </c>
      <c r="J233" s="0" t="n">
        <f aca="false">K233*I233</f>
        <v>3</v>
      </c>
      <c r="K233" s="7" t="s">
        <v>16</v>
      </c>
    </row>
    <row r="234" customFormat="false" ht="14.25" hidden="false" customHeight="false" outlineLevel="0" collapsed="false">
      <c r="C234" s="7" t="n">
        <v>3248</v>
      </c>
      <c r="D234" s="8" t="s">
        <v>317</v>
      </c>
      <c r="E234" s="7" t="s">
        <v>416</v>
      </c>
      <c r="F234" s="8" t="s">
        <v>14</v>
      </c>
      <c r="G234" s="9" t="n">
        <f aca="false">VLOOKUP(C234,[1]查询当前所有门店保管帐库存!$A$1:$E$1048576,5,0)</f>
        <v>1</v>
      </c>
      <c r="H234" s="7" t="s">
        <v>137</v>
      </c>
      <c r="I234" s="7" t="n">
        <v>1</v>
      </c>
      <c r="J234" s="0" t="n">
        <f aca="false">K234*I234</f>
        <v>1</v>
      </c>
      <c r="K234" s="7" t="s">
        <v>16</v>
      </c>
    </row>
    <row r="235" customFormat="false" ht="14.25" hidden="false" customHeight="false" outlineLevel="0" collapsed="false">
      <c r="C235" s="7" t="n">
        <v>3292</v>
      </c>
      <c r="D235" s="8" t="s">
        <v>417</v>
      </c>
      <c r="E235" s="7" t="s">
        <v>51</v>
      </c>
      <c r="F235" s="8" t="s">
        <v>23</v>
      </c>
      <c r="G235" s="9" t="n">
        <f aca="false">VLOOKUP(C235,[1]查询当前所有门店保管帐库存!$A$1:$E$1048576,5,0)</f>
        <v>1</v>
      </c>
      <c r="H235" s="7" t="s">
        <v>15</v>
      </c>
      <c r="I235" s="7" t="n">
        <v>1</v>
      </c>
      <c r="J235" s="0" t="n">
        <f aca="false">K235*I235</f>
        <v>1</v>
      </c>
      <c r="K235" s="7" t="s">
        <v>16</v>
      </c>
    </row>
    <row r="236" customFormat="false" ht="14.25" hidden="false" customHeight="false" outlineLevel="0" collapsed="false">
      <c r="C236" s="7" t="n">
        <v>3455</v>
      </c>
      <c r="D236" s="8" t="s">
        <v>418</v>
      </c>
      <c r="E236" s="7" t="s">
        <v>419</v>
      </c>
      <c r="F236" s="8" t="s">
        <v>368</v>
      </c>
      <c r="G236" s="9" t="n">
        <f aca="false">VLOOKUP(C236,[1]查询当前所有门店保管帐库存!$A$1:$E$1048576,5,0)</f>
        <v>1</v>
      </c>
      <c r="H236" s="7" t="s">
        <v>15</v>
      </c>
      <c r="I236" s="7" t="n">
        <v>3</v>
      </c>
      <c r="J236" s="0" t="n">
        <f aca="false">K236*I236</f>
        <v>3</v>
      </c>
      <c r="K236" s="7" t="s">
        <v>16</v>
      </c>
    </row>
    <row r="237" customFormat="false" ht="14.25" hidden="false" customHeight="false" outlineLevel="0" collapsed="false">
      <c r="C237" s="7" t="n">
        <v>3485</v>
      </c>
      <c r="D237" s="8" t="s">
        <v>370</v>
      </c>
      <c r="E237" s="7" t="s">
        <v>371</v>
      </c>
      <c r="F237" s="8" t="s">
        <v>14</v>
      </c>
      <c r="G237" s="9" t="n">
        <f aca="false">VLOOKUP(C237,[1]查询当前所有门店保管帐库存!$A$1:$E$1048576,5,0)</f>
        <v>2</v>
      </c>
      <c r="H237" s="7" t="s">
        <v>15</v>
      </c>
      <c r="I237" s="7" t="n">
        <v>1</v>
      </c>
      <c r="J237" s="0" t="n">
        <f aca="false">K237*I237</f>
        <v>1</v>
      </c>
      <c r="K237" s="7" t="s">
        <v>16</v>
      </c>
    </row>
    <row r="238" customFormat="false" ht="14.25" hidden="false" customHeight="false" outlineLevel="0" collapsed="false">
      <c r="C238" s="7" t="n">
        <v>3556</v>
      </c>
      <c r="D238" s="8" t="s">
        <v>420</v>
      </c>
      <c r="E238" s="7" t="s">
        <v>307</v>
      </c>
      <c r="F238" s="8" t="s">
        <v>14</v>
      </c>
      <c r="G238" s="9" t="n">
        <f aca="false">VLOOKUP(C238,[1]查询当前所有门店保管帐库存!$A$1:$E$1048576,5,0)</f>
        <v>3</v>
      </c>
      <c r="H238" s="7" t="s">
        <v>15</v>
      </c>
      <c r="I238" s="7" t="n">
        <v>3</v>
      </c>
      <c r="J238" s="0" t="n">
        <f aca="false">K238*I238</f>
        <v>0.9999</v>
      </c>
      <c r="K238" s="7" t="s">
        <v>254</v>
      </c>
    </row>
    <row r="239" customFormat="false" ht="14.25" hidden="false" customHeight="false" outlineLevel="0" collapsed="false">
      <c r="C239" s="7" t="n">
        <v>3564</v>
      </c>
      <c r="D239" s="8" t="s">
        <v>421</v>
      </c>
      <c r="E239" s="7" t="s">
        <v>422</v>
      </c>
      <c r="F239" s="8" t="s">
        <v>14</v>
      </c>
      <c r="G239" s="9" t="n">
        <f aca="false">VLOOKUP(C239,[1]查询当前所有门店保管帐库存!$A$1:$E$1048576,5,0)</f>
        <v>1</v>
      </c>
      <c r="H239" s="7" t="s">
        <v>15</v>
      </c>
      <c r="I239" s="7" t="n">
        <v>1</v>
      </c>
      <c r="J239" s="0" t="n">
        <f aca="false">K239*I239</f>
        <v>1</v>
      </c>
      <c r="K239" s="7" t="s">
        <v>16</v>
      </c>
    </row>
    <row r="240" customFormat="false" ht="14.25" hidden="false" customHeight="false" outlineLevel="0" collapsed="false">
      <c r="C240" s="7" t="n">
        <v>3697</v>
      </c>
      <c r="D240" s="8" t="s">
        <v>423</v>
      </c>
      <c r="E240" s="7" t="s">
        <v>51</v>
      </c>
      <c r="F240" s="8" t="s">
        <v>23</v>
      </c>
      <c r="G240" s="9" t="n">
        <v>0</v>
      </c>
      <c r="H240" s="7" t="s">
        <v>15</v>
      </c>
      <c r="I240" s="7" t="n">
        <v>2</v>
      </c>
      <c r="J240" s="0" t="n">
        <f aca="false">K240*I240</f>
        <v>2</v>
      </c>
      <c r="K240" s="7" t="s">
        <v>16</v>
      </c>
    </row>
    <row r="241" customFormat="false" ht="14.25" hidden="false" customHeight="false" outlineLevel="0" collapsed="false">
      <c r="C241" s="7" t="n">
        <v>3717</v>
      </c>
      <c r="D241" s="8" t="s">
        <v>424</v>
      </c>
      <c r="E241" s="7" t="s">
        <v>425</v>
      </c>
      <c r="F241" s="8" t="s">
        <v>14</v>
      </c>
      <c r="G241" s="9" t="n">
        <v>0</v>
      </c>
      <c r="H241" s="7" t="s">
        <v>15</v>
      </c>
      <c r="I241" s="7" t="n">
        <v>1</v>
      </c>
      <c r="J241" s="0" t="n">
        <f aca="false">K241*I241</f>
        <v>1</v>
      </c>
      <c r="K241" s="7" t="s">
        <v>16</v>
      </c>
    </row>
    <row r="242" customFormat="false" ht="14.25" hidden="false" customHeight="false" outlineLevel="0" collapsed="false">
      <c r="C242" s="7" t="n">
        <v>3756</v>
      </c>
      <c r="D242" s="8" t="s">
        <v>426</v>
      </c>
      <c r="E242" s="7" t="s">
        <v>427</v>
      </c>
      <c r="F242" s="8" t="s">
        <v>23</v>
      </c>
      <c r="G242" s="9" t="n">
        <f aca="false">VLOOKUP(C242,[1]查询当前所有门店保管帐库存!$A$1:$E$1048576,5,0)</f>
        <v>2</v>
      </c>
      <c r="H242" s="7" t="s">
        <v>15</v>
      </c>
      <c r="I242" s="7" t="n">
        <v>1</v>
      </c>
      <c r="J242" s="0" t="n">
        <f aca="false">K242*I242</f>
        <v>1</v>
      </c>
      <c r="K242" s="7" t="s">
        <v>16</v>
      </c>
    </row>
    <row r="243" customFormat="false" ht="14.25" hidden="false" customHeight="false" outlineLevel="0" collapsed="false">
      <c r="C243" s="7" t="n">
        <v>3841</v>
      </c>
      <c r="D243" s="8" t="s">
        <v>428</v>
      </c>
      <c r="E243" s="7" t="s">
        <v>429</v>
      </c>
      <c r="F243" s="8" t="s">
        <v>23</v>
      </c>
      <c r="G243" s="9" t="n">
        <f aca="false">VLOOKUP(C243,[1]查询当前所有门店保管帐库存!$A$1:$E$1048576,5,0)</f>
        <v>1</v>
      </c>
      <c r="H243" s="7" t="s">
        <v>15</v>
      </c>
      <c r="I243" s="7" t="n">
        <v>2</v>
      </c>
      <c r="J243" s="0" t="n">
        <f aca="false">K243*I243</f>
        <v>2</v>
      </c>
      <c r="K243" s="7" t="s">
        <v>16</v>
      </c>
    </row>
    <row r="244" customFormat="false" ht="14.25" hidden="false" customHeight="false" outlineLevel="0" collapsed="false">
      <c r="C244" s="7" t="n">
        <v>3904</v>
      </c>
      <c r="D244" s="8" t="s">
        <v>430</v>
      </c>
      <c r="E244" s="7" t="s">
        <v>431</v>
      </c>
      <c r="F244" s="8" t="s">
        <v>14</v>
      </c>
      <c r="G244" s="9" t="n">
        <f aca="false">VLOOKUP(C244,[1]查询当前所有门店保管帐库存!$A$1:$E$1048576,5,0)</f>
        <v>1</v>
      </c>
      <c r="H244" s="7" t="s">
        <v>15</v>
      </c>
      <c r="I244" s="7" t="n">
        <v>1</v>
      </c>
      <c r="J244" s="0" t="n">
        <f aca="false">K244*I244</f>
        <v>1</v>
      </c>
      <c r="K244" s="7" t="s">
        <v>16</v>
      </c>
    </row>
    <row r="245" customFormat="false" ht="14.25" hidden="false" customHeight="false" outlineLevel="0" collapsed="false">
      <c r="C245" s="7" t="n">
        <v>4043</v>
      </c>
      <c r="D245" s="8" t="s">
        <v>432</v>
      </c>
      <c r="E245" s="7" t="s">
        <v>433</v>
      </c>
      <c r="F245" s="8" t="s">
        <v>23</v>
      </c>
      <c r="G245" s="9" t="n">
        <v>0</v>
      </c>
      <c r="H245" s="7" t="s">
        <v>15</v>
      </c>
      <c r="I245" s="7" t="n">
        <v>7</v>
      </c>
      <c r="J245" s="0" t="n">
        <f aca="false">K245*I245</f>
        <v>6.391</v>
      </c>
      <c r="K245" s="7" t="s">
        <v>434</v>
      </c>
    </row>
    <row r="246" customFormat="false" ht="14.25" hidden="false" customHeight="false" outlineLevel="0" collapsed="false">
      <c r="C246" s="7" t="n">
        <v>4067</v>
      </c>
      <c r="D246" s="8" t="s">
        <v>435</v>
      </c>
      <c r="E246" s="7" t="s">
        <v>436</v>
      </c>
      <c r="F246" s="8" t="s">
        <v>14</v>
      </c>
      <c r="G246" s="9" t="n">
        <v>0</v>
      </c>
      <c r="H246" s="7" t="s">
        <v>15</v>
      </c>
      <c r="I246" s="7" t="n">
        <v>1</v>
      </c>
      <c r="J246" s="0" t="n">
        <f aca="false">K246*I246</f>
        <v>1</v>
      </c>
      <c r="K246" s="7" t="s">
        <v>16</v>
      </c>
    </row>
    <row r="247" customFormat="false" ht="14.25" hidden="false" customHeight="false" outlineLevel="0" collapsed="false">
      <c r="C247" s="7" t="n">
        <v>4552</v>
      </c>
      <c r="D247" s="8" t="s">
        <v>437</v>
      </c>
      <c r="E247" s="7" t="s">
        <v>283</v>
      </c>
      <c r="F247" s="8" t="s">
        <v>23</v>
      </c>
      <c r="G247" s="9" t="n">
        <f aca="false">VLOOKUP(C247,[1]查询当前所有门店保管帐库存!$A$1:$E$1048576,5,0)</f>
        <v>1</v>
      </c>
      <c r="H247" s="7" t="s">
        <v>15</v>
      </c>
      <c r="I247" s="7" t="n">
        <v>1</v>
      </c>
      <c r="J247" s="0" t="n">
        <f aca="false">K247*I247</f>
        <v>1</v>
      </c>
      <c r="K247" s="7" t="s">
        <v>16</v>
      </c>
    </row>
    <row r="248" customFormat="false" ht="14.25" hidden="false" customHeight="false" outlineLevel="0" collapsed="false">
      <c r="C248" s="7" t="n">
        <v>4753</v>
      </c>
      <c r="D248" s="8" t="s">
        <v>381</v>
      </c>
      <c r="E248" s="7" t="s">
        <v>438</v>
      </c>
      <c r="F248" s="8" t="s">
        <v>14</v>
      </c>
      <c r="G248" s="9" t="n">
        <f aca="false">VLOOKUP(C248,[1]查询当前所有门店保管帐库存!$A$1:$E$1048576,5,0)</f>
        <v>1.886674</v>
      </c>
      <c r="H248" s="7" t="s">
        <v>15</v>
      </c>
      <c r="I248" s="7" t="n">
        <v>1</v>
      </c>
      <c r="J248" s="0" t="n">
        <f aca="false">K248*I248</f>
        <v>1</v>
      </c>
      <c r="K248" s="7" t="s">
        <v>16</v>
      </c>
    </row>
    <row r="249" customFormat="false" ht="14.25" hidden="false" customHeight="false" outlineLevel="0" collapsed="false">
      <c r="C249" s="7" t="n">
        <v>4759</v>
      </c>
      <c r="D249" s="8" t="s">
        <v>439</v>
      </c>
      <c r="E249" s="7" t="s">
        <v>164</v>
      </c>
      <c r="F249" s="8" t="s">
        <v>14</v>
      </c>
      <c r="G249" s="9" t="n">
        <f aca="false">VLOOKUP(C249,[1]查询当前所有门店保管帐库存!$A$1:$E$1048576,5,0)</f>
        <v>1</v>
      </c>
      <c r="H249" s="7" t="s">
        <v>15</v>
      </c>
      <c r="I249" s="7" t="n">
        <v>1</v>
      </c>
      <c r="J249" s="0" t="n">
        <f aca="false">K249*I249</f>
        <v>1</v>
      </c>
      <c r="K249" s="7" t="s">
        <v>16</v>
      </c>
    </row>
    <row r="250" customFormat="false" ht="14.25" hidden="false" customHeight="false" outlineLevel="0" collapsed="false">
      <c r="C250" s="7" t="n">
        <v>4760</v>
      </c>
      <c r="D250" s="8" t="s">
        <v>440</v>
      </c>
      <c r="E250" s="7" t="s">
        <v>37</v>
      </c>
      <c r="F250" s="8" t="s">
        <v>14</v>
      </c>
      <c r="G250" s="9" t="n">
        <f aca="false">VLOOKUP(C250,[1]查询当前所有门店保管帐库存!$A$1:$E$1048576,5,0)</f>
        <v>3</v>
      </c>
      <c r="H250" s="7" t="s">
        <v>15</v>
      </c>
      <c r="I250" s="7" t="n">
        <v>1</v>
      </c>
      <c r="J250" s="0" t="n">
        <f aca="false">K250*I250</f>
        <v>1</v>
      </c>
      <c r="K250" s="7" t="s">
        <v>16</v>
      </c>
    </row>
    <row r="251" customFormat="false" ht="14.25" hidden="false" customHeight="false" outlineLevel="0" collapsed="false">
      <c r="C251" s="7" t="n">
        <v>4897</v>
      </c>
      <c r="D251" s="8" t="s">
        <v>441</v>
      </c>
      <c r="E251" s="7" t="s">
        <v>130</v>
      </c>
      <c r="F251" s="8" t="s">
        <v>20</v>
      </c>
      <c r="G251" s="9" t="n">
        <f aca="false">VLOOKUP(C251,[1]查询当前所有门店保管帐库存!$A$1:$E$1048576,5,0)</f>
        <v>3</v>
      </c>
      <c r="H251" s="7" t="s">
        <v>15</v>
      </c>
      <c r="I251" s="7" t="n">
        <v>4</v>
      </c>
      <c r="J251" s="0" t="n">
        <f aca="false">K251*I251</f>
        <v>4</v>
      </c>
      <c r="K251" s="7" t="s">
        <v>16</v>
      </c>
    </row>
    <row r="252" customFormat="false" ht="14.25" hidden="false" customHeight="false" outlineLevel="0" collapsed="false">
      <c r="C252" s="7" t="n">
        <v>4955</v>
      </c>
      <c r="D252" s="8" t="s">
        <v>442</v>
      </c>
      <c r="E252" s="7" t="s">
        <v>51</v>
      </c>
      <c r="F252" s="8" t="s">
        <v>23</v>
      </c>
      <c r="G252" s="9" t="n">
        <f aca="false">VLOOKUP(C252,[1]查询当前所有门店保管帐库存!$A$1:$E$1048576,5,0)</f>
        <v>1</v>
      </c>
      <c r="H252" s="7" t="s">
        <v>15</v>
      </c>
      <c r="I252" s="7" t="n">
        <v>7</v>
      </c>
      <c r="J252" s="0" t="n">
        <f aca="false">K252*I252</f>
        <v>3.5</v>
      </c>
      <c r="K252" s="7" t="s">
        <v>308</v>
      </c>
    </row>
    <row r="253" customFormat="false" ht="14.25" hidden="false" customHeight="false" outlineLevel="0" collapsed="false">
      <c r="C253" s="7" t="n">
        <v>5086</v>
      </c>
      <c r="D253" s="8" t="s">
        <v>443</v>
      </c>
      <c r="E253" s="7" t="s">
        <v>444</v>
      </c>
      <c r="F253" s="8" t="s">
        <v>14</v>
      </c>
      <c r="G253" s="9" t="n">
        <f aca="false">VLOOKUP(C253,[1]查询当前所有门店保管帐库存!$A$1:$E$1048576,5,0)</f>
        <v>2</v>
      </c>
      <c r="H253" s="7" t="s">
        <v>15</v>
      </c>
      <c r="I253" s="7" t="n">
        <v>1</v>
      </c>
      <c r="J253" s="0" t="n">
        <f aca="false">K253*I253</f>
        <v>1</v>
      </c>
      <c r="K253" s="7" t="s">
        <v>16</v>
      </c>
    </row>
    <row r="254" customFormat="false" ht="14.25" hidden="false" customHeight="false" outlineLevel="0" collapsed="false">
      <c r="C254" s="7" t="n">
        <v>5195</v>
      </c>
      <c r="D254" s="8" t="s">
        <v>445</v>
      </c>
      <c r="E254" s="7" t="s">
        <v>446</v>
      </c>
      <c r="F254" s="8" t="s">
        <v>14</v>
      </c>
      <c r="G254" s="9" t="n">
        <v>0</v>
      </c>
      <c r="H254" s="7" t="s">
        <v>15</v>
      </c>
      <c r="I254" s="7" t="n">
        <v>2</v>
      </c>
      <c r="J254" s="0" t="n">
        <v>0</v>
      </c>
      <c r="K254" s="7" t="s">
        <v>41</v>
      </c>
    </row>
    <row r="255" customFormat="false" ht="14.25" hidden="false" customHeight="false" outlineLevel="0" collapsed="false">
      <c r="C255" s="7" t="n">
        <v>5326</v>
      </c>
      <c r="D255" s="8" t="s">
        <v>447</v>
      </c>
      <c r="E255" s="7" t="s">
        <v>262</v>
      </c>
      <c r="F255" s="8" t="s">
        <v>14</v>
      </c>
      <c r="G255" s="9" t="n">
        <f aca="false">VLOOKUP(C255,[1]查询当前所有门店保管帐库存!$A$1:$E$1048576,5,0)</f>
        <v>2</v>
      </c>
      <c r="H255" s="7" t="s">
        <v>219</v>
      </c>
      <c r="I255" s="7" t="n">
        <v>4</v>
      </c>
      <c r="J255" s="0" t="n">
        <f aca="false">K255*I255</f>
        <v>1.7144</v>
      </c>
      <c r="K255" s="7" t="s">
        <v>448</v>
      </c>
    </row>
    <row r="256" customFormat="false" ht="14.25" hidden="false" customHeight="false" outlineLevel="0" collapsed="false">
      <c r="C256" s="7" t="n">
        <v>5387</v>
      </c>
      <c r="D256" s="8" t="s">
        <v>449</v>
      </c>
      <c r="E256" s="7" t="s">
        <v>450</v>
      </c>
      <c r="F256" s="8" t="s">
        <v>14</v>
      </c>
      <c r="G256" s="9" t="n">
        <f aca="false">VLOOKUP(C256,[1]查询当前所有门店保管帐库存!$A$1:$E$1048576,5,0)</f>
        <v>1</v>
      </c>
      <c r="H256" s="7" t="s">
        <v>15</v>
      </c>
      <c r="I256" s="7" t="n">
        <v>1</v>
      </c>
      <c r="J256" s="0" t="n">
        <f aca="false">K256*I256</f>
        <v>1</v>
      </c>
      <c r="K256" s="7" t="s">
        <v>16</v>
      </c>
    </row>
    <row r="257" customFormat="false" ht="14.25" hidden="false" customHeight="false" outlineLevel="0" collapsed="false">
      <c r="C257" s="7" t="n">
        <v>5528</v>
      </c>
      <c r="D257" s="8" t="s">
        <v>451</v>
      </c>
      <c r="E257" s="7" t="s">
        <v>452</v>
      </c>
      <c r="F257" s="8" t="s">
        <v>23</v>
      </c>
      <c r="G257" s="9" t="n">
        <f aca="false">VLOOKUP(C257,[1]查询当前所有门店保管帐库存!$A$1:$E$1048576,5,0)</f>
        <v>2</v>
      </c>
      <c r="H257" s="7" t="s">
        <v>175</v>
      </c>
      <c r="I257" s="7" t="n">
        <v>2</v>
      </c>
      <c r="J257" s="0" t="n">
        <f aca="false">K257*I257</f>
        <v>2</v>
      </c>
      <c r="K257" s="7" t="s">
        <v>16</v>
      </c>
    </row>
    <row r="258" customFormat="false" ht="14.25" hidden="false" customHeight="false" outlineLevel="0" collapsed="false">
      <c r="C258" s="7" t="n">
        <v>5607</v>
      </c>
      <c r="D258" s="8" t="s">
        <v>453</v>
      </c>
      <c r="E258" s="7" t="s">
        <v>286</v>
      </c>
      <c r="F258" s="8" t="s">
        <v>23</v>
      </c>
      <c r="G258" s="9" t="n">
        <f aca="false">VLOOKUP(C258,[1]查询当前所有门店保管帐库存!$A$1:$E$1048576,5,0)</f>
        <v>2</v>
      </c>
      <c r="H258" s="7" t="s">
        <v>219</v>
      </c>
      <c r="I258" s="7" t="n">
        <v>2</v>
      </c>
      <c r="J258" s="0" t="n">
        <f aca="false">K258*I258</f>
        <v>1</v>
      </c>
      <c r="K258" s="7" t="s">
        <v>308</v>
      </c>
    </row>
    <row r="259" customFormat="false" ht="14.25" hidden="false" customHeight="false" outlineLevel="0" collapsed="false">
      <c r="C259" s="7" t="n">
        <v>5628</v>
      </c>
      <c r="D259" s="8" t="s">
        <v>454</v>
      </c>
      <c r="E259" s="7" t="s">
        <v>455</v>
      </c>
      <c r="F259" s="8" t="s">
        <v>14</v>
      </c>
      <c r="G259" s="9" t="n">
        <f aca="false">VLOOKUP(C259,[1]查询当前所有门店保管帐库存!$A$1:$E$1048576,5,0)</f>
        <v>2</v>
      </c>
      <c r="H259" s="7" t="s">
        <v>15</v>
      </c>
      <c r="I259" s="7" t="n">
        <v>1</v>
      </c>
      <c r="J259" s="0" t="n">
        <f aca="false">K259*I259</f>
        <v>1</v>
      </c>
      <c r="K259" s="7" t="s">
        <v>16</v>
      </c>
    </row>
    <row r="260" customFormat="false" ht="14.25" hidden="false" customHeight="false" outlineLevel="0" collapsed="false">
      <c r="C260" s="7" t="n">
        <v>5646</v>
      </c>
      <c r="D260" s="8" t="s">
        <v>456</v>
      </c>
      <c r="E260" s="7" t="s">
        <v>457</v>
      </c>
      <c r="F260" s="8" t="s">
        <v>14</v>
      </c>
      <c r="G260" s="9" t="n">
        <v>0</v>
      </c>
      <c r="H260" s="7" t="s">
        <v>15</v>
      </c>
      <c r="I260" s="7" t="n">
        <v>3</v>
      </c>
      <c r="J260" s="0" t="n">
        <f aca="false">K260*I260</f>
        <v>3</v>
      </c>
      <c r="K260" s="7" t="s">
        <v>16</v>
      </c>
    </row>
    <row r="261" customFormat="false" ht="14.25" hidden="false" customHeight="false" outlineLevel="0" collapsed="false">
      <c r="C261" s="7" t="n">
        <v>5688</v>
      </c>
      <c r="D261" s="8" t="s">
        <v>458</v>
      </c>
      <c r="E261" s="7" t="s">
        <v>459</v>
      </c>
      <c r="F261" s="8" t="s">
        <v>20</v>
      </c>
      <c r="G261" s="9" t="n">
        <f aca="false">VLOOKUP(C261,[1]查询当前所有门店保管帐库存!$A$1:$E$1048576,5,0)</f>
        <v>2</v>
      </c>
      <c r="H261" s="7" t="s">
        <v>15</v>
      </c>
      <c r="I261" s="7" t="n">
        <v>2</v>
      </c>
      <c r="J261" s="0" t="n">
        <f aca="false">K261*I261</f>
        <v>2</v>
      </c>
      <c r="K261" s="7" t="s">
        <v>16</v>
      </c>
    </row>
    <row r="262" customFormat="false" ht="14.25" hidden="false" customHeight="false" outlineLevel="0" collapsed="false">
      <c r="C262" s="7" t="n">
        <v>5826</v>
      </c>
      <c r="D262" s="8" t="s">
        <v>460</v>
      </c>
      <c r="E262" s="7" t="s">
        <v>461</v>
      </c>
      <c r="F262" s="8" t="s">
        <v>14</v>
      </c>
      <c r="G262" s="9" t="n">
        <f aca="false">VLOOKUP(C262,[1]查询当前所有门店保管帐库存!$A$1:$E$1048576,5,0)</f>
        <v>1</v>
      </c>
      <c r="H262" s="7" t="s">
        <v>15</v>
      </c>
      <c r="I262" s="7" t="n">
        <v>1</v>
      </c>
      <c r="J262" s="0" t="n">
        <f aca="false">K262*I262</f>
        <v>1</v>
      </c>
      <c r="K262" s="7" t="s">
        <v>16</v>
      </c>
    </row>
    <row r="263" customFormat="false" ht="14.25" hidden="false" customHeight="false" outlineLevel="0" collapsed="false">
      <c r="C263" s="7" t="n">
        <v>5829</v>
      </c>
      <c r="D263" s="8" t="s">
        <v>462</v>
      </c>
      <c r="E263" s="7" t="s">
        <v>380</v>
      </c>
      <c r="F263" s="8" t="s">
        <v>23</v>
      </c>
      <c r="G263" s="9" t="n">
        <f aca="false">VLOOKUP(C263,[1]查询当前所有门店保管帐库存!$A$1:$E$1048576,5,0)</f>
        <v>2</v>
      </c>
      <c r="H263" s="7" t="s">
        <v>15</v>
      </c>
      <c r="I263" s="7" t="n">
        <v>1</v>
      </c>
      <c r="J263" s="0" t="n">
        <f aca="false">K263*I263</f>
        <v>1</v>
      </c>
      <c r="K263" s="7" t="s">
        <v>16</v>
      </c>
    </row>
    <row r="264" customFormat="false" ht="14.25" hidden="false" customHeight="false" outlineLevel="0" collapsed="false">
      <c r="C264" s="7" t="n">
        <v>6045</v>
      </c>
      <c r="D264" s="8" t="s">
        <v>463</v>
      </c>
      <c r="E264" s="7" t="s">
        <v>464</v>
      </c>
      <c r="F264" s="8" t="s">
        <v>14</v>
      </c>
      <c r="G264" s="9" t="n">
        <f aca="false">VLOOKUP(C264,[1]查询当前所有门店保管帐库存!$A$1:$E$1048576,5,0)</f>
        <v>2</v>
      </c>
      <c r="H264" s="7" t="s">
        <v>15</v>
      </c>
      <c r="I264" s="7" t="n">
        <v>4</v>
      </c>
      <c r="J264" s="0" t="n">
        <f aca="false">K264*I264</f>
        <v>4</v>
      </c>
      <c r="K264" s="7" t="s">
        <v>16</v>
      </c>
    </row>
    <row r="265" customFormat="false" ht="14.25" hidden="false" customHeight="false" outlineLevel="0" collapsed="false">
      <c r="C265" s="7" t="n">
        <v>6085</v>
      </c>
      <c r="D265" s="8" t="s">
        <v>465</v>
      </c>
      <c r="E265" s="7" t="s">
        <v>466</v>
      </c>
      <c r="F265" s="8" t="s">
        <v>20</v>
      </c>
      <c r="G265" s="9" t="n">
        <f aca="false">VLOOKUP(C265,[1]查询当前所有门店保管帐库存!$A$1:$E$1048576,5,0)</f>
        <v>6</v>
      </c>
      <c r="H265" s="7" t="s">
        <v>15</v>
      </c>
      <c r="I265" s="7" t="n">
        <v>5</v>
      </c>
      <c r="J265" s="0" t="n">
        <f aca="false">K265*I265</f>
        <v>5</v>
      </c>
      <c r="K265" s="7" t="s">
        <v>16</v>
      </c>
    </row>
    <row r="266" customFormat="false" ht="14.25" hidden="false" customHeight="false" outlineLevel="0" collapsed="false">
      <c r="C266" s="7" t="n">
        <v>6124</v>
      </c>
      <c r="D266" s="8" t="s">
        <v>467</v>
      </c>
      <c r="E266" s="7" t="s">
        <v>468</v>
      </c>
      <c r="F266" s="8" t="s">
        <v>14</v>
      </c>
      <c r="G266" s="9" t="n">
        <f aca="false">VLOOKUP(C266,[1]查询当前所有门店保管帐库存!$A$1:$E$1048576,5,0)</f>
        <v>2</v>
      </c>
      <c r="H266" s="7" t="s">
        <v>15</v>
      </c>
      <c r="I266" s="7" t="n">
        <v>5</v>
      </c>
      <c r="J266" s="0" t="n">
        <f aca="false">K266*I266</f>
        <v>4.231</v>
      </c>
      <c r="K266" s="7" t="s">
        <v>469</v>
      </c>
    </row>
    <row r="267" customFormat="false" ht="14.25" hidden="false" customHeight="false" outlineLevel="0" collapsed="false">
      <c r="C267" s="7" t="n">
        <v>6225</v>
      </c>
      <c r="D267" s="8" t="s">
        <v>88</v>
      </c>
      <c r="E267" s="7" t="s">
        <v>470</v>
      </c>
      <c r="F267" s="8" t="s">
        <v>23</v>
      </c>
      <c r="G267" s="9" t="n">
        <f aca="false">VLOOKUP(C267,[1]查询当前所有门店保管帐库存!$A$1:$E$1048576,5,0)</f>
        <v>2</v>
      </c>
      <c r="H267" s="7" t="s">
        <v>15</v>
      </c>
      <c r="I267" s="7" t="n">
        <v>1</v>
      </c>
      <c r="J267" s="0" t="n">
        <f aca="false">K267*I267</f>
        <v>1</v>
      </c>
      <c r="K267" s="7" t="s">
        <v>16</v>
      </c>
    </row>
    <row r="268" customFormat="false" ht="14.25" hidden="false" customHeight="false" outlineLevel="0" collapsed="false">
      <c r="C268" s="7" t="n">
        <v>6249</v>
      </c>
      <c r="D268" s="8" t="s">
        <v>471</v>
      </c>
      <c r="E268" s="7" t="s">
        <v>95</v>
      </c>
      <c r="F268" s="8" t="s">
        <v>23</v>
      </c>
      <c r="G268" s="9" t="n">
        <f aca="false">VLOOKUP(C268,[1]查询当前所有门店保管帐库存!$A$1:$E$1048576,5,0)</f>
        <v>1</v>
      </c>
      <c r="H268" s="7" t="s">
        <v>15</v>
      </c>
      <c r="I268" s="7" t="n">
        <v>4</v>
      </c>
      <c r="J268" s="0" t="n">
        <f aca="false">K268*I268</f>
        <v>4</v>
      </c>
      <c r="K268" s="7" t="s">
        <v>16</v>
      </c>
    </row>
    <row r="269" customFormat="false" ht="14.25" hidden="false" customHeight="false" outlineLevel="0" collapsed="false">
      <c r="C269" s="7" t="n">
        <v>6302</v>
      </c>
      <c r="D269" s="8" t="s">
        <v>472</v>
      </c>
      <c r="E269" s="7" t="s">
        <v>473</v>
      </c>
      <c r="F269" s="8" t="s">
        <v>14</v>
      </c>
      <c r="G269" s="9" t="n">
        <f aca="false">VLOOKUP(C269,[1]查询当前所有门店保管帐库存!$A$1:$E$1048576,5,0)</f>
        <v>2</v>
      </c>
      <c r="H269" s="7" t="s">
        <v>219</v>
      </c>
      <c r="I269" s="7" t="n">
        <v>1</v>
      </c>
      <c r="J269" s="0" t="n">
        <f aca="false">K269*I269</f>
        <v>1</v>
      </c>
      <c r="K269" s="7" t="s">
        <v>16</v>
      </c>
    </row>
    <row r="270" customFormat="false" ht="14.25" hidden="false" customHeight="false" outlineLevel="0" collapsed="false">
      <c r="C270" s="7" t="n">
        <v>6322</v>
      </c>
      <c r="D270" s="8" t="s">
        <v>474</v>
      </c>
      <c r="E270" s="7" t="s">
        <v>475</v>
      </c>
      <c r="F270" s="8" t="s">
        <v>14</v>
      </c>
      <c r="G270" s="9" t="n">
        <f aca="false">VLOOKUP(C270,[1]查询当前所有门店保管帐库存!$A$1:$E$1048576,5,0)</f>
        <v>2</v>
      </c>
      <c r="H270" s="7" t="s">
        <v>15</v>
      </c>
      <c r="I270" s="7" t="n">
        <v>2</v>
      </c>
      <c r="J270" s="0" t="n">
        <f aca="false">K270*I270</f>
        <v>2</v>
      </c>
      <c r="K270" s="7" t="s">
        <v>16</v>
      </c>
    </row>
    <row r="271" customFormat="false" ht="14.25" hidden="false" customHeight="false" outlineLevel="0" collapsed="false">
      <c r="C271" s="7" t="n">
        <v>6351</v>
      </c>
      <c r="D271" s="8" t="s">
        <v>476</v>
      </c>
      <c r="E271" s="7" t="s">
        <v>477</v>
      </c>
      <c r="F271" s="8" t="s">
        <v>14</v>
      </c>
      <c r="G271" s="9" t="n">
        <f aca="false">VLOOKUP(C271,[1]查询当前所有门店保管帐库存!$A$1:$E$1048576,5,0)</f>
        <v>1</v>
      </c>
      <c r="H271" s="7" t="s">
        <v>15</v>
      </c>
      <c r="I271" s="7" t="n">
        <v>2</v>
      </c>
      <c r="J271" s="0" t="n">
        <f aca="false">K271*I271</f>
        <v>2</v>
      </c>
      <c r="K271" s="7" t="s">
        <v>16</v>
      </c>
    </row>
    <row r="272" customFormat="false" ht="14.25" hidden="false" customHeight="false" outlineLevel="0" collapsed="false">
      <c r="C272" s="7" t="n">
        <v>6364</v>
      </c>
      <c r="D272" s="8" t="s">
        <v>474</v>
      </c>
      <c r="E272" s="7" t="s">
        <v>478</v>
      </c>
      <c r="F272" s="8" t="s">
        <v>14</v>
      </c>
      <c r="G272" s="9" t="n">
        <f aca="false">VLOOKUP(C272,[1]查询当前所有门店保管帐库存!$A$1:$E$1048576,5,0)</f>
        <v>1</v>
      </c>
      <c r="H272" s="7" t="s">
        <v>15</v>
      </c>
      <c r="I272" s="7" t="n">
        <v>2</v>
      </c>
      <c r="J272" s="0" t="n">
        <f aca="false">K272*I272</f>
        <v>2</v>
      </c>
      <c r="K272" s="7" t="s">
        <v>16</v>
      </c>
    </row>
    <row r="273" customFormat="false" ht="14.25" hidden="false" customHeight="false" outlineLevel="0" collapsed="false">
      <c r="C273" s="7" t="n">
        <v>6378</v>
      </c>
      <c r="D273" s="8" t="s">
        <v>474</v>
      </c>
      <c r="E273" s="7" t="s">
        <v>479</v>
      </c>
      <c r="F273" s="8" t="s">
        <v>14</v>
      </c>
      <c r="G273" s="9" t="n">
        <f aca="false">VLOOKUP(C273,[1]查询当前所有门店保管帐库存!$A$1:$E$1048576,5,0)</f>
        <v>2</v>
      </c>
      <c r="H273" s="7" t="s">
        <v>15</v>
      </c>
      <c r="I273" s="7" t="n">
        <v>3</v>
      </c>
      <c r="J273" s="0" t="n">
        <f aca="false">K273*I273</f>
        <v>3</v>
      </c>
      <c r="K273" s="7" t="s">
        <v>16</v>
      </c>
    </row>
    <row r="274" customFormat="false" ht="14.25" hidden="false" customHeight="false" outlineLevel="0" collapsed="false">
      <c r="C274" s="7" t="n">
        <v>6451</v>
      </c>
      <c r="D274" s="8" t="s">
        <v>480</v>
      </c>
      <c r="E274" s="7" t="s">
        <v>69</v>
      </c>
      <c r="F274" s="8" t="s">
        <v>23</v>
      </c>
      <c r="G274" s="9" t="n">
        <v>0</v>
      </c>
      <c r="H274" s="7" t="s">
        <v>15</v>
      </c>
      <c r="I274" s="7" t="n">
        <v>7</v>
      </c>
      <c r="J274" s="0" t="n">
        <v>0</v>
      </c>
      <c r="K274" s="7" t="s">
        <v>41</v>
      </c>
    </row>
    <row r="275" customFormat="false" ht="14.25" hidden="false" customHeight="false" outlineLevel="0" collapsed="false">
      <c r="C275" s="7" t="n">
        <v>6524</v>
      </c>
      <c r="D275" s="8" t="s">
        <v>481</v>
      </c>
      <c r="E275" s="7" t="s">
        <v>482</v>
      </c>
      <c r="F275" s="8" t="s">
        <v>14</v>
      </c>
      <c r="G275" s="9" t="n">
        <v>0</v>
      </c>
      <c r="H275" s="7" t="s">
        <v>15</v>
      </c>
      <c r="I275" s="7" t="n">
        <v>3</v>
      </c>
      <c r="J275" s="0" t="n">
        <v>0</v>
      </c>
      <c r="K275" s="7" t="s">
        <v>41</v>
      </c>
    </row>
    <row r="276" customFormat="false" ht="14.25" hidden="false" customHeight="false" outlineLevel="0" collapsed="false">
      <c r="C276" s="7" t="n">
        <v>6566</v>
      </c>
      <c r="D276" s="8" t="s">
        <v>483</v>
      </c>
      <c r="E276" s="7" t="s">
        <v>307</v>
      </c>
      <c r="F276" s="8" t="s">
        <v>14</v>
      </c>
      <c r="G276" s="9" t="n">
        <f aca="false">VLOOKUP(C276,[1]查询当前所有门店保管帐库存!$A$1:$E$1048576,5,0)</f>
        <v>1</v>
      </c>
      <c r="H276" s="7" t="s">
        <v>15</v>
      </c>
      <c r="I276" s="7" t="n">
        <v>8</v>
      </c>
      <c r="J276" s="0" t="n">
        <f aca="false">K276*I276</f>
        <v>2.9088</v>
      </c>
      <c r="K276" s="7" t="s">
        <v>484</v>
      </c>
    </row>
    <row r="277" customFormat="false" ht="14.25" hidden="false" customHeight="false" outlineLevel="0" collapsed="false">
      <c r="C277" s="7" t="n">
        <v>6722</v>
      </c>
      <c r="D277" s="8" t="s">
        <v>485</v>
      </c>
      <c r="E277" s="7" t="s">
        <v>486</v>
      </c>
      <c r="F277" s="8" t="s">
        <v>14</v>
      </c>
      <c r="G277" s="9" t="n">
        <f aca="false">VLOOKUP(C277,[1]查询当前所有门店保管帐库存!$A$1:$E$1048576,5,0)</f>
        <v>7</v>
      </c>
      <c r="H277" s="7" t="s">
        <v>15</v>
      </c>
      <c r="I277" s="7" t="n">
        <v>10</v>
      </c>
      <c r="J277" s="0" t="n">
        <f aca="false">K277*I277</f>
        <v>8.158</v>
      </c>
      <c r="K277" s="7" t="s">
        <v>487</v>
      </c>
    </row>
    <row r="278" customFormat="false" ht="14.25" hidden="false" customHeight="false" outlineLevel="0" collapsed="false">
      <c r="C278" s="7" t="n">
        <v>6943</v>
      </c>
      <c r="D278" s="8" t="s">
        <v>488</v>
      </c>
      <c r="E278" s="7" t="s">
        <v>51</v>
      </c>
      <c r="F278" s="8" t="s">
        <v>23</v>
      </c>
      <c r="G278" s="9" t="n">
        <f aca="false">VLOOKUP(C278,[1]查询当前所有门店保管帐库存!$A$1:$E$1048576,5,0)</f>
        <v>3</v>
      </c>
      <c r="H278" s="7" t="s">
        <v>219</v>
      </c>
      <c r="I278" s="7" t="n">
        <v>3</v>
      </c>
      <c r="J278" s="0" t="n">
        <f aca="false">K278*I278</f>
        <v>2.1429</v>
      </c>
      <c r="K278" s="7" t="s">
        <v>374</v>
      </c>
    </row>
    <row r="279" customFormat="false" ht="14.25" hidden="false" customHeight="false" outlineLevel="0" collapsed="false">
      <c r="C279" s="7" t="n">
        <v>7202</v>
      </c>
      <c r="D279" s="8" t="s">
        <v>489</v>
      </c>
      <c r="E279" s="7" t="s">
        <v>464</v>
      </c>
      <c r="F279" s="8" t="s">
        <v>14</v>
      </c>
      <c r="G279" s="9" t="n">
        <f aca="false">VLOOKUP(C279,[1]查询当前所有门店保管帐库存!$A$1:$E$1048576,5,0)</f>
        <v>1</v>
      </c>
      <c r="H279" s="7" t="s">
        <v>15</v>
      </c>
      <c r="I279" s="7" t="n">
        <v>1</v>
      </c>
      <c r="J279" s="0" t="n">
        <f aca="false">K279*I279</f>
        <v>1</v>
      </c>
      <c r="K279" s="7" t="s">
        <v>16</v>
      </c>
    </row>
    <row r="280" customFormat="false" ht="14.25" hidden="false" customHeight="false" outlineLevel="0" collapsed="false">
      <c r="C280" s="7" t="n">
        <v>7281</v>
      </c>
      <c r="D280" s="8" t="s">
        <v>313</v>
      </c>
      <c r="E280" s="7" t="s">
        <v>490</v>
      </c>
      <c r="F280" s="8" t="s">
        <v>199</v>
      </c>
      <c r="G280" s="9" t="n">
        <f aca="false">VLOOKUP(C280,[1]查询当前所有门店保管帐库存!$A$1:$E$1048576,5,0)</f>
        <v>1</v>
      </c>
      <c r="H280" s="7" t="s">
        <v>15</v>
      </c>
      <c r="I280" s="7" t="n">
        <v>1</v>
      </c>
      <c r="J280" s="0" t="n">
        <f aca="false">K280*I280</f>
        <v>1</v>
      </c>
      <c r="K280" s="7" t="s">
        <v>16</v>
      </c>
    </row>
    <row r="281" customFormat="false" ht="14.25" hidden="false" customHeight="false" outlineLevel="0" collapsed="false">
      <c r="C281" s="7" t="n">
        <v>7625</v>
      </c>
      <c r="D281" s="8" t="s">
        <v>491</v>
      </c>
      <c r="E281" s="7" t="s">
        <v>492</v>
      </c>
      <c r="F281" s="8" t="s">
        <v>199</v>
      </c>
      <c r="G281" s="9" t="n">
        <f aca="false">VLOOKUP(C281,[1]查询当前所有门店保管帐库存!$A$1:$E$1048576,5,0)</f>
        <v>4</v>
      </c>
      <c r="H281" s="7" t="s">
        <v>15</v>
      </c>
      <c r="I281" s="7" t="n">
        <v>5</v>
      </c>
      <c r="J281" s="0" t="n">
        <f aca="false">K281*I281</f>
        <v>5</v>
      </c>
      <c r="K281" s="7" t="s">
        <v>16</v>
      </c>
    </row>
    <row r="282" customFormat="false" ht="14.25" hidden="false" customHeight="false" outlineLevel="0" collapsed="false">
      <c r="C282" s="7" t="n">
        <v>7777</v>
      </c>
      <c r="D282" s="8" t="s">
        <v>493</v>
      </c>
      <c r="E282" s="7" t="s">
        <v>494</v>
      </c>
      <c r="F282" s="8" t="s">
        <v>23</v>
      </c>
      <c r="G282" s="9" t="n">
        <f aca="false">VLOOKUP(C282,[1]查询当前所有门店保管帐库存!$A$1:$E$1048576,5,0)</f>
        <v>2</v>
      </c>
      <c r="H282" s="7" t="s">
        <v>15</v>
      </c>
      <c r="I282" s="7" t="n">
        <v>1</v>
      </c>
      <c r="J282" s="0" t="n">
        <f aca="false">K282*I282</f>
        <v>1</v>
      </c>
      <c r="K282" s="7" t="s">
        <v>16</v>
      </c>
    </row>
    <row r="283" customFormat="false" ht="14.25" hidden="false" customHeight="false" outlineLevel="0" collapsed="false">
      <c r="C283" s="7" t="n">
        <v>7815</v>
      </c>
      <c r="D283" s="8" t="s">
        <v>495</v>
      </c>
      <c r="E283" s="7" t="s">
        <v>496</v>
      </c>
      <c r="F283" s="8" t="s">
        <v>497</v>
      </c>
      <c r="G283" s="9" t="n">
        <f aca="false">VLOOKUP(C283,[1]查询当前所有门店保管帐库存!$A$1:$E$1048576,5,0)</f>
        <v>0.388465</v>
      </c>
      <c r="H283" s="7" t="s">
        <v>15</v>
      </c>
      <c r="I283" s="7" t="n">
        <v>1</v>
      </c>
      <c r="J283" s="0" t="n">
        <f aca="false">K283*I283</f>
        <v>1</v>
      </c>
      <c r="K283" s="7" t="s">
        <v>16</v>
      </c>
    </row>
    <row r="284" customFormat="false" ht="14.25" hidden="false" customHeight="false" outlineLevel="0" collapsed="false">
      <c r="C284" s="7" t="n">
        <v>7906</v>
      </c>
      <c r="D284" s="8" t="s">
        <v>498</v>
      </c>
      <c r="E284" s="7" t="s">
        <v>499</v>
      </c>
      <c r="F284" s="8" t="s">
        <v>23</v>
      </c>
      <c r="G284" s="9" t="n">
        <f aca="false">VLOOKUP(C284,[1]查询当前所有门店保管帐库存!$A$1:$E$1048576,5,0)</f>
        <v>1</v>
      </c>
      <c r="H284" s="7" t="s">
        <v>15</v>
      </c>
      <c r="I284" s="7" t="n">
        <v>1</v>
      </c>
      <c r="J284" s="0" t="n">
        <f aca="false">K284*I284</f>
        <v>1</v>
      </c>
      <c r="K284" s="7" t="s">
        <v>16</v>
      </c>
    </row>
    <row r="285" customFormat="false" ht="14.25" hidden="false" customHeight="false" outlineLevel="0" collapsed="false">
      <c r="C285" s="7" t="n">
        <v>8074</v>
      </c>
      <c r="D285" s="8" t="s">
        <v>500</v>
      </c>
      <c r="E285" s="7" t="s">
        <v>501</v>
      </c>
      <c r="F285" s="8" t="s">
        <v>14</v>
      </c>
      <c r="G285" s="9" t="n">
        <f aca="false">VLOOKUP(C285,[1]查询当前所有门店保管帐库存!$A$1:$E$1048576,5,0)</f>
        <v>2</v>
      </c>
      <c r="H285" s="7" t="s">
        <v>15</v>
      </c>
      <c r="I285" s="7" t="n">
        <v>3</v>
      </c>
      <c r="J285" s="0" t="n">
        <f aca="false">K285*I285</f>
        <v>3</v>
      </c>
      <c r="K285" s="7" t="s">
        <v>16</v>
      </c>
    </row>
    <row r="286" customFormat="false" ht="14.25" hidden="false" customHeight="false" outlineLevel="0" collapsed="false">
      <c r="C286" s="7" t="n">
        <v>8080</v>
      </c>
      <c r="D286" s="8" t="s">
        <v>502</v>
      </c>
      <c r="E286" s="7" t="s">
        <v>503</v>
      </c>
      <c r="F286" s="8" t="s">
        <v>14</v>
      </c>
      <c r="G286" s="9" t="n">
        <f aca="false">VLOOKUP(C286,[1]查询当前所有门店保管帐库存!$A$1:$E$1048576,5,0)</f>
        <v>1</v>
      </c>
      <c r="H286" s="7" t="s">
        <v>15</v>
      </c>
      <c r="I286" s="7" t="n">
        <v>2</v>
      </c>
      <c r="J286" s="0" t="n">
        <f aca="false">K286*I286</f>
        <v>1</v>
      </c>
      <c r="K286" s="7" t="s">
        <v>308</v>
      </c>
    </row>
    <row r="287" customFormat="false" ht="14.25" hidden="false" customHeight="false" outlineLevel="0" collapsed="false">
      <c r="C287" s="7" t="n">
        <v>8092</v>
      </c>
      <c r="D287" s="8" t="s">
        <v>504</v>
      </c>
      <c r="E287" s="7" t="s">
        <v>505</v>
      </c>
      <c r="F287" s="8" t="s">
        <v>14</v>
      </c>
      <c r="G287" s="9" t="n">
        <f aca="false">VLOOKUP(C287,[1]查询当前所有门店保管帐库存!$A$1:$E$1048576,5,0)</f>
        <v>5</v>
      </c>
      <c r="H287" s="7" t="s">
        <v>15</v>
      </c>
      <c r="I287" s="7" t="n">
        <v>7</v>
      </c>
      <c r="J287" s="0" t="n">
        <f aca="false">K287*I287</f>
        <v>5.0687</v>
      </c>
      <c r="K287" s="7" t="s">
        <v>506</v>
      </c>
    </row>
    <row r="288" customFormat="false" ht="14.25" hidden="false" customHeight="false" outlineLevel="0" collapsed="false">
      <c r="C288" s="7" t="n">
        <v>8130</v>
      </c>
      <c r="D288" s="8" t="s">
        <v>507</v>
      </c>
      <c r="E288" s="7" t="s">
        <v>508</v>
      </c>
      <c r="F288" s="8" t="s">
        <v>23</v>
      </c>
      <c r="G288" s="9" t="n">
        <f aca="false">VLOOKUP(C288,[1]查询当前所有门店保管帐库存!$A$1:$E$1048576,5,0)</f>
        <v>2</v>
      </c>
      <c r="H288" s="7" t="s">
        <v>219</v>
      </c>
      <c r="I288" s="7" t="n">
        <v>5</v>
      </c>
      <c r="J288" s="0" t="n">
        <f aca="false">K288*I288</f>
        <v>2.857</v>
      </c>
      <c r="K288" s="7" t="s">
        <v>509</v>
      </c>
    </row>
    <row r="289" customFormat="false" ht="14.25" hidden="false" customHeight="false" outlineLevel="0" collapsed="false">
      <c r="C289" s="7" t="n">
        <v>8298</v>
      </c>
      <c r="D289" s="8" t="s">
        <v>510</v>
      </c>
      <c r="E289" s="7" t="s">
        <v>315</v>
      </c>
      <c r="F289" s="8" t="s">
        <v>511</v>
      </c>
      <c r="G289" s="9" t="n">
        <f aca="false">VLOOKUP(C289,[1]查询当前所有门店保管帐库存!$A$1:$E$1048576,5,0)</f>
        <v>2</v>
      </c>
      <c r="H289" s="7" t="s">
        <v>15</v>
      </c>
      <c r="I289" s="7" t="n">
        <v>6</v>
      </c>
      <c r="J289" s="0" t="n">
        <f aca="false">K289*I289</f>
        <v>6</v>
      </c>
      <c r="K289" s="7" t="s">
        <v>16</v>
      </c>
    </row>
    <row r="290" customFormat="false" ht="14.25" hidden="false" customHeight="false" outlineLevel="0" collapsed="false">
      <c r="C290" s="7" t="n">
        <v>8302</v>
      </c>
      <c r="D290" s="7" t="s">
        <v>512</v>
      </c>
      <c r="E290" s="7" t="s">
        <v>513</v>
      </c>
      <c r="F290" s="8" t="s">
        <v>23</v>
      </c>
      <c r="G290" s="9" t="n">
        <f aca="false">VLOOKUP(C290,[1]查询当前所有门店保管帐库存!$A$1:$E$1048576,5,0)</f>
        <v>1</v>
      </c>
      <c r="H290" s="7" t="s">
        <v>15</v>
      </c>
      <c r="I290" s="7" t="n">
        <v>1</v>
      </c>
      <c r="J290" s="0" t="n">
        <f aca="false">K290*I290</f>
        <v>1</v>
      </c>
      <c r="K290" s="7" t="s">
        <v>16</v>
      </c>
    </row>
    <row r="291" customFormat="false" ht="14.25" hidden="false" customHeight="false" outlineLevel="0" collapsed="false">
      <c r="C291" s="7" t="n">
        <v>8307</v>
      </c>
      <c r="D291" s="8" t="s">
        <v>514</v>
      </c>
      <c r="E291" s="7" t="s">
        <v>515</v>
      </c>
      <c r="F291" s="8" t="s">
        <v>14</v>
      </c>
      <c r="G291" s="9" t="n">
        <f aca="false">VLOOKUP(C291,[1]查询当前所有门店保管帐库存!$A$1:$E$1048576,5,0)</f>
        <v>1</v>
      </c>
      <c r="H291" s="7" t="s">
        <v>15</v>
      </c>
      <c r="I291" s="7" t="n">
        <v>1</v>
      </c>
      <c r="J291" s="0" t="n">
        <f aca="false">K291*I291</f>
        <v>1</v>
      </c>
      <c r="K291" s="7" t="s">
        <v>16</v>
      </c>
    </row>
    <row r="292" customFormat="false" ht="14.25" hidden="false" customHeight="false" outlineLevel="0" collapsed="false">
      <c r="C292" s="7" t="n">
        <v>8322</v>
      </c>
      <c r="D292" s="8" t="s">
        <v>516</v>
      </c>
      <c r="E292" s="7" t="s">
        <v>517</v>
      </c>
      <c r="F292" s="8" t="s">
        <v>14</v>
      </c>
      <c r="G292" s="9" t="n">
        <f aca="false">VLOOKUP(C292,[1]查询当前所有门店保管帐库存!$A$1:$E$1048576,5,0)</f>
        <v>0.7</v>
      </c>
      <c r="H292" s="7" t="s">
        <v>15</v>
      </c>
      <c r="I292" s="7" t="n">
        <v>1</v>
      </c>
      <c r="J292" s="0" t="n">
        <f aca="false">K292*I292</f>
        <v>1</v>
      </c>
      <c r="K292" s="7" t="s">
        <v>16</v>
      </c>
    </row>
    <row r="293" customFormat="false" ht="14.25" hidden="false" customHeight="false" outlineLevel="0" collapsed="false">
      <c r="C293" s="7" t="n">
        <v>9341</v>
      </c>
      <c r="D293" s="8" t="s">
        <v>518</v>
      </c>
      <c r="E293" s="7" t="s">
        <v>205</v>
      </c>
      <c r="F293" s="8" t="s">
        <v>14</v>
      </c>
      <c r="G293" s="9" t="n">
        <v>0</v>
      </c>
      <c r="H293" s="7" t="s">
        <v>15</v>
      </c>
      <c r="I293" s="7" t="n">
        <v>2</v>
      </c>
      <c r="J293" s="0" t="n">
        <f aca="false">K293*I293</f>
        <v>2</v>
      </c>
      <c r="K293" s="7" t="s">
        <v>16</v>
      </c>
    </row>
    <row r="294" customFormat="false" ht="14.25" hidden="false" customHeight="false" outlineLevel="0" collapsed="false">
      <c r="C294" s="7" t="n">
        <v>9388</v>
      </c>
      <c r="D294" s="8" t="s">
        <v>519</v>
      </c>
      <c r="E294" s="7" t="s">
        <v>520</v>
      </c>
      <c r="F294" s="8" t="s">
        <v>14</v>
      </c>
      <c r="G294" s="9" t="n">
        <f aca="false">VLOOKUP(C294,[1]查询当前所有门店保管帐库存!$A$1:$E$1048576,5,0)</f>
        <v>2</v>
      </c>
      <c r="H294" s="7" t="s">
        <v>15</v>
      </c>
      <c r="I294" s="7" t="n">
        <v>1</v>
      </c>
      <c r="J294" s="0" t="n">
        <f aca="false">K294*I294</f>
        <v>1</v>
      </c>
      <c r="K294" s="7" t="s">
        <v>16</v>
      </c>
    </row>
    <row r="295" customFormat="false" ht="14.25" hidden="false" customHeight="false" outlineLevel="0" collapsed="false">
      <c r="C295" s="7" t="n">
        <v>9411</v>
      </c>
      <c r="D295" s="8" t="s">
        <v>521</v>
      </c>
      <c r="E295" s="7" t="s">
        <v>522</v>
      </c>
      <c r="F295" s="8" t="s">
        <v>14</v>
      </c>
      <c r="G295" s="9" t="n">
        <f aca="false">VLOOKUP(C295,[1]查询当前所有门店保管帐库存!$A$1:$E$1048576,5,0)</f>
        <v>1</v>
      </c>
      <c r="H295" s="7" t="s">
        <v>15</v>
      </c>
      <c r="I295" s="7" t="n">
        <v>4</v>
      </c>
      <c r="J295" s="0" t="n">
        <f aca="false">K295*I295</f>
        <v>4</v>
      </c>
      <c r="K295" s="7" t="s">
        <v>16</v>
      </c>
    </row>
    <row r="296" customFormat="false" ht="14.25" hidden="false" customHeight="false" outlineLevel="0" collapsed="false">
      <c r="C296" s="7" t="n">
        <v>9438</v>
      </c>
      <c r="D296" s="8" t="s">
        <v>523</v>
      </c>
      <c r="E296" s="7" t="s">
        <v>524</v>
      </c>
      <c r="F296" s="8" t="s">
        <v>525</v>
      </c>
      <c r="G296" s="9" t="n">
        <f aca="false">VLOOKUP(C296,[1]查询当前所有门店保管帐库存!$A$1:$E$1048576,5,0)</f>
        <v>3</v>
      </c>
      <c r="H296" s="7" t="s">
        <v>15</v>
      </c>
      <c r="I296" s="7" t="n">
        <v>1</v>
      </c>
      <c r="J296" s="0" t="n">
        <f aca="false">K296*I296</f>
        <v>1</v>
      </c>
      <c r="K296" s="7" t="s">
        <v>16</v>
      </c>
    </row>
    <row r="297" customFormat="false" ht="14.25" hidden="false" customHeight="false" outlineLevel="0" collapsed="false">
      <c r="C297" s="7" t="n">
        <v>9479</v>
      </c>
      <c r="D297" s="8" t="s">
        <v>526</v>
      </c>
      <c r="E297" s="7" t="s">
        <v>527</v>
      </c>
      <c r="F297" s="8" t="s">
        <v>368</v>
      </c>
      <c r="G297" s="9" t="n">
        <f aca="false">VLOOKUP(C297,[1]查询当前所有门店保管帐库存!$A$1:$E$1048576,5,0)</f>
        <v>11</v>
      </c>
      <c r="H297" s="7" t="s">
        <v>15</v>
      </c>
      <c r="I297" s="7" t="n">
        <v>4</v>
      </c>
      <c r="J297" s="0" t="n">
        <f aca="false">K297*I297</f>
        <v>3</v>
      </c>
      <c r="K297" s="7" t="s">
        <v>26</v>
      </c>
    </row>
    <row r="298" customFormat="false" ht="14.25" hidden="false" customHeight="false" outlineLevel="0" collapsed="false">
      <c r="C298" s="7" t="n">
        <v>9508</v>
      </c>
      <c r="D298" s="8" t="s">
        <v>528</v>
      </c>
      <c r="E298" s="7" t="s">
        <v>380</v>
      </c>
      <c r="F298" s="8" t="s">
        <v>23</v>
      </c>
      <c r="G298" s="9" t="n">
        <f aca="false">VLOOKUP(C298,[1]查询当前所有门店保管帐库存!$A$1:$E$1048576,5,0)</f>
        <v>1</v>
      </c>
      <c r="H298" s="7" t="s">
        <v>15</v>
      </c>
      <c r="I298" s="7" t="n">
        <v>1</v>
      </c>
      <c r="J298" s="0" t="n">
        <f aca="false">K298*I298</f>
        <v>1</v>
      </c>
      <c r="K298" s="7" t="s">
        <v>16</v>
      </c>
    </row>
    <row r="299" customFormat="false" ht="14.25" hidden="false" customHeight="false" outlineLevel="0" collapsed="false">
      <c r="C299" s="7" t="n">
        <v>9524</v>
      </c>
      <c r="D299" s="8" t="s">
        <v>529</v>
      </c>
      <c r="E299" s="7" t="s">
        <v>530</v>
      </c>
      <c r="F299" s="8" t="s">
        <v>23</v>
      </c>
      <c r="G299" s="9" t="n">
        <f aca="false">VLOOKUP(C299,[1]查询当前所有门店保管帐库存!$A$1:$E$1048576,5,0)</f>
        <v>2</v>
      </c>
      <c r="H299" s="7" t="s">
        <v>15</v>
      </c>
      <c r="I299" s="7" t="n">
        <v>2</v>
      </c>
      <c r="J299" s="0" t="n">
        <f aca="false">K299*I299</f>
        <v>2</v>
      </c>
      <c r="K299" s="7" t="s">
        <v>16</v>
      </c>
    </row>
    <row r="300" customFormat="false" ht="14.25" hidden="false" customHeight="false" outlineLevel="0" collapsed="false">
      <c r="C300" s="7" t="n">
        <v>9548</v>
      </c>
      <c r="D300" s="8" t="s">
        <v>531</v>
      </c>
      <c r="E300" s="7" t="s">
        <v>532</v>
      </c>
      <c r="F300" s="8" t="s">
        <v>23</v>
      </c>
      <c r="G300" s="9" t="n">
        <f aca="false">VLOOKUP(C300,[1]查询当前所有门店保管帐库存!$A$1:$E$1048576,5,0)</f>
        <v>2</v>
      </c>
      <c r="H300" s="7" t="s">
        <v>15</v>
      </c>
      <c r="I300" s="7" t="n">
        <v>1</v>
      </c>
      <c r="J300" s="0" t="n">
        <f aca="false">K300*I300</f>
        <v>1</v>
      </c>
      <c r="K300" s="7" t="s">
        <v>16</v>
      </c>
    </row>
    <row r="301" customFormat="false" ht="14.25" hidden="false" customHeight="false" outlineLevel="0" collapsed="false">
      <c r="C301" s="7" t="n">
        <v>9812</v>
      </c>
      <c r="D301" s="8" t="s">
        <v>533</v>
      </c>
      <c r="E301" s="7" t="s">
        <v>534</v>
      </c>
      <c r="F301" s="8" t="s">
        <v>14</v>
      </c>
      <c r="G301" s="9" t="n">
        <f aca="false">VLOOKUP(C301,[1]查询当前所有门店保管帐库存!$A$1:$E$1048576,5,0)</f>
        <v>3</v>
      </c>
      <c r="H301" s="7" t="s">
        <v>15</v>
      </c>
      <c r="I301" s="7" t="n">
        <v>4</v>
      </c>
      <c r="J301" s="0" t="n">
        <f aca="false">K301*I301</f>
        <v>3</v>
      </c>
      <c r="K301" s="7" t="s">
        <v>26</v>
      </c>
    </row>
    <row r="302" customFormat="false" ht="14.25" hidden="false" customHeight="false" outlineLevel="0" collapsed="false">
      <c r="C302" s="7" t="n">
        <v>9857</v>
      </c>
      <c r="D302" s="8" t="s">
        <v>535</v>
      </c>
      <c r="E302" s="7" t="s">
        <v>536</v>
      </c>
      <c r="F302" s="8" t="s">
        <v>14</v>
      </c>
      <c r="G302" s="9" t="n">
        <f aca="false">VLOOKUP(C302,[1]查询当前所有门店保管帐库存!$A$1:$E$1048576,5,0)</f>
        <v>1</v>
      </c>
      <c r="H302" s="7" t="s">
        <v>15</v>
      </c>
      <c r="I302" s="7" t="n">
        <v>1</v>
      </c>
      <c r="J302" s="0" t="n">
        <f aca="false">K302*I302</f>
        <v>1</v>
      </c>
      <c r="K302" s="7" t="s">
        <v>16</v>
      </c>
    </row>
    <row r="303" customFormat="false" ht="14.25" hidden="false" customHeight="false" outlineLevel="0" collapsed="false">
      <c r="C303" s="7" t="n">
        <v>9916</v>
      </c>
      <c r="D303" s="8" t="s">
        <v>474</v>
      </c>
      <c r="E303" s="7" t="s">
        <v>537</v>
      </c>
      <c r="F303" s="8" t="s">
        <v>14</v>
      </c>
      <c r="G303" s="9" t="n">
        <f aca="false">VLOOKUP(C303,[1]查询当前所有门店保管帐库存!$A$1:$E$1048576,5,0)</f>
        <v>2</v>
      </c>
      <c r="H303" s="7" t="s">
        <v>15</v>
      </c>
      <c r="I303" s="7" t="n">
        <v>3</v>
      </c>
      <c r="J303" s="0" t="n">
        <f aca="false">K303*I303</f>
        <v>3</v>
      </c>
      <c r="K303" s="7" t="s">
        <v>16</v>
      </c>
    </row>
    <row r="304" customFormat="false" ht="14.25" hidden="false" customHeight="false" outlineLevel="0" collapsed="false">
      <c r="C304" s="7" t="n">
        <v>9937</v>
      </c>
      <c r="D304" s="8" t="s">
        <v>538</v>
      </c>
      <c r="E304" s="7" t="s">
        <v>539</v>
      </c>
      <c r="F304" s="8" t="s">
        <v>511</v>
      </c>
      <c r="G304" s="9" t="n">
        <v>0</v>
      </c>
      <c r="H304" s="7" t="s">
        <v>15</v>
      </c>
      <c r="I304" s="7" t="n">
        <v>7</v>
      </c>
      <c r="J304" s="0" t="n">
        <v>0</v>
      </c>
      <c r="K304" s="7" t="s">
        <v>41</v>
      </c>
    </row>
    <row r="305" customFormat="false" ht="14.25" hidden="false" customHeight="false" outlineLevel="0" collapsed="false">
      <c r="C305" s="7" t="n">
        <v>10123</v>
      </c>
      <c r="D305" s="8" t="s">
        <v>540</v>
      </c>
      <c r="E305" s="7" t="s">
        <v>541</v>
      </c>
      <c r="F305" s="8" t="s">
        <v>20</v>
      </c>
      <c r="G305" s="9" t="n">
        <f aca="false">VLOOKUP(C305,[1]查询当前所有门店保管帐库存!$A$1:$E$1048576,5,0)</f>
        <v>4</v>
      </c>
      <c r="H305" s="7" t="s">
        <v>15</v>
      </c>
      <c r="I305" s="7" t="n">
        <v>3</v>
      </c>
      <c r="J305" s="0" t="n">
        <f aca="false">K305*I305</f>
        <v>3</v>
      </c>
      <c r="K305" s="7" t="s">
        <v>16</v>
      </c>
    </row>
    <row r="306" customFormat="false" ht="14.25" hidden="false" customHeight="false" outlineLevel="0" collapsed="false">
      <c r="C306" s="7" t="n">
        <v>10185</v>
      </c>
      <c r="D306" s="8" t="s">
        <v>542</v>
      </c>
      <c r="E306" s="7" t="s">
        <v>543</v>
      </c>
      <c r="F306" s="8" t="s">
        <v>14</v>
      </c>
      <c r="G306" s="9" t="n">
        <f aca="false">VLOOKUP(C306,[1]查询当前所有门店保管帐库存!$A$1:$E$1048576,5,0)</f>
        <v>4</v>
      </c>
      <c r="H306" s="7" t="s">
        <v>15</v>
      </c>
      <c r="I306" s="7" t="n">
        <v>1</v>
      </c>
      <c r="J306" s="0" t="n">
        <f aca="false">K306*I306</f>
        <v>1</v>
      </c>
      <c r="K306" s="7" t="s">
        <v>16</v>
      </c>
    </row>
    <row r="307" customFormat="false" ht="14.25" hidden="false" customHeight="false" outlineLevel="0" collapsed="false">
      <c r="C307" s="7" t="n">
        <v>10228</v>
      </c>
      <c r="D307" s="8" t="s">
        <v>544</v>
      </c>
      <c r="E307" s="7" t="s">
        <v>545</v>
      </c>
      <c r="F307" s="8" t="s">
        <v>23</v>
      </c>
      <c r="G307" s="9" t="n">
        <f aca="false">VLOOKUP(C307,[1]查询当前所有门店保管帐库存!$A$1:$E$1048576,5,0)</f>
        <v>1</v>
      </c>
      <c r="H307" s="7" t="s">
        <v>15</v>
      </c>
      <c r="I307" s="7" t="n">
        <v>3</v>
      </c>
      <c r="J307" s="0" t="n">
        <f aca="false">K307*I307</f>
        <v>3</v>
      </c>
      <c r="K307" s="7" t="s">
        <v>16</v>
      </c>
    </row>
    <row r="308" customFormat="false" ht="14.25" hidden="false" customHeight="false" outlineLevel="0" collapsed="false">
      <c r="C308" s="7" t="n">
        <v>10249</v>
      </c>
      <c r="D308" s="8" t="s">
        <v>546</v>
      </c>
      <c r="E308" s="7" t="s">
        <v>547</v>
      </c>
      <c r="F308" s="8" t="s">
        <v>20</v>
      </c>
      <c r="G308" s="9" t="n">
        <f aca="false">VLOOKUP(C308,[1]查询当前所有门店保管帐库存!$A$1:$E$1048576,5,0)</f>
        <v>2</v>
      </c>
      <c r="H308" s="7" t="s">
        <v>15</v>
      </c>
      <c r="I308" s="7" t="n">
        <v>3</v>
      </c>
      <c r="J308" s="0" t="n">
        <f aca="false">K308*I308</f>
        <v>3</v>
      </c>
      <c r="K308" s="7" t="s">
        <v>16</v>
      </c>
    </row>
    <row r="309" customFormat="false" ht="14.25" hidden="false" customHeight="false" outlineLevel="0" collapsed="false">
      <c r="C309" s="7" t="n">
        <v>10314</v>
      </c>
      <c r="D309" s="8" t="s">
        <v>548</v>
      </c>
      <c r="E309" s="7" t="s">
        <v>144</v>
      </c>
      <c r="F309" s="8" t="s">
        <v>23</v>
      </c>
      <c r="G309" s="9" t="n">
        <f aca="false">VLOOKUP(C309,[1]查询当前所有门店保管帐库存!$A$1:$E$1048576,5,0)</f>
        <v>1</v>
      </c>
      <c r="H309" s="7" t="s">
        <v>15</v>
      </c>
      <c r="I309" s="7" t="n">
        <v>2</v>
      </c>
      <c r="J309" s="0" t="n">
        <f aca="false">K309*I309</f>
        <v>2</v>
      </c>
      <c r="K309" s="7" t="s">
        <v>16</v>
      </c>
    </row>
    <row r="310" customFormat="false" ht="14.25" hidden="false" customHeight="false" outlineLevel="0" collapsed="false">
      <c r="C310" s="7" t="n">
        <v>10352</v>
      </c>
      <c r="D310" s="8" t="s">
        <v>549</v>
      </c>
      <c r="E310" s="7" t="s">
        <v>550</v>
      </c>
      <c r="F310" s="8" t="s">
        <v>14</v>
      </c>
      <c r="G310" s="9" t="n">
        <v>0</v>
      </c>
      <c r="H310" s="7" t="s">
        <v>15</v>
      </c>
      <c r="I310" s="7" t="n">
        <v>7</v>
      </c>
      <c r="J310" s="0" t="n">
        <f aca="false">K310*I310</f>
        <v>3.5</v>
      </c>
      <c r="K310" s="7" t="s">
        <v>308</v>
      </c>
    </row>
    <row r="311" customFormat="false" ht="14.25" hidden="false" customHeight="false" outlineLevel="0" collapsed="false">
      <c r="C311" s="7" t="n">
        <v>10365</v>
      </c>
      <c r="D311" s="8" t="s">
        <v>551</v>
      </c>
      <c r="E311" s="7" t="s">
        <v>552</v>
      </c>
      <c r="F311" s="8" t="s">
        <v>14</v>
      </c>
      <c r="G311" s="9" t="n">
        <f aca="false">VLOOKUP(C311,[1]查询当前所有门店保管帐库存!$A$1:$E$1048576,5,0)</f>
        <v>7</v>
      </c>
      <c r="H311" s="7" t="s">
        <v>15</v>
      </c>
      <c r="I311" s="7" t="n">
        <v>7</v>
      </c>
      <c r="J311" s="0" t="n">
        <f aca="false">K311*I311</f>
        <v>6.349</v>
      </c>
      <c r="K311" s="7" t="s">
        <v>553</v>
      </c>
    </row>
    <row r="312" customFormat="false" ht="14.25" hidden="false" customHeight="false" outlineLevel="0" collapsed="false">
      <c r="C312" s="7" t="n">
        <v>10386</v>
      </c>
      <c r="D312" s="8" t="s">
        <v>554</v>
      </c>
      <c r="E312" s="7" t="s">
        <v>555</v>
      </c>
      <c r="F312" s="8" t="s">
        <v>20</v>
      </c>
      <c r="G312" s="9" t="n">
        <f aca="false">VLOOKUP(C312,[1]查询当前所有门店保管帐库存!$A$1:$E$1048576,5,0)</f>
        <v>2</v>
      </c>
      <c r="H312" s="7" t="s">
        <v>82</v>
      </c>
      <c r="I312" s="7" t="n">
        <v>2</v>
      </c>
      <c r="J312" s="0" t="n">
        <f aca="false">K312*I312</f>
        <v>2</v>
      </c>
      <c r="K312" s="7" t="s">
        <v>16</v>
      </c>
    </row>
    <row r="313" customFormat="false" ht="14.25" hidden="false" customHeight="false" outlineLevel="0" collapsed="false">
      <c r="C313" s="7" t="n">
        <v>10409</v>
      </c>
      <c r="D313" s="8" t="s">
        <v>556</v>
      </c>
      <c r="E313" s="7" t="s">
        <v>53</v>
      </c>
      <c r="F313" s="8" t="s">
        <v>23</v>
      </c>
      <c r="G313" s="9" t="n">
        <f aca="false">VLOOKUP(C313,[1]查询当前所有门店保管帐库存!$A$1:$E$1048576,5,0)</f>
        <v>2</v>
      </c>
      <c r="H313" s="7" t="s">
        <v>15</v>
      </c>
      <c r="I313" s="7" t="n">
        <v>1</v>
      </c>
      <c r="J313" s="0" t="n">
        <f aca="false">K313*I313</f>
        <v>1</v>
      </c>
      <c r="K313" s="7" t="s">
        <v>16</v>
      </c>
    </row>
    <row r="314" customFormat="false" ht="14.25" hidden="false" customHeight="false" outlineLevel="0" collapsed="false">
      <c r="C314" s="7" t="n">
        <v>10446</v>
      </c>
      <c r="D314" s="8" t="s">
        <v>557</v>
      </c>
      <c r="E314" s="7" t="s">
        <v>558</v>
      </c>
      <c r="F314" s="8" t="s">
        <v>23</v>
      </c>
      <c r="G314" s="9" t="n">
        <f aca="false">VLOOKUP(C314,[1]查询当前所有门店保管帐库存!$A$1:$E$1048576,5,0)</f>
        <v>5</v>
      </c>
      <c r="H314" s="7" t="s">
        <v>15</v>
      </c>
      <c r="I314" s="7" t="n">
        <v>1</v>
      </c>
      <c r="J314" s="0" t="n">
        <f aca="false">K314*I314</f>
        <v>1</v>
      </c>
      <c r="K314" s="7" t="s">
        <v>16</v>
      </c>
    </row>
    <row r="315" customFormat="false" ht="14.25" hidden="false" customHeight="false" outlineLevel="0" collapsed="false">
      <c r="C315" s="7" t="n">
        <v>10447</v>
      </c>
      <c r="D315" s="8" t="s">
        <v>559</v>
      </c>
      <c r="E315" s="7" t="s">
        <v>560</v>
      </c>
      <c r="F315" s="8" t="s">
        <v>14</v>
      </c>
      <c r="G315" s="9" t="n">
        <f aca="false">VLOOKUP(C315,[1]查询当前所有门店保管帐库存!$A$1:$E$1048576,5,0)</f>
        <v>2</v>
      </c>
      <c r="H315" s="7" t="s">
        <v>15</v>
      </c>
      <c r="I315" s="7" t="n">
        <v>1</v>
      </c>
      <c r="J315" s="0" t="n">
        <f aca="false">K315*I315</f>
        <v>1</v>
      </c>
      <c r="K315" s="7" t="s">
        <v>16</v>
      </c>
    </row>
    <row r="316" customFormat="false" ht="14.25" hidden="false" customHeight="false" outlineLevel="0" collapsed="false">
      <c r="C316" s="7" t="n">
        <v>10458</v>
      </c>
      <c r="D316" s="8" t="s">
        <v>561</v>
      </c>
      <c r="E316" s="7" t="s">
        <v>562</v>
      </c>
      <c r="F316" s="8" t="s">
        <v>14</v>
      </c>
      <c r="G316" s="9" t="n">
        <f aca="false">VLOOKUP(C316,[1]查询当前所有门店保管帐库存!$A$1:$E$1048576,5,0)</f>
        <v>1</v>
      </c>
      <c r="H316" s="7" t="s">
        <v>15</v>
      </c>
      <c r="I316" s="7" t="n">
        <v>2</v>
      </c>
      <c r="J316" s="0" t="n">
        <f aca="false">K316*I316</f>
        <v>2</v>
      </c>
      <c r="K316" s="7" t="s">
        <v>16</v>
      </c>
    </row>
    <row r="317" customFormat="false" ht="14.25" hidden="false" customHeight="false" outlineLevel="0" collapsed="false">
      <c r="C317" s="7" t="n">
        <v>10540</v>
      </c>
      <c r="D317" s="8" t="s">
        <v>563</v>
      </c>
      <c r="E317" s="7" t="s">
        <v>380</v>
      </c>
      <c r="F317" s="8" t="s">
        <v>23</v>
      </c>
      <c r="G317" s="9" t="n">
        <f aca="false">VLOOKUP(C317,[1]查询当前所有门店保管帐库存!$A$1:$E$1048576,5,0)</f>
        <v>1</v>
      </c>
      <c r="H317" s="7" t="s">
        <v>15</v>
      </c>
      <c r="I317" s="7" t="n">
        <v>2</v>
      </c>
      <c r="J317" s="0" t="n">
        <f aca="false">K317*I317</f>
        <v>2</v>
      </c>
      <c r="K317" s="7" t="s">
        <v>16</v>
      </c>
    </row>
    <row r="318" customFormat="false" ht="14.25" hidden="false" customHeight="false" outlineLevel="0" collapsed="false">
      <c r="C318" s="7" t="n">
        <v>10832</v>
      </c>
      <c r="D318" s="8" t="s">
        <v>564</v>
      </c>
      <c r="E318" s="7" t="s">
        <v>565</v>
      </c>
      <c r="F318" s="8" t="s">
        <v>14</v>
      </c>
      <c r="G318" s="9" t="n">
        <f aca="false">VLOOKUP(C318,[1]查询当前所有门店保管帐库存!$A$1:$E$1048576,5,0)</f>
        <v>1</v>
      </c>
      <c r="H318" s="7" t="s">
        <v>15</v>
      </c>
      <c r="I318" s="7" t="n">
        <v>3</v>
      </c>
      <c r="J318" s="0" t="n">
        <f aca="false">K318*I318</f>
        <v>3</v>
      </c>
      <c r="K318" s="7" t="s">
        <v>16</v>
      </c>
    </row>
    <row r="319" customFormat="false" ht="14.25" hidden="false" customHeight="false" outlineLevel="0" collapsed="false">
      <c r="C319" s="7" t="n">
        <v>10954</v>
      </c>
      <c r="D319" s="8" t="s">
        <v>566</v>
      </c>
      <c r="E319" s="7" t="s">
        <v>567</v>
      </c>
      <c r="F319" s="8" t="s">
        <v>14</v>
      </c>
      <c r="G319" s="9" t="n">
        <f aca="false">VLOOKUP(C319,[1]查询当前所有门店保管帐库存!$A$1:$E$1048576,5,0)</f>
        <v>5</v>
      </c>
      <c r="H319" s="7" t="s">
        <v>15</v>
      </c>
      <c r="I319" s="7" t="n">
        <v>1</v>
      </c>
      <c r="J319" s="0" t="n">
        <f aca="false">K319*I319</f>
        <v>1</v>
      </c>
      <c r="K319" s="7" t="s">
        <v>16</v>
      </c>
    </row>
    <row r="320" customFormat="false" ht="14.25" hidden="false" customHeight="false" outlineLevel="0" collapsed="false">
      <c r="C320" s="7" t="n">
        <v>10969</v>
      </c>
      <c r="D320" s="8" t="s">
        <v>568</v>
      </c>
      <c r="E320" s="7" t="s">
        <v>249</v>
      </c>
      <c r="F320" s="8" t="s">
        <v>23</v>
      </c>
      <c r="G320" s="9" t="n">
        <f aca="false">VLOOKUP(C320,[1]查询当前所有门店保管帐库存!$A$1:$E$1048576,5,0)</f>
        <v>4</v>
      </c>
      <c r="H320" s="7" t="s">
        <v>15</v>
      </c>
      <c r="I320" s="7" t="n">
        <v>2</v>
      </c>
      <c r="J320" s="0" t="n">
        <f aca="false">K320*I320</f>
        <v>2</v>
      </c>
      <c r="K320" s="7" t="s">
        <v>16</v>
      </c>
    </row>
    <row r="321" customFormat="false" ht="14.25" hidden="false" customHeight="false" outlineLevel="0" collapsed="false">
      <c r="C321" s="7" t="n">
        <v>10970</v>
      </c>
      <c r="D321" s="8" t="s">
        <v>569</v>
      </c>
      <c r="E321" s="7" t="s">
        <v>570</v>
      </c>
      <c r="F321" s="8" t="s">
        <v>23</v>
      </c>
      <c r="G321" s="9" t="n">
        <f aca="false">VLOOKUP(C321,[1]查询当前所有门店保管帐库存!$A$1:$E$1048576,5,0)</f>
        <v>5</v>
      </c>
      <c r="H321" s="7" t="s">
        <v>15</v>
      </c>
      <c r="I321" s="7" t="n">
        <v>1</v>
      </c>
      <c r="J321" s="0" t="n">
        <f aca="false">K321*I321</f>
        <v>1</v>
      </c>
      <c r="K321" s="7" t="s">
        <v>16</v>
      </c>
    </row>
    <row r="322" customFormat="false" ht="14.25" hidden="false" customHeight="false" outlineLevel="0" collapsed="false">
      <c r="C322" s="7" t="n">
        <v>10982</v>
      </c>
      <c r="D322" s="8" t="s">
        <v>410</v>
      </c>
      <c r="E322" s="7" t="s">
        <v>411</v>
      </c>
      <c r="F322" s="8" t="s">
        <v>14</v>
      </c>
      <c r="G322" s="9" t="n">
        <f aca="false">VLOOKUP(C322,[1]查询当前所有门店保管帐库存!$A$1:$E$1048576,5,0)</f>
        <v>2</v>
      </c>
      <c r="H322" s="7" t="s">
        <v>15</v>
      </c>
      <c r="I322" s="7" t="n">
        <v>3</v>
      </c>
      <c r="J322" s="0" t="n">
        <f aca="false">K322*I322</f>
        <v>3</v>
      </c>
      <c r="K322" s="7" t="s">
        <v>16</v>
      </c>
    </row>
    <row r="323" customFormat="false" ht="14.25" hidden="false" customHeight="false" outlineLevel="0" collapsed="false">
      <c r="C323" s="7" t="n">
        <v>10988</v>
      </c>
      <c r="D323" s="8" t="s">
        <v>571</v>
      </c>
      <c r="E323" s="7" t="s">
        <v>67</v>
      </c>
      <c r="F323" s="8" t="s">
        <v>14</v>
      </c>
      <c r="G323" s="9" t="n">
        <f aca="false">VLOOKUP(C323,[1]查询当前所有门店保管帐库存!$A$1:$E$1048576,5,0)</f>
        <v>2.2</v>
      </c>
      <c r="H323" s="7" t="s">
        <v>15</v>
      </c>
      <c r="I323" s="7" t="n">
        <v>4</v>
      </c>
      <c r="J323" s="0" t="n">
        <f aca="false">K323*I323</f>
        <v>4</v>
      </c>
      <c r="K323" s="7" t="s">
        <v>16</v>
      </c>
    </row>
    <row r="324" customFormat="false" ht="14.25" hidden="false" customHeight="false" outlineLevel="0" collapsed="false">
      <c r="C324" s="7" t="n">
        <v>11084</v>
      </c>
      <c r="D324" s="8" t="s">
        <v>572</v>
      </c>
      <c r="E324" s="7" t="s">
        <v>573</v>
      </c>
      <c r="F324" s="8" t="s">
        <v>14</v>
      </c>
      <c r="G324" s="9" t="n">
        <v>0</v>
      </c>
      <c r="H324" s="7" t="s">
        <v>15</v>
      </c>
      <c r="I324" s="7" t="n">
        <v>6</v>
      </c>
      <c r="J324" s="0" t="n">
        <v>0</v>
      </c>
      <c r="K324" s="7" t="s">
        <v>41</v>
      </c>
    </row>
    <row r="325" customFormat="false" ht="14.25" hidden="false" customHeight="false" outlineLevel="0" collapsed="false">
      <c r="C325" s="7" t="n">
        <v>11132</v>
      </c>
      <c r="D325" s="8" t="s">
        <v>574</v>
      </c>
      <c r="E325" s="7" t="s">
        <v>283</v>
      </c>
      <c r="F325" s="8" t="s">
        <v>23</v>
      </c>
      <c r="G325" s="9" t="n">
        <f aca="false">VLOOKUP(C325,[1]查询当前所有门店保管帐库存!$A$1:$E$1048576,5,0)</f>
        <v>2</v>
      </c>
      <c r="H325" s="7" t="s">
        <v>15</v>
      </c>
      <c r="I325" s="7" t="n">
        <v>1</v>
      </c>
      <c r="J325" s="0" t="n">
        <f aca="false">K325*I325</f>
        <v>1</v>
      </c>
      <c r="K325" s="7" t="s">
        <v>16</v>
      </c>
    </row>
    <row r="326" customFormat="false" ht="14.25" hidden="false" customHeight="false" outlineLevel="0" collapsed="false">
      <c r="C326" s="7" t="n">
        <v>11159</v>
      </c>
      <c r="D326" s="8" t="s">
        <v>296</v>
      </c>
      <c r="E326" s="7" t="s">
        <v>575</v>
      </c>
      <c r="F326" s="8" t="s">
        <v>23</v>
      </c>
      <c r="G326" s="9" t="n">
        <f aca="false">VLOOKUP(C326,[1]查询当前所有门店保管帐库存!$A$1:$E$1048576,5,0)</f>
        <v>3</v>
      </c>
      <c r="H326" s="7" t="s">
        <v>15</v>
      </c>
      <c r="I326" s="7" t="n">
        <v>4</v>
      </c>
      <c r="J326" s="0" t="n">
        <f aca="false">K326*I326</f>
        <v>4</v>
      </c>
      <c r="K326" s="7" t="s">
        <v>16</v>
      </c>
    </row>
    <row r="327" customFormat="false" ht="14.25" hidden="false" customHeight="false" outlineLevel="0" collapsed="false">
      <c r="C327" s="7" t="n">
        <v>11166</v>
      </c>
      <c r="D327" s="8" t="s">
        <v>576</v>
      </c>
      <c r="E327" s="7" t="s">
        <v>577</v>
      </c>
      <c r="F327" s="8" t="s">
        <v>14</v>
      </c>
      <c r="G327" s="9" t="n">
        <f aca="false">VLOOKUP(C327,[1]查询当前所有门店保管帐库存!$A$1:$E$1048576,5,0)</f>
        <v>1</v>
      </c>
      <c r="H327" s="7" t="s">
        <v>15</v>
      </c>
      <c r="I327" s="7" t="n">
        <v>2</v>
      </c>
      <c r="J327" s="0" t="n">
        <f aca="false">K327*I327</f>
        <v>2</v>
      </c>
      <c r="K327" s="7" t="s">
        <v>16</v>
      </c>
    </row>
    <row r="328" customFormat="false" ht="14.25" hidden="false" customHeight="false" outlineLevel="0" collapsed="false">
      <c r="C328" s="7" t="n">
        <v>11203</v>
      </c>
      <c r="D328" s="8" t="s">
        <v>70</v>
      </c>
      <c r="E328" s="7" t="s">
        <v>578</v>
      </c>
      <c r="F328" s="8" t="s">
        <v>23</v>
      </c>
      <c r="G328" s="9" t="n">
        <f aca="false">VLOOKUP(C328,[1]查询当前所有门店保管帐库存!$A$1:$E$1048576,5,0)</f>
        <v>3</v>
      </c>
      <c r="H328" s="7" t="s">
        <v>15</v>
      </c>
      <c r="I328" s="7" t="n">
        <v>7</v>
      </c>
      <c r="J328" s="0" t="n">
        <f aca="false">K328*I328</f>
        <v>7</v>
      </c>
      <c r="K328" s="7" t="s">
        <v>16</v>
      </c>
    </row>
    <row r="329" customFormat="false" ht="14.25" hidden="false" customHeight="false" outlineLevel="0" collapsed="false">
      <c r="C329" s="7" t="n">
        <v>11229</v>
      </c>
      <c r="D329" s="8" t="s">
        <v>579</v>
      </c>
      <c r="E329" s="7" t="s">
        <v>580</v>
      </c>
      <c r="F329" s="8" t="s">
        <v>20</v>
      </c>
      <c r="G329" s="9" t="n">
        <v>0</v>
      </c>
      <c r="H329" s="7" t="s">
        <v>15</v>
      </c>
      <c r="I329" s="7" t="n">
        <v>4</v>
      </c>
      <c r="J329" s="0" t="n">
        <f aca="false">K329*I329</f>
        <v>4</v>
      </c>
      <c r="K329" s="7" t="s">
        <v>16</v>
      </c>
    </row>
    <row r="330" customFormat="false" ht="14.25" hidden="false" customHeight="false" outlineLevel="0" collapsed="false">
      <c r="C330" s="7" t="n">
        <v>11247</v>
      </c>
      <c r="D330" s="8" t="s">
        <v>581</v>
      </c>
      <c r="E330" s="7" t="s">
        <v>582</v>
      </c>
      <c r="F330" s="8" t="s">
        <v>511</v>
      </c>
      <c r="G330" s="9" t="n">
        <f aca="false">VLOOKUP(C330,[1]查询当前所有门店保管帐库存!$A$1:$E$1048576,5,0)</f>
        <v>21</v>
      </c>
      <c r="H330" s="7" t="s">
        <v>15</v>
      </c>
      <c r="I330" s="7" t="n">
        <v>2</v>
      </c>
      <c r="J330" s="0" t="n">
        <f aca="false">K330*I330</f>
        <v>2</v>
      </c>
      <c r="K330" s="7" t="s">
        <v>16</v>
      </c>
    </row>
    <row r="331" customFormat="false" ht="14.25" hidden="false" customHeight="false" outlineLevel="0" collapsed="false">
      <c r="C331" s="7" t="n">
        <v>11259</v>
      </c>
      <c r="D331" s="8" t="s">
        <v>583</v>
      </c>
      <c r="E331" s="7" t="s">
        <v>307</v>
      </c>
      <c r="F331" s="8" t="s">
        <v>14</v>
      </c>
      <c r="G331" s="9" t="n">
        <f aca="false">VLOOKUP(C331,[1]查询当前所有门店保管帐库存!$A$1:$E$1048576,5,0)</f>
        <v>1</v>
      </c>
      <c r="H331" s="7" t="s">
        <v>15</v>
      </c>
      <c r="I331" s="7" t="n">
        <v>2</v>
      </c>
      <c r="J331" s="0" t="n">
        <f aca="false">K331*I331</f>
        <v>2</v>
      </c>
      <c r="K331" s="7" t="s">
        <v>16</v>
      </c>
    </row>
    <row r="332" customFormat="false" ht="14.25" hidden="false" customHeight="false" outlineLevel="0" collapsed="false">
      <c r="C332" s="7" t="n">
        <v>11266</v>
      </c>
      <c r="D332" s="8" t="s">
        <v>584</v>
      </c>
      <c r="E332" s="7" t="s">
        <v>585</v>
      </c>
      <c r="F332" s="8" t="s">
        <v>14</v>
      </c>
      <c r="G332" s="9" t="n">
        <f aca="false">VLOOKUP(C332,[1]查询当前所有门店保管帐库存!$A$1:$E$1048576,5,0)</f>
        <v>2</v>
      </c>
      <c r="H332" s="7" t="s">
        <v>15</v>
      </c>
      <c r="I332" s="7" t="n">
        <v>1</v>
      </c>
      <c r="J332" s="0" t="n">
        <f aca="false">K332*I332</f>
        <v>1</v>
      </c>
      <c r="K332" s="7" t="s">
        <v>16</v>
      </c>
    </row>
    <row r="333" customFormat="false" ht="14.25" hidden="false" customHeight="false" outlineLevel="0" collapsed="false">
      <c r="C333" s="7" t="n">
        <v>11407</v>
      </c>
      <c r="D333" s="8" t="s">
        <v>586</v>
      </c>
      <c r="E333" s="7" t="s">
        <v>55</v>
      </c>
      <c r="F333" s="8" t="s">
        <v>23</v>
      </c>
      <c r="G333" s="9" t="n">
        <f aca="false">VLOOKUP(C333,[1]查询当前所有门店保管帐库存!$A$1:$E$1048576,5,0)</f>
        <v>2</v>
      </c>
      <c r="H333" s="7" t="s">
        <v>15</v>
      </c>
      <c r="I333" s="7" t="n">
        <v>1</v>
      </c>
      <c r="J333" s="0" t="n">
        <f aca="false">K333*I333</f>
        <v>1</v>
      </c>
      <c r="K333" s="7" t="s">
        <v>16</v>
      </c>
    </row>
    <row r="334" customFormat="false" ht="14.25" hidden="false" customHeight="false" outlineLevel="0" collapsed="false">
      <c r="C334" s="7" t="n">
        <v>11467</v>
      </c>
      <c r="D334" s="8" t="s">
        <v>587</v>
      </c>
      <c r="E334" s="7" t="s">
        <v>588</v>
      </c>
      <c r="F334" s="8" t="s">
        <v>14</v>
      </c>
      <c r="G334" s="9" t="n">
        <f aca="false">VLOOKUP(C334,[1]查询当前所有门店保管帐库存!$A$1:$E$1048576,5,0)</f>
        <v>5</v>
      </c>
      <c r="H334" s="7" t="s">
        <v>15</v>
      </c>
      <c r="I334" s="7" t="n">
        <v>1</v>
      </c>
      <c r="J334" s="0" t="n">
        <f aca="false">K334*I334</f>
        <v>1</v>
      </c>
      <c r="K334" s="7" t="s">
        <v>16</v>
      </c>
    </row>
    <row r="335" customFormat="false" ht="14.25" hidden="false" customHeight="false" outlineLevel="0" collapsed="false">
      <c r="C335" s="7" t="n">
        <v>11490</v>
      </c>
      <c r="D335" s="8" t="s">
        <v>589</v>
      </c>
      <c r="E335" s="7" t="s">
        <v>590</v>
      </c>
      <c r="F335" s="8" t="s">
        <v>23</v>
      </c>
      <c r="G335" s="9" t="n">
        <f aca="false">VLOOKUP(C335,[1]查询当前所有门店保管帐库存!$A$1:$E$1048576,5,0)</f>
        <v>1</v>
      </c>
      <c r="H335" s="7" t="s">
        <v>15</v>
      </c>
      <c r="I335" s="7" t="n">
        <v>3</v>
      </c>
      <c r="J335" s="0" t="n">
        <f aca="false">K335*I335</f>
        <v>3</v>
      </c>
      <c r="K335" s="7" t="s">
        <v>16</v>
      </c>
    </row>
    <row r="336" customFormat="false" ht="14.25" hidden="false" customHeight="false" outlineLevel="0" collapsed="false">
      <c r="C336" s="7" t="n">
        <v>11520</v>
      </c>
      <c r="D336" s="8" t="s">
        <v>591</v>
      </c>
      <c r="E336" s="7" t="s">
        <v>592</v>
      </c>
      <c r="F336" s="8" t="s">
        <v>14</v>
      </c>
      <c r="G336" s="9" t="n">
        <f aca="false">VLOOKUP(C336,[1]查询当前所有门店保管帐库存!$A$1:$E$1048576,5,0)</f>
        <v>5</v>
      </c>
      <c r="H336" s="7" t="s">
        <v>15</v>
      </c>
      <c r="I336" s="7" t="n">
        <v>5</v>
      </c>
      <c r="J336" s="0" t="n">
        <f aca="false">K336*I336</f>
        <v>5</v>
      </c>
      <c r="K336" s="7" t="s">
        <v>16</v>
      </c>
    </row>
    <row r="337" customFormat="false" ht="14.25" hidden="false" customHeight="false" outlineLevel="0" collapsed="false">
      <c r="C337" s="7" t="n">
        <v>11544</v>
      </c>
      <c r="D337" s="8" t="s">
        <v>593</v>
      </c>
      <c r="E337" s="7" t="s">
        <v>314</v>
      </c>
      <c r="F337" s="8" t="s">
        <v>23</v>
      </c>
      <c r="G337" s="9" t="n">
        <f aca="false">VLOOKUP(C337,[1]查询当前所有门店保管帐库存!$A$1:$E$1048576,5,0)</f>
        <v>2</v>
      </c>
      <c r="H337" s="7" t="s">
        <v>15</v>
      </c>
      <c r="I337" s="7" t="n">
        <v>3</v>
      </c>
      <c r="J337" s="0" t="n">
        <f aca="false">K337*I337</f>
        <v>3</v>
      </c>
      <c r="K337" s="7" t="s">
        <v>16</v>
      </c>
    </row>
    <row r="338" customFormat="false" ht="14.25" hidden="false" customHeight="false" outlineLevel="0" collapsed="false">
      <c r="C338" s="7" t="n">
        <v>11546</v>
      </c>
      <c r="D338" s="8" t="s">
        <v>594</v>
      </c>
      <c r="E338" s="7" t="s">
        <v>595</v>
      </c>
      <c r="F338" s="8" t="s">
        <v>14</v>
      </c>
      <c r="G338" s="9" t="n">
        <v>0</v>
      </c>
      <c r="H338" s="7" t="s">
        <v>15</v>
      </c>
      <c r="I338" s="7" t="n">
        <v>2</v>
      </c>
      <c r="J338" s="0" t="n">
        <f aca="false">K338*I338</f>
        <v>2</v>
      </c>
      <c r="K338" s="7" t="s">
        <v>16</v>
      </c>
    </row>
    <row r="339" customFormat="false" ht="14.25" hidden="false" customHeight="false" outlineLevel="0" collapsed="false">
      <c r="C339" s="7" t="n">
        <v>11547</v>
      </c>
      <c r="D339" s="8" t="s">
        <v>596</v>
      </c>
      <c r="E339" s="7" t="s">
        <v>307</v>
      </c>
      <c r="F339" s="8" t="s">
        <v>14</v>
      </c>
      <c r="G339" s="9" t="n">
        <f aca="false">VLOOKUP(C339,[1]查询当前所有门店保管帐库存!$A$1:$E$1048576,5,0)</f>
        <v>2</v>
      </c>
      <c r="H339" s="7" t="s">
        <v>597</v>
      </c>
      <c r="I339" s="7" t="n">
        <v>1</v>
      </c>
      <c r="J339" s="0" t="n">
        <f aca="false">K339*I339</f>
        <v>1</v>
      </c>
      <c r="K339" s="7" t="s">
        <v>16</v>
      </c>
    </row>
    <row r="340" customFormat="false" ht="14.25" hidden="false" customHeight="false" outlineLevel="0" collapsed="false">
      <c r="C340" s="7" t="n">
        <v>11548</v>
      </c>
      <c r="D340" s="8" t="s">
        <v>598</v>
      </c>
      <c r="E340" s="7" t="s">
        <v>307</v>
      </c>
      <c r="F340" s="8" t="s">
        <v>14</v>
      </c>
      <c r="G340" s="9" t="n">
        <f aca="false">VLOOKUP(C340,[1]查询当前所有门店保管帐库存!$A$1:$E$1048576,5,0)</f>
        <v>3</v>
      </c>
      <c r="H340" s="7" t="s">
        <v>597</v>
      </c>
      <c r="I340" s="7" t="n">
        <v>2</v>
      </c>
      <c r="J340" s="0" t="n">
        <f aca="false">K340*I340</f>
        <v>2</v>
      </c>
      <c r="K340" s="7" t="s">
        <v>16</v>
      </c>
    </row>
    <row r="341" customFormat="false" ht="14.25" hidden="false" customHeight="false" outlineLevel="0" collapsed="false">
      <c r="C341" s="7" t="n">
        <v>11650</v>
      </c>
      <c r="D341" s="8" t="s">
        <v>599</v>
      </c>
      <c r="E341" s="7" t="s">
        <v>182</v>
      </c>
      <c r="F341" s="8" t="s">
        <v>14</v>
      </c>
      <c r="G341" s="9" t="n">
        <f aca="false">VLOOKUP(C341,[1]查询当前所有门店保管帐库存!$A$1:$E$1048576,5,0)</f>
        <v>4</v>
      </c>
      <c r="H341" s="7" t="s">
        <v>15</v>
      </c>
      <c r="I341" s="7" t="n">
        <v>1</v>
      </c>
      <c r="J341" s="0" t="n">
        <f aca="false">K341*I341</f>
        <v>1</v>
      </c>
      <c r="K341" s="7" t="s">
        <v>16</v>
      </c>
    </row>
    <row r="342" customFormat="false" ht="14.25" hidden="false" customHeight="false" outlineLevel="0" collapsed="false">
      <c r="C342" s="7" t="n">
        <v>11661</v>
      </c>
      <c r="D342" s="8" t="s">
        <v>600</v>
      </c>
      <c r="E342" s="7" t="s">
        <v>249</v>
      </c>
      <c r="F342" s="8" t="s">
        <v>23</v>
      </c>
      <c r="G342" s="9" t="n">
        <f aca="false">VLOOKUP(C342,[1]查询当前所有门店保管帐库存!$A$1:$E$1048576,5,0)</f>
        <v>2</v>
      </c>
      <c r="H342" s="7" t="s">
        <v>15</v>
      </c>
      <c r="I342" s="7" t="n">
        <v>3</v>
      </c>
      <c r="J342" s="0" t="n">
        <f aca="false">K342*I342</f>
        <v>3</v>
      </c>
      <c r="K342" s="7" t="s">
        <v>16</v>
      </c>
    </row>
    <row r="343" customFormat="false" ht="14.25" hidden="false" customHeight="false" outlineLevel="0" collapsed="false">
      <c r="C343" s="7" t="n">
        <v>11697</v>
      </c>
      <c r="D343" s="8" t="s">
        <v>601</v>
      </c>
      <c r="E343" s="7" t="s">
        <v>602</v>
      </c>
      <c r="F343" s="8" t="s">
        <v>14</v>
      </c>
      <c r="G343" s="9" t="n">
        <f aca="false">VLOOKUP(C343,[1]查询当前所有门店保管帐库存!$A$1:$E$1048576,5,0)</f>
        <v>1</v>
      </c>
      <c r="H343" s="7" t="s">
        <v>15</v>
      </c>
      <c r="I343" s="7" t="n">
        <v>1</v>
      </c>
      <c r="J343" s="0" t="n">
        <f aca="false">K343*I343</f>
        <v>1</v>
      </c>
      <c r="K343" s="7" t="s">
        <v>16</v>
      </c>
    </row>
    <row r="344" customFormat="false" ht="14.25" hidden="false" customHeight="false" outlineLevel="0" collapsed="false">
      <c r="C344" s="7" t="n">
        <v>11703</v>
      </c>
      <c r="D344" s="8" t="s">
        <v>603</v>
      </c>
      <c r="E344" s="7" t="s">
        <v>63</v>
      </c>
      <c r="F344" s="8" t="s">
        <v>14</v>
      </c>
      <c r="G344" s="9" t="n">
        <f aca="false">VLOOKUP(C344,[1]查询当前所有门店保管帐库存!$A$1:$E$1048576,5,0)</f>
        <v>2</v>
      </c>
      <c r="H344" s="7" t="s">
        <v>82</v>
      </c>
      <c r="I344" s="7" t="n">
        <v>5</v>
      </c>
      <c r="J344" s="0" t="n">
        <f aca="false">K344*I344</f>
        <v>2.5</v>
      </c>
      <c r="K344" s="7" t="s">
        <v>308</v>
      </c>
    </row>
    <row r="345" customFormat="false" ht="14.25" hidden="false" customHeight="false" outlineLevel="0" collapsed="false">
      <c r="C345" s="7" t="n">
        <v>11738</v>
      </c>
      <c r="D345" s="8" t="s">
        <v>604</v>
      </c>
      <c r="E345" s="7" t="s">
        <v>605</v>
      </c>
      <c r="F345" s="8" t="s">
        <v>14</v>
      </c>
      <c r="G345" s="9" t="n">
        <f aca="false">VLOOKUP(C345,[1]查询当前所有门店保管帐库存!$A$1:$E$1048576,5,0)</f>
        <v>2</v>
      </c>
      <c r="H345" s="7" t="s">
        <v>15</v>
      </c>
      <c r="I345" s="7" t="n">
        <v>1</v>
      </c>
      <c r="J345" s="0" t="n">
        <f aca="false">K345*I345</f>
        <v>1</v>
      </c>
      <c r="K345" s="7" t="s">
        <v>16</v>
      </c>
    </row>
    <row r="346" customFormat="false" ht="14.25" hidden="false" customHeight="false" outlineLevel="0" collapsed="false">
      <c r="C346" s="7" t="n">
        <v>11813</v>
      </c>
      <c r="D346" s="8" t="s">
        <v>606</v>
      </c>
      <c r="E346" s="7" t="s">
        <v>607</v>
      </c>
      <c r="F346" s="8" t="s">
        <v>14</v>
      </c>
      <c r="G346" s="9" t="n">
        <f aca="false">VLOOKUP(C346,[1]查询当前所有门店保管帐库存!$A$1:$E$1048576,5,0)</f>
        <v>5</v>
      </c>
      <c r="H346" s="7" t="s">
        <v>15</v>
      </c>
      <c r="I346" s="7" t="n">
        <v>3</v>
      </c>
      <c r="J346" s="0" t="n">
        <f aca="false">K346*I346</f>
        <v>3</v>
      </c>
      <c r="K346" s="7" t="s">
        <v>16</v>
      </c>
    </row>
    <row r="347" customFormat="false" ht="14.25" hidden="false" customHeight="false" outlineLevel="0" collapsed="false">
      <c r="C347" s="7" t="n">
        <v>11842</v>
      </c>
      <c r="D347" s="8" t="s">
        <v>608</v>
      </c>
      <c r="E347" s="7" t="s">
        <v>609</v>
      </c>
      <c r="F347" s="8" t="s">
        <v>14</v>
      </c>
      <c r="G347" s="9" t="n">
        <f aca="false">VLOOKUP(C347,[1]查询当前所有门店保管帐库存!$A$1:$E$1048576,5,0)</f>
        <v>2</v>
      </c>
      <c r="H347" s="7" t="s">
        <v>15</v>
      </c>
      <c r="I347" s="7" t="n">
        <v>7</v>
      </c>
      <c r="J347" s="0" t="n">
        <f aca="false">K347*I347</f>
        <v>7</v>
      </c>
      <c r="K347" s="7" t="s">
        <v>16</v>
      </c>
    </row>
    <row r="348" customFormat="false" ht="14.25" hidden="false" customHeight="false" outlineLevel="0" collapsed="false">
      <c r="C348" s="7" t="n">
        <v>11902</v>
      </c>
      <c r="D348" s="8" t="s">
        <v>169</v>
      </c>
      <c r="E348" s="7" t="s">
        <v>610</v>
      </c>
      <c r="F348" s="8" t="s">
        <v>14</v>
      </c>
      <c r="G348" s="9" t="n">
        <f aca="false">VLOOKUP(C348,[1]查询当前所有门店保管帐库存!$A$1:$E$1048576,5,0)</f>
        <v>1</v>
      </c>
      <c r="H348" s="7" t="s">
        <v>15</v>
      </c>
      <c r="I348" s="7" t="n">
        <v>2</v>
      </c>
      <c r="J348" s="0" t="n">
        <f aca="false">K348*I348</f>
        <v>2</v>
      </c>
      <c r="K348" s="7" t="s">
        <v>16</v>
      </c>
    </row>
    <row r="349" customFormat="false" ht="14.25" hidden="false" customHeight="false" outlineLevel="0" collapsed="false">
      <c r="C349" s="7" t="n">
        <v>12036</v>
      </c>
      <c r="D349" s="8" t="s">
        <v>611</v>
      </c>
      <c r="E349" s="7" t="s">
        <v>174</v>
      </c>
      <c r="F349" s="8" t="s">
        <v>14</v>
      </c>
      <c r="G349" s="9" t="n">
        <f aca="false">VLOOKUP(C349,[1]查询当前所有门店保管帐库存!$A$1:$E$1048576,5,0)</f>
        <v>3</v>
      </c>
      <c r="H349" s="7" t="s">
        <v>15</v>
      </c>
      <c r="I349" s="7" t="n">
        <v>1</v>
      </c>
      <c r="J349" s="0" t="n">
        <f aca="false">K349*I349</f>
        <v>1</v>
      </c>
      <c r="K349" s="7" t="s">
        <v>16</v>
      </c>
    </row>
    <row r="350" customFormat="false" ht="14.25" hidden="false" customHeight="false" outlineLevel="0" collapsed="false">
      <c r="C350" s="7" t="n">
        <v>12047</v>
      </c>
      <c r="D350" s="8" t="s">
        <v>278</v>
      </c>
      <c r="E350" s="7" t="s">
        <v>279</v>
      </c>
      <c r="F350" s="8" t="s">
        <v>368</v>
      </c>
      <c r="G350" s="9" t="n">
        <v>0</v>
      </c>
      <c r="H350" s="7" t="s">
        <v>15</v>
      </c>
      <c r="I350" s="7" t="n">
        <v>2</v>
      </c>
      <c r="J350" s="0" t="n">
        <f aca="false">K350*I350</f>
        <v>2</v>
      </c>
      <c r="K350" s="7" t="s">
        <v>16</v>
      </c>
    </row>
    <row r="351" customFormat="false" ht="14.25" hidden="false" customHeight="false" outlineLevel="0" collapsed="false">
      <c r="C351" s="7" t="n">
        <v>12200</v>
      </c>
      <c r="D351" s="8" t="s">
        <v>612</v>
      </c>
      <c r="E351" s="7" t="s">
        <v>613</v>
      </c>
      <c r="F351" s="8" t="s">
        <v>14</v>
      </c>
      <c r="G351" s="9" t="n">
        <f aca="false">VLOOKUP(C351,[1]查询当前所有门店保管帐库存!$A$1:$E$1048576,5,0)</f>
        <v>2</v>
      </c>
      <c r="H351" s="7" t="s">
        <v>15</v>
      </c>
      <c r="I351" s="7" t="n">
        <v>3</v>
      </c>
      <c r="J351" s="0" t="n">
        <f aca="false">K351*I351</f>
        <v>3</v>
      </c>
      <c r="K351" s="7" t="s">
        <v>16</v>
      </c>
    </row>
    <row r="352" customFormat="false" ht="14.25" hidden="false" customHeight="false" outlineLevel="0" collapsed="false">
      <c r="C352" s="7" t="n">
        <v>12295</v>
      </c>
      <c r="D352" s="8" t="s">
        <v>614</v>
      </c>
      <c r="E352" s="7" t="s">
        <v>615</v>
      </c>
      <c r="F352" s="8" t="s">
        <v>14</v>
      </c>
      <c r="G352" s="9" t="n">
        <v>0</v>
      </c>
      <c r="H352" s="7" t="s">
        <v>175</v>
      </c>
      <c r="I352" s="7" t="n">
        <v>8</v>
      </c>
      <c r="J352" s="0" t="n">
        <v>0</v>
      </c>
      <c r="K352" s="7" t="s">
        <v>41</v>
      </c>
    </row>
    <row r="353" customFormat="false" ht="14.25" hidden="false" customHeight="false" outlineLevel="0" collapsed="false">
      <c r="C353" s="7" t="n">
        <v>12472</v>
      </c>
      <c r="D353" s="8" t="s">
        <v>616</v>
      </c>
      <c r="E353" s="7" t="s">
        <v>617</v>
      </c>
      <c r="F353" s="8" t="s">
        <v>14</v>
      </c>
      <c r="G353" s="9" t="n">
        <f aca="false">VLOOKUP(C353,[1]查询当前所有门店保管帐库存!$A$1:$E$1048576,5,0)</f>
        <v>2</v>
      </c>
      <c r="H353" s="7" t="s">
        <v>15</v>
      </c>
      <c r="I353" s="7" t="n">
        <v>1</v>
      </c>
      <c r="J353" s="0" t="n">
        <f aca="false">K353*I353</f>
        <v>1</v>
      </c>
      <c r="K353" s="7" t="s">
        <v>16</v>
      </c>
    </row>
    <row r="354" customFormat="false" ht="14.25" hidden="false" customHeight="false" outlineLevel="0" collapsed="false">
      <c r="C354" s="7" t="n">
        <v>12536</v>
      </c>
      <c r="D354" s="8" t="s">
        <v>618</v>
      </c>
      <c r="E354" s="7" t="s">
        <v>619</v>
      </c>
      <c r="F354" s="8" t="s">
        <v>14</v>
      </c>
      <c r="G354" s="9" t="n">
        <f aca="false">VLOOKUP(C354,[1]查询当前所有门店保管帐库存!$A$1:$E$1048576,5,0)</f>
        <v>2</v>
      </c>
      <c r="H354" s="7" t="s">
        <v>15</v>
      </c>
      <c r="I354" s="7" t="n">
        <v>5</v>
      </c>
      <c r="J354" s="0" t="n">
        <f aca="false">K354*I354</f>
        <v>5</v>
      </c>
      <c r="K354" s="7" t="s">
        <v>16</v>
      </c>
    </row>
    <row r="355" customFormat="false" ht="14.25" hidden="false" customHeight="false" outlineLevel="0" collapsed="false">
      <c r="C355" s="7" t="n">
        <v>12542</v>
      </c>
      <c r="D355" s="8" t="s">
        <v>620</v>
      </c>
      <c r="E355" s="7" t="s">
        <v>621</v>
      </c>
      <c r="F355" s="8" t="s">
        <v>14</v>
      </c>
      <c r="G355" s="9" t="n">
        <f aca="false">VLOOKUP(C355,[1]查询当前所有门店保管帐库存!$A$1:$E$1048576,5,0)</f>
        <v>1</v>
      </c>
      <c r="H355" s="7" t="s">
        <v>15</v>
      </c>
      <c r="I355" s="7" t="n">
        <v>1</v>
      </c>
      <c r="J355" s="0" t="n">
        <f aca="false">K355*I355</f>
        <v>1</v>
      </c>
      <c r="K355" s="7" t="s">
        <v>16</v>
      </c>
    </row>
    <row r="356" customFormat="false" ht="14.25" hidden="false" customHeight="false" outlineLevel="0" collapsed="false">
      <c r="C356" s="7" t="n">
        <v>12652</v>
      </c>
      <c r="D356" s="8" t="s">
        <v>622</v>
      </c>
      <c r="E356" s="7" t="s">
        <v>623</v>
      </c>
      <c r="F356" s="8" t="s">
        <v>14</v>
      </c>
      <c r="G356" s="9" t="n">
        <f aca="false">VLOOKUP(C356,[1]查询当前所有门店保管帐库存!$A$1:$E$1048576,5,0)</f>
        <v>3</v>
      </c>
      <c r="H356" s="7" t="s">
        <v>597</v>
      </c>
      <c r="I356" s="7" t="n">
        <v>5</v>
      </c>
      <c r="J356" s="0" t="n">
        <f aca="false">K356*I356</f>
        <v>1</v>
      </c>
      <c r="K356" s="7" t="s">
        <v>624</v>
      </c>
    </row>
    <row r="357" customFormat="false" ht="14.25" hidden="false" customHeight="false" outlineLevel="0" collapsed="false">
      <c r="C357" s="7" t="n">
        <v>12716</v>
      </c>
      <c r="D357" s="8" t="s">
        <v>625</v>
      </c>
      <c r="E357" s="7" t="s">
        <v>279</v>
      </c>
      <c r="F357" s="8" t="s">
        <v>199</v>
      </c>
      <c r="G357" s="9" t="n">
        <f aca="false">VLOOKUP(C357,[1]查询当前所有门店保管帐库存!$A$1:$E$1048576,5,0)</f>
        <v>2</v>
      </c>
      <c r="H357" s="7" t="s">
        <v>15</v>
      </c>
      <c r="I357" s="7" t="n">
        <v>1</v>
      </c>
      <c r="J357" s="0" t="n">
        <f aca="false">K357*I357</f>
        <v>1</v>
      </c>
      <c r="K357" s="7" t="s">
        <v>16</v>
      </c>
    </row>
    <row r="358" customFormat="false" ht="14.25" hidden="false" customHeight="false" outlineLevel="0" collapsed="false">
      <c r="C358" s="7" t="n">
        <v>12755</v>
      </c>
      <c r="D358" s="8" t="s">
        <v>626</v>
      </c>
      <c r="E358" s="7" t="s">
        <v>627</v>
      </c>
      <c r="F358" s="8" t="s">
        <v>14</v>
      </c>
      <c r="G358" s="9" t="n">
        <f aca="false">VLOOKUP(C358,[1]查询当前所有门店保管帐库存!$A$1:$E$1048576,5,0)</f>
        <v>2</v>
      </c>
      <c r="H358" s="7" t="s">
        <v>15</v>
      </c>
      <c r="I358" s="7" t="n">
        <v>1</v>
      </c>
      <c r="J358" s="0" t="n">
        <f aca="false">K358*I358</f>
        <v>1</v>
      </c>
      <c r="K358" s="7" t="s">
        <v>16</v>
      </c>
    </row>
    <row r="359" customFormat="false" ht="14.25" hidden="false" customHeight="false" outlineLevel="0" collapsed="false">
      <c r="C359" s="7" t="n">
        <v>12861</v>
      </c>
      <c r="D359" s="8" t="s">
        <v>628</v>
      </c>
      <c r="E359" s="7" t="s">
        <v>283</v>
      </c>
      <c r="F359" s="8" t="s">
        <v>23</v>
      </c>
      <c r="G359" s="9" t="n">
        <f aca="false">VLOOKUP(C359,[1]查询当前所有门店保管帐库存!$A$1:$E$1048576,5,0)</f>
        <v>2</v>
      </c>
      <c r="H359" s="7" t="s">
        <v>15</v>
      </c>
      <c r="I359" s="7" t="n">
        <v>2</v>
      </c>
      <c r="J359" s="0" t="n">
        <f aca="false">K359*I359</f>
        <v>2</v>
      </c>
      <c r="K359" s="7" t="s">
        <v>16</v>
      </c>
    </row>
    <row r="360" customFormat="false" ht="14.25" hidden="false" customHeight="false" outlineLevel="0" collapsed="false">
      <c r="C360" s="7" t="n">
        <v>12862</v>
      </c>
      <c r="D360" s="8" t="s">
        <v>628</v>
      </c>
      <c r="E360" s="7" t="s">
        <v>629</v>
      </c>
      <c r="F360" s="8" t="s">
        <v>23</v>
      </c>
      <c r="G360" s="9" t="n">
        <f aca="false">VLOOKUP(C360,[1]查询当前所有门店保管帐库存!$A$1:$E$1048576,5,0)</f>
        <v>2</v>
      </c>
      <c r="H360" s="7" t="s">
        <v>15</v>
      </c>
      <c r="I360" s="7" t="n">
        <v>4</v>
      </c>
      <c r="J360" s="0" t="n">
        <f aca="false">K360*I360</f>
        <v>4</v>
      </c>
      <c r="K360" s="7" t="s">
        <v>16</v>
      </c>
    </row>
    <row r="361" customFormat="false" ht="14.25" hidden="false" customHeight="false" outlineLevel="0" collapsed="false">
      <c r="C361" s="7" t="n">
        <v>13015</v>
      </c>
      <c r="D361" s="8" t="s">
        <v>630</v>
      </c>
      <c r="E361" s="7" t="s">
        <v>631</v>
      </c>
      <c r="F361" s="8" t="s">
        <v>14</v>
      </c>
      <c r="G361" s="9" t="n">
        <f aca="false">VLOOKUP(C361,[1]查询当前所有门店保管帐库存!$A$1:$E$1048576,5,0)</f>
        <v>2</v>
      </c>
      <c r="H361" s="7" t="s">
        <v>15</v>
      </c>
      <c r="I361" s="7" t="n">
        <v>1</v>
      </c>
      <c r="J361" s="0" t="n">
        <f aca="false">K361*I361</f>
        <v>1</v>
      </c>
      <c r="K361" s="7" t="s">
        <v>16</v>
      </c>
    </row>
    <row r="362" customFormat="false" ht="14.25" hidden="false" customHeight="false" outlineLevel="0" collapsed="false">
      <c r="C362" s="7" t="n">
        <v>13050</v>
      </c>
      <c r="D362" s="8" t="s">
        <v>632</v>
      </c>
      <c r="E362" s="7" t="s">
        <v>633</v>
      </c>
      <c r="F362" s="8" t="s">
        <v>23</v>
      </c>
      <c r="G362" s="9" t="n">
        <f aca="false">VLOOKUP(C362,[1]查询当前所有门店保管帐库存!$A$1:$E$1048576,5,0)</f>
        <v>2</v>
      </c>
      <c r="H362" s="7" t="s">
        <v>15</v>
      </c>
      <c r="I362" s="7" t="n">
        <v>2</v>
      </c>
      <c r="J362" s="0" t="n">
        <f aca="false">K362*I362</f>
        <v>2</v>
      </c>
      <c r="K362" s="7" t="s">
        <v>16</v>
      </c>
    </row>
    <row r="363" customFormat="false" ht="14.25" hidden="false" customHeight="false" outlineLevel="0" collapsed="false">
      <c r="C363" s="7" t="n">
        <v>13245</v>
      </c>
      <c r="D363" s="8" t="s">
        <v>282</v>
      </c>
      <c r="E363" s="7" t="s">
        <v>634</v>
      </c>
      <c r="F363" s="8" t="s">
        <v>14</v>
      </c>
      <c r="G363" s="9" t="n">
        <f aca="false">VLOOKUP(C363,[1]查询当前所有门店保管帐库存!$A$1:$E$1048576,5,0)</f>
        <v>1</v>
      </c>
      <c r="H363" s="7" t="s">
        <v>15</v>
      </c>
      <c r="I363" s="7" t="n">
        <v>1</v>
      </c>
      <c r="J363" s="0" t="n">
        <f aca="false">K363*I363</f>
        <v>1</v>
      </c>
      <c r="K363" s="7" t="s">
        <v>16</v>
      </c>
    </row>
    <row r="364" customFormat="false" ht="14.25" hidden="false" customHeight="false" outlineLevel="0" collapsed="false">
      <c r="C364" s="7" t="n">
        <v>13294</v>
      </c>
      <c r="D364" s="8" t="s">
        <v>635</v>
      </c>
      <c r="E364" s="7" t="s">
        <v>636</v>
      </c>
      <c r="F364" s="8" t="s">
        <v>14</v>
      </c>
      <c r="G364" s="9" t="n">
        <f aca="false">VLOOKUP(C364,[1]查询当前所有门店保管帐库存!$A$1:$E$1048576,5,0)</f>
        <v>2</v>
      </c>
      <c r="H364" s="7" t="s">
        <v>15</v>
      </c>
      <c r="I364" s="7" t="n">
        <v>1</v>
      </c>
      <c r="J364" s="0" t="n">
        <f aca="false">K364*I364</f>
        <v>1</v>
      </c>
      <c r="K364" s="7" t="s">
        <v>16</v>
      </c>
    </row>
    <row r="365" customFormat="false" ht="14.25" hidden="false" customHeight="false" outlineLevel="0" collapsed="false">
      <c r="C365" s="7" t="n">
        <v>13334</v>
      </c>
      <c r="D365" s="8" t="s">
        <v>548</v>
      </c>
      <c r="E365" s="7" t="s">
        <v>144</v>
      </c>
      <c r="F365" s="8" t="s">
        <v>14</v>
      </c>
      <c r="G365" s="9" t="n">
        <f aca="false">VLOOKUP(C365,[1]查询当前所有门店保管帐库存!$A$1:$E$1048576,5,0)</f>
        <v>1</v>
      </c>
      <c r="H365" s="7" t="s">
        <v>15</v>
      </c>
      <c r="I365" s="7" t="n">
        <v>1</v>
      </c>
      <c r="J365" s="0" t="n">
        <f aca="false">K365*I365</f>
        <v>1</v>
      </c>
      <c r="K365" s="7" t="s">
        <v>16</v>
      </c>
    </row>
    <row r="366" customFormat="false" ht="14.25" hidden="false" customHeight="false" outlineLevel="0" collapsed="false">
      <c r="C366" s="7" t="n">
        <v>13403</v>
      </c>
      <c r="D366" s="8" t="s">
        <v>637</v>
      </c>
      <c r="E366" s="7" t="s">
        <v>638</v>
      </c>
      <c r="F366" s="8" t="s">
        <v>14</v>
      </c>
      <c r="G366" s="9" t="n">
        <f aca="false">VLOOKUP(C366,[1]查询当前所有门店保管帐库存!$A$1:$E$1048576,5,0)</f>
        <v>2</v>
      </c>
      <c r="H366" s="7" t="s">
        <v>15</v>
      </c>
      <c r="I366" s="7" t="n">
        <v>1</v>
      </c>
      <c r="J366" s="0" t="n">
        <f aca="false">K366*I366</f>
        <v>1</v>
      </c>
      <c r="K366" s="7" t="s">
        <v>16</v>
      </c>
    </row>
    <row r="367" customFormat="false" ht="14.25" hidden="false" customHeight="false" outlineLevel="0" collapsed="false">
      <c r="C367" s="7" t="n">
        <v>13493</v>
      </c>
      <c r="D367" s="8" t="s">
        <v>639</v>
      </c>
      <c r="E367" s="7" t="s">
        <v>640</v>
      </c>
      <c r="F367" s="8" t="s">
        <v>14</v>
      </c>
      <c r="G367" s="9" t="n">
        <f aca="false">VLOOKUP(C367,[1]查询当前所有门店保管帐库存!$A$1:$E$1048576,5,0)</f>
        <v>1</v>
      </c>
      <c r="H367" s="7" t="s">
        <v>15</v>
      </c>
      <c r="I367" s="7" t="n">
        <v>2</v>
      </c>
      <c r="J367" s="0" t="n">
        <f aca="false">K367*I367</f>
        <v>2</v>
      </c>
      <c r="K367" s="7" t="s">
        <v>16</v>
      </c>
    </row>
    <row r="368" customFormat="false" ht="14.25" hidden="false" customHeight="false" outlineLevel="0" collapsed="false">
      <c r="C368" s="7" t="n">
        <v>13508</v>
      </c>
      <c r="D368" s="8" t="s">
        <v>641</v>
      </c>
      <c r="E368" s="7" t="s">
        <v>642</v>
      </c>
      <c r="F368" s="8" t="s">
        <v>23</v>
      </c>
      <c r="G368" s="9" t="n">
        <f aca="false">VLOOKUP(C368,[1]查询当前所有门店保管帐库存!$A$1:$E$1048576,5,0)</f>
        <v>2</v>
      </c>
      <c r="H368" s="7" t="s">
        <v>15</v>
      </c>
      <c r="I368" s="7" t="n">
        <v>2</v>
      </c>
      <c r="J368" s="0" t="n">
        <f aca="false">K368*I368</f>
        <v>1</v>
      </c>
      <c r="K368" s="7" t="s">
        <v>308</v>
      </c>
    </row>
    <row r="369" customFormat="false" ht="14.25" hidden="false" customHeight="false" outlineLevel="0" collapsed="false">
      <c r="C369" s="7" t="n">
        <v>13565</v>
      </c>
      <c r="D369" s="8" t="s">
        <v>643</v>
      </c>
      <c r="E369" s="7" t="s">
        <v>644</v>
      </c>
      <c r="F369" s="8" t="s">
        <v>20</v>
      </c>
      <c r="G369" s="9" t="n">
        <f aca="false">VLOOKUP(C369,[1]查询当前所有门店保管帐库存!$A$1:$E$1048576,5,0)</f>
        <v>2</v>
      </c>
      <c r="H369" s="7" t="s">
        <v>15</v>
      </c>
      <c r="I369" s="7" t="n">
        <v>3</v>
      </c>
      <c r="J369" s="0" t="n">
        <f aca="false">K369*I369</f>
        <v>3</v>
      </c>
      <c r="K369" s="7" t="s">
        <v>16</v>
      </c>
    </row>
    <row r="370" customFormat="false" ht="14.25" hidden="false" customHeight="false" outlineLevel="0" collapsed="false">
      <c r="C370" s="7" t="n">
        <v>13590</v>
      </c>
      <c r="D370" s="8" t="s">
        <v>645</v>
      </c>
      <c r="E370" s="7" t="s">
        <v>646</v>
      </c>
      <c r="F370" s="8" t="s">
        <v>14</v>
      </c>
      <c r="G370" s="9" t="n">
        <f aca="false">VLOOKUP(C370,[1]查询当前所有门店保管帐库存!$A$1:$E$1048576,5,0)</f>
        <v>3</v>
      </c>
      <c r="H370" s="7" t="s">
        <v>15</v>
      </c>
      <c r="I370" s="7" t="n">
        <v>1</v>
      </c>
      <c r="J370" s="0" t="n">
        <f aca="false">K370*I370</f>
        <v>1</v>
      </c>
      <c r="K370" s="7" t="s">
        <v>16</v>
      </c>
    </row>
    <row r="371" customFormat="false" ht="14.25" hidden="false" customHeight="false" outlineLevel="0" collapsed="false">
      <c r="C371" s="7" t="n">
        <v>13613</v>
      </c>
      <c r="D371" s="8" t="s">
        <v>647</v>
      </c>
      <c r="E371" s="7" t="s">
        <v>648</v>
      </c>
      <c r="F371" s="8" t="s">
        <v>23</v>
      </c>
      <c r="G371" s="9" t="n">
        <f aca="false">VLOOKUP(C371,[1]查询当前所有门店保管帐库存!$A$1:$E$1048576,5,0)</f>
        <v>1</v>
      </c>
      <c r="H371" s="7" t="s">
        <v>15</v>
      </c>
      <c r="I371" s="7" t="n">
        <v>2</v>
      </c>
      <c r="J371" s="0" t="n">
        <f aca="false">K371*I371</f>
        <v>2</v>
      </c>
      <c r="K371" s="7" t="s">
        <v>16</v>
      </c>
    </row>
    <row r="372" customFormat="false" ht="14.25" hidden="false" customHeight="false" outlineLevel="0" collapsed="false">
      <c r="C372" s="7" t="n">
        <v>13665</v>
      </c>
      <c r="D372" s="8" t="s">
        <v>355</v>
      </c>
      <c r="E372" s="7" t="s">
        <v>99</v>
      </c>
      <c r="F372" s="8" t="s">
        <v>23</v>
      </c>
      <c r="G372" s="9" t="n">
        <v>0</v>
      </c>
      <c r="H372" s="7" t="s">
        <v>15</v>
      </c>
      <c r="I372" s="7" t="n">
        <v>9</v>
      </c>
      <c r="J372" s="0" t="n">
        <v>0</v>
      </c>
      <c r="K372" s="7" t="s">
        <v>41</v>
      </c>
    </row>
    <row r="373" customFormat="false" ht="14.25" hidden="false" customHeight="false" outlineLevel="0" collapsed="false">
      <c r="C373" s="7" t="n">
        <v>13769</v>
      </c>
      <c r="D373" s="8" t="s">
        <v>649</v>
      </c>
      <c r="E373" s="7" t="s">
        <v>650</v>
      </c>
      <c r="F373" s="8" t="s">
        <v>23</v>
      </c>
      <c r="G373" s="9" t="n">
        <f aca="false">VLOOKUP(C373,[1]查询当前所有门店保管帐库存!$A$1:$E$1048576,5,0)</f>
        <v>1</v>
      </c>
      <c r="H373" s="7" t="s">
        <v>15</v>
      </c>
      <c r="I373" s="7" t="n">
        <v>1</v>
      </c>
      <c r="J373" s="0" t="n">
        <f aca="false">K373*I373</f>
        <v>1</v>
      </c>
      <c r="K373" s="7" t="s">
        <v>16</v>
      </c>
    </row>
    <row r="374" customFormat="false" ht="14.25" hidden="false" customHeight="false" outlineLevel="0" collapsed="false">
      <c r="C374" s="7" t="n">
        <v>13896</v>
      </c>
      <c r="D374" s="8" t="s">
        <v>651</v>
      </c>
      <c r="E374" s="7" t="s">
        <v>638</v>
      </c>
      <c r="F374" s="8" t="s">
        <v>23</v>
      </c>
      <c r="G374" s="9" t="n">
        <f aca="false">VLOOKUP(C374,[1]查询当前所有门店保管帐库存!$A$1:$E$1048576,5,0)</f>
        <v>3</v>
      </c>
      <c r="H374" s="7" t="s">
        <v>15</v>
      </c>
      <c r="I374" s="7" t="n">
        <v>2</v>
      </c>
      <c r="J374" s="0" t="n">
        <f aca="false">K374*I374</f>
        <v>2</v>
      </c>
      <c r="K374" s="7" t="s">
        <v>16</v>
      </c>
    </row>
    <row r="375" customFormat="false" ht="14.25" hidden="false" customHeight="false" outlineLevel="0" collapsed="false">
      <c r="C375" s="7" t="n">
        <v>13930</v>
      </c>
      <c r="D375" s="8" t="s">
        <v>652</v>
      </c>
      <c r="E375" s="7" t="s">
        <v>281</v>
      </c>
      <c r="F375" s="8" t="s">
        <v>14</v>
      </c>
      <c r="G375" s="9" t="n">
        <f aca="false">VLOOKUP(C375,[1]查询当前所有门店保管帐库存!$A$1:$E$1048576,5,0)</f>
        <v>2</v>
      </c>
      <c r="H375" s="7" t="s">
        <v>15</v>
      </c>
      <c r="I375" s="7" t="n">
        <v>1</v>
      </c>
      <c r="J375" s="0" t="n">
        <f aca="false">K375*I375</f>
        <v>1</v>
      </c>
      <c r="K375" s="7" t="s">
        <v>16</v>
      </c>
    </row>
    <row r="376" customFormat="false" ht="14.25" hidden="false" customHeight="false" outlineLevel="0" collapsed="false">
      <c r="C376" s="7" t="n">
        <v>14006</v>
      </c>
      <c r="D376" s="8" t="s">
        <v>653</v>
      </c>
      <c r="E376" s="7" t="s">
        <v>654</v>
      </c>
      <c r="F376" s="8" t="s">
        <v>14</v>
      </c>
      <c r="G376" s="9" t="n">
        <v>0</v>
      </c>
      <c r="H376" s="7" t="s">
        <v>15</v>
      </c>
      <c r="I376" s="7" t="n">
        <v>3</v>
      </c>
      <c r="J376" s="0" t="n">
        <f aca="false">K376*I376</f>
        <v>3</v>
      </c>
      <c r="K376" s="7" t="s">
        <v>16</v>
      </c>
    </row>
    <row r="377" customFormat="false" ht="14.25" hidden="false" customHeight="false" outlineLevel="0" collapsed="false">
      <c r="C377" s="7" t="n">
        <v>14151</v>
      </c>
      <c r="D377" s="8" t="s">
        <v>655</v>
      </c>
      <c r="E377" s="7" t="s">
        <v>656</v>
      </c>
      <c r="F377" s="8" t="s">
        <v>14</v>
      </c>
      <c r="G377" s="9" t="n">
        <f aca="false">VLOOKUP(C377,[1]查询当前所有门店保管帐库存!$A$1:$E$1048576,5,0)</f>
        <v>2</v>
      </c>
      <c r="H377" s="7" t="s">
        <v>15</v>
      </c>
      <c r="I377" s="7" t="n">
        <v>1</v>
      </c>
      <c r="J377" s="0" t="n">
        <f aca="false">K377*I377</f>
        <v>1</v>
      </c>
      <c r="K377" s="7" t="s">
        <v>16</v>
      </c>
    </row>
    <row r="378" customFormat="false" ht="14.25" hidden="false" customHeight="false" outlineLevel="0" collapsed="false">
      <c r="C378" s="7" t="n">
        <v>14200</v>
      </c>
      <c r="D378" s="8" t="s">
        <v>657</v>
      </c>
      <c r="E378" s="7" t="s">
        <v>658</v>
      </c>
      <c r="F378" s="8" t="s">
        <v>14</v>
      </c>
      <c r="G378" s="9" t="n">
        <v>0</v>
      </c>
      <c r="H378" s="7" t="s">
        <v>15</v>
      </c>
      <c r="I378" s="7" t="n">
        <v>1</v>
      </c>
      <c r="J378" s="0" t="n">
        <f aca="false">K378*I378</f>
        <v>1</v>
      </c>
      <c r="K378" s="7" t="s">
        <v>16</v>
      </c>
    </row>
    <row r="379" customFormat="false" ht="14.25" hidden="false" customHeight="false" outlineLevel="0" collapsed="false">
      <c r="C379" s="7" t="n">
        <v>14285</v>
      </c>
      <c r="D379" s="8" t="s">
        <v>659</v>
      </c>
      <c r="E379" s="7" t="s">
        <v>51</v>
      </c>
      <c r="F379" s="8" t="s">
        <v>23</v>
      </c>
      <c r="G379" s="9" t="n">
        <f aca="false">VLOOKUP(C379,[1]查询当前所有门店保管帐库存!$A$1:$E$1048576,5,0)</f>
        <v>1</v>
      </c>
      <c r="H379" s="7" t="s">
        <v>15</v>
      </c>
      <c r="I379" s="7" t="n">
        <v>2</v>
      </c>
      <c r="J379" s="0" t="n">
        <f aca="false">K379*I379</f>
        <v>2</v>
      </c>
      <c r="K379" s="7" t="s">
        <v>16</v>
      </c>
    </row>
    <row r="380" customFormat="false" ht="14.25" hidden="false" customHeight="false" outlineLevel="0" collapsed="false">
      <c r="C380" s="7" t="n">
        <v>14288</v>
      </c>
      <c r="D380" s="8" t="s">
        <v>660</v>
      </c>
      <c r="E380" s="7" t="s">
        <v>661</v>
      </c>
      <c r="F380" s="8" t="s">
        <v>23</v>
      </c>
      <c r="G380" s="9" t="n">
        <f aca="false">VLOOKUP(C380,[1]查询当前所有门店保管帐库存!$A$1:$E$1048576,5,0)</f>
        <v>2</v>
      </c>
      <c r="H380" s="7" t="s">
        <v>15</v>
      </c>
      <c r="I380" s="7" t="n">
        <v>1</v>
      </c>
      <c r="J380" s="0" t="n">
        <f aca="false">K380*I380</f>
        <v>1</v>
      </c>
      <c r="K380" s="7" t="s">
        <v>16</v>
      </c>
    </row>
    <row r="381" customFormat="false" ht="14.25" hidden="false" customHeight="false" outlineLevel="0" collapsed="false">
      <c r="C381" s="7" t="n">
        <v>14339</v>
      </c>
      <c r="D381" s="8" t="s">
        <v>662</v>
      </c>
      <c r="E381" s="7" t="s">
        <v>663</v>
      </c>
      <c r="F381" s="8" t="s">
        <v>14</v>
      </c>
      <c r="G381" s="9" t="n">
        <f aca="false">VLOOKUP(C381,[1]查询当前所有门店保管帐库存!$A$1:$E$1048576,5,0)</f>
        <v>3</v>
      </c>
      <c r="H381" s="7" t="s">
        <v>15</v>
      </c>
      <c r="I381" s="7" t="n">
        <v>3</v>
      </c>
      <c r="J381" s="0" t="n">
        <f aca="false">K381*I381</f>
        <v>3</v>
      </c>
      <c r="K381" s="7" t="s">
        <v>16</v>
      </c>
    </row>
    <row r="382" customFormat="false" ht="14.25" hidden="false" customHeight="false" outlineLevel="0" collapsed="false">
      <c r="C382" s="7" t="n">
        <v>14381</v>
      </c>
      <c r="D382" s="8" t="s">
        <v>664</v>
      </c>
      <c r="E382" s="7" t="s">
        <v>281</v>
      </c>
      <c r="F382" s="8" t="s">
        <v>14</v>
      </c>
      <c r="G382" s="9" t="n">
        <f aca="false">VLOOKUP(C382,[1]查询当前所有门店保管帐库存!$A$1:$E$1048576,5,0)</f>
        <v>2</v>
      </c>
      <c r="H382" s="7" t="s">
        <v>15</v>
      </c>
      <c r="I382" s="7" t="n">
        <v>4</v>
      </c>
      <c r="J382" s="0" t="n">
        <f aca="false">K382*I382</f>
        <v>4</v>
      </c>
      <c r="K382" s="7" t="s">
        <v>16</v>
      </c>
    </row>
    <row r="383" customFormat="false" ht="14.25" hidden="false" customHeight="false" outlineLevel="0" collapsed="false">
      <c r="C383" s="7" t="n">
        <v>14398</v>
      </c>
      <c r="D383" s="8" t="s">
        <v>665</v>
      </c>
      <c r="E383" s="7" t="s">
        <v>666</v>
      </c>
      <c r="F383" s="8" t="s">
        <v>14</v>
      </c>
      <c r="G383" s="9" t="n">
        <f aca="false">VLOOKUP(C383,[1]查询当前所有门店保管帐库存!$A$1:$E$1048576,5,0)</f>
        <v>1</v>
      </c>
      <c r="H383" s="7" t="s">
        <v>15</v>
      </c>
      <c r="I383" s="7" t="n">
        <v>1</v>
      </c>
      <c r="J383" s="0" t="n">
        <f aca="false">K383*I383</f>
        <v>1</v>
      </c>
      <c r="K383" s="7" t="s">
        <v>16</v>
      </c>
    </row>
    <row r="384" customFormat="false" ht="14.25" hidden="false" customHeight="false" outlineLevel="0" collapsed="false">
      <c r="C384" s="7" t="n">
        <v>14499</v>
      </c>
      <c r="D384" s="8" t="s">
        <v>667</v>
      </c>
      <c r="E384" s="7" t="s">
        <v>668</v>
      </c>
      <c r="F384" s="8" t="s">
        <v>14</v>
      </c>
      <c r="G384" s="9" t="n">
        <f aca="false">VLOOKUP(C384,[1]查询当前所有门店保管帐库存!$A$1:$E$1048576,5,0)</f>
        <v>1</v>
      </c>
      <c r="H384" s="7" t="s">
        <v>15</v>
      </c>
      <c r="I384" s="7" t="n">
        <v>1</v>
      </c>
      <c r="J384" s="0" t="n">
        <f aca="false">K384*I384</f>
        <v>1</v>
      </c>
      <c r="K384" s="7" t="s">
        <v>16</v>
      </c>
    </row>
    <row r="385" customFormat="false" ht="14.25" hidden="false" customHeight="false" outlineLevel="0" collapsed="false">
      <c r="C385" s="7" t="n">
        <v>14567</v>
      </c>
      <c r="D385" s="8" t="s">
        <v>669</v>
      </c>
      <c r="E385" s="7" t="s">
        <v>283</v>
      </c>
      <c r="F385" s="8" t="s">
        <v>23</v>
      </c>
      <c r="G385" s="9" t="n">
        <f aca="false">VLOOKUP(C385,[1]查询当前所有门店保管帐库存!$A$1:$E$1048576,5,0)</f>
        <v>2</v>
      </c>
      <c r="H385" s="7" t="s">
        <v>15</v>
      </c>
      <c r="I385" s="7" t="n">
        <v>1</v>
      </c>
      <c r="J385" s="0" t="n">
        <f aca="false">K385*I385</f>
        <v>1</v>
      </c>
      <c r="K385" s="7" t="s">
        <v>16</v>
      </c>
    </row>
    <row r="386" customFormat="false" ht="14.25" hidden="false" customHeight="false" outlineLevel="0" collapsed="false">
      <c r="C386" s="7" t="n">
        <v>14608</v>
      </c>
      <c r="D386" s="8" t="s">
        <v>670</v>
      </c>
      <c r="E386" s="7" t="s">
        <v>671</v>
      </c>
      <c r="F386" s="8" t="s">
        <v>14</v>
      </c>
      <c r="G386" s="9" t="n">
        <f aca="false">VLOOKUP(C386,[1]查询当前所有门店保管帐库存!$A$1:$E$1048576,5,0)</f>
        <v>1</v>
      </c>
      <c r="H386" s="7" t="s">
        <v>15</v>
      </c>
      <c r="I386" s="7" t="n">
        <v>8</v>
      </c>
      <c r="J386" s="0" t="n">
        <f aca="false">K386*I386</f>
        <v>8</v>
      </c>
      <c r="K386" s="7" t="s">
        <v>16</v>
      </c>
    </row>
    <row r="387" customFormat="false" ht="14.25" hidden="false" customHeight="false" outlineLevel="0" collapsed="false">
      <c r="C387" s="7" t="n">
        <v>14635</v>
      </c>
      <c r="D387" s="8" t="s">
        <v>672</v>
      </c>
      <c r="E387" s="7" t="s">
        <v>530</v>
      </c>
      <c r="F387" s="8" t="s">
        <v>23</v>
      </c>
      <c r="G387" s="9" t="n">
        <f aca="false">VLOOKUP(C387,[1]查询当前所有门店保管帐库存!$A$1:$E$1048576,5,0)</f>
        <v>4</v>
      </c>
      <c r="H387" s="7" t="s">
        <v>175</v>
      </c>
      <c r="I387" s="7" t="n">
        <v>8</v>
      </c>
      <c r="J387" s="0" t="n">
        <f aca="false">K387*I387</f>
        <v>2.2856</v>
      </c>
      <c r="K387" s="7" t="s">
        <v>673</v>
      </c>
    </row>
    <row r="388" customFormat="false" ht="14.25" hidden="false" customHeight="false" outlineLevel="0" collapsed="false">
      <c r="C388" s="7" t="n">
        <v>14684</v>
      </c>
      <c r="D388" s="8" t="s">
        <v>674</v>
      </c>
      <c r="E388" s="7" t="s">
        <v>675</v>
      </c>
      <c r="F388" s="8" t="s">
        <v>14</v>
      </c>
      <c r="G388" s="9" t="n">
        <f aca="false">VLOOKUP(C388,[1]查询当前所有门店保管帐库存!$A$1:$E$1048576,5,0)</f>
        <v>1</v>
      </c>
      <c r="H388" s="7" t="s">
        <v>15</v>
      </c>
      <c r="I388" s="7" t="n">
        <v>1</v>
      </c>
      <c r="J388" s="0" t="n">
        <f aca="false">K388*I388</f>
        <v>1</v>
      </c>
      <c r="K388" s="7" t="s">
        <v>16</v>
      </c>
    </row>
    <row r="389" customFormat="false" ht="14.25" hidden="false" customHeight="false" outlineLevel="0" collapsed="false">
      <c r="C389" s="7" t="n">
        <v>14748</v>
      </c>
      <c r="D389" s="8" t="s">
        <v>335</v>
      </c>
      <c r="E389" s="7" t="s">
        <v>55</v>
      </c>
      <c r="F389" s="8" t="s">
        <v>23</v>
      </c>
      <c r="G389" s="9" t="n">
        <f aca="false">VLOOKUP(C389,[1]查询当前所有门店保管帐库存!$A$1:$E$1048576,5,0)</f>
        <v>1</v>
      </c>
      <c r="H389" s="7" t="s">
        <v>15</v>
      </c>
      <c r="I389" s="7" t="n">
        <v>1</v>
      </c>
      <c r="J389" s="0" t="n">
        <f aca="false">K389*I389</f>
        <v>1</v>
      </c>
      <c r="K389" s="7" t="s">
        <v>16</v>
      </c>
    </row>
    <row r="390" customFormat="false" ht="14.25" hidden="false" customHeight="false" outlineLevel="0" collapsed="false">
      <c r="C390" s="7" t="n">
        <v>14780</v>
      </c>
      <c r="D390" s="8" t="s">
        <v>676</v>
      </c>
      <c r="E390" s="7" t="s">
        <v>631</v>
      </c>
      <c r="F390" s="8" t="s">
        <v>14</v>
      </c>
      <c r="G390" s="9" t="n">
        <f aca="false">VLOOKUP(C390,[1]查询当前所有门店保管帐库存!$A$1:$E$1048576,5,0)</f>
        <v>1</v>
      </c>
      <c r="H390" s="7" t="s">
        <v>15</v>
      </c>
      <c r="I390" s="7" t="n">
        <v>1</v>
      </c>
      <c r="J390" s="0" t="n">
        <f aca="false">K390*I390</f>
        <v>1</v>
      </c>
      <c r="K390" s="7" t="s">
        <v>16</v>
      </c>
    </row>
    <row r="391" customFormat="false" ht="14.25" hidden="false" customHeight="false" outlineLevel="0" collapsed="false">
      <c r="C391" s="7" t="n">
        <v>14781</v>
      </c>
      <c r="D391" s="8" t="s">
        <v>495</v>
      </c>
      <c r="E391" s="7" t="s">
        <v>677</v>
      </c>
      <c r="F391" s="8" t="s">
        <v>497</v>
      </c>
      <c r="G391" s="9" t="n">
        <v>0</v>
      </c>
      <c r="H391" s="7" t="s">
        <v>15</v>
      </c>
      <c r="I391" s="7" t="n">
        <v>4</v>
      </c>
      <c r="J391" s="0" t="n">
        <v>0</v>
      </c>
      <c r="K391" s="7" t="s">
        <v>41</v>
      </c>
    </row>
    <row r="392" customFormat="false" ht="14.25" hidden="false" customHeight="false" outlineLevel="0" collapsed="false">
      <c r="C392" s="7" t="n">
        <v>14947</v>
      </c>
      <c r="D392" s="8" t="s">
        <v>678</v>
      </c>
      <c r="E392" s="7" t="s">
        <v>679</v>
      </c>
      <c r="F392" s="8" t="s">
        <v>23</v>
      </c>
      <c r="G392" s="9" t="n">
        <v>0</v>
      </c>
      <c r="H392" s="7" t="s">
        <v>15</v>
      </c>
      <c r="I392" s="7" t="n">
        <v>1</v>
      </c>
      <c r="J392" s="0" t="n">
        <v>0</v>
      </c>
      <c r="K392" s="7" t="s">
        <v>41</v>
      </c>
    </row>
    <row r="393" customFormat="false" ht="14.25" hidden="false" customHeight="false" outlineLevel="0" collapsed="false">
      <c r="C393" s="7" t="n">
        <v>14973</v>
      </c>
      <c r="D393" s="8" t="s">
        <v>680</v>
      </c>
      <c r="E393" s="7" t="s">
        <v>281</v>
      </c>
      <c r="F393" s="8" t="s">
        <v>14</v>
      </c>
      <c r="G393" s="9" t="n">
        <f aca="false">VLOOKUP(C393,[1]查询当前所有门店保管帐库存!$A$1:$E$1048576,5,0)</f>
        <v>1</v>
      </c>
      <c r="H393" s="7" t="s">
        <v>15</v>
      </c>
      <c r="I393" s="7" t="n">
        <v>1</v>
      </c>
      <c r="J393" s="0" t="n">
        <f aca="false">K393*I393</f>
        <v>1</v>
      </c>
      <c r="K393" s="7" t="s">
        <v>16</v>
      </c>
    </row>
    <row r="394" customFormat="false" ht="14.25" hidden="false" customHeight="false" outlineLevel="0" collapsed="false">
      <c r="C394" s="7" t="n">
        <v>15062</v>
      </c>
      <c r="D394" s="8" t="s">
        <v>681</v>
      </c>
      <c r="E394" s="7" t="s">
        <v>682</v>
      </c>
      <c r="F394" s="8" t="s">
        <v>683</v>
      </c>
      <c r="G394" s="9" t="n">
        <f aca="false">VLOOKUP(C394,[1]查询当前所有门店保管帐库存!$A$1:$E$1048576,5,0)</f>
        <v>1</v>
      </c>
      <c r="H394" s="7" t="s">
        <v>15</v>
      </c>
      <c r="I394" s="7" t="n">
        <v>1</v>
      </c>
      <c r="J394" s="0" t="n">
        <f aca="false">K394*I394</f>
        <v>1</v>
      </c>
      <c r="K394" s="7" t="s">
        <v>16</v>
      </c>
    </row>
    <row r="395" customFormat="false" ht="14.25" hidden="false" customHeight="false" outlineLevel="0" collapsed="false">
      <c r="C395" s="7" t="n">
        <v>15113</v>
      </c>
      <c r="D395" s="8" t="s">
        <v>684</v>
      </c>
      <c r="E395" s="7" t="s">
        <v>685</v>
      </c>
      <c r="F395" s="8" t="s">
        <v>23</v>
      </c>
      <c r="G395" s="9" t="n">
        <f aca="false">VLOOKUP(C395,[1]查询当前所有门店保管帐库存!$A$1:$E$1048576,5,0)</f>
        <v>2</v>
      </c>
      <c r="H395" s="7" t="s">
        <v>15</v>
      </c>
      <c r="I395" s="7" t="n">
        <v>1</v>
      </c>
      <c r="J395" s="0" t="n">
        <f aca="false">K395*I395</f>
        <v>1</v>
      </c>
      <c r="K395" s="7" t="s">
        <v>16</v>
      </c>
    </row>
    <row r="396" customFormat="false" ht="14.25" hidden="false" customHeight="false" outlineLevel="0" collapsed="false">
      <c r="C396" s="7" t="n">
        <v>15180</v>
      </c>
      <c r="D396" s="8" t="s">
        <v>686</v>
      </c>
      <c r="E396" s="7" t="s">
        <v>687</v>
      </c>
      <c r="F396" s="8" t="s">
        <v>23</v>
      </c>
      <c r="G396" s="9" t="n">
        <f aca="false">VLOOKUP(C396,[1]查询当前所有门店保管帐库存!$A$1:$E$1048576,5,0)</f>
        <v>2</v>
      </c>
      <c r="H396" s="7" t="s">
        <v>15</v>
      </c>
      <c r="I396" s="7" t="n">
        <v>1</v>
      </c>
      <c r="J396" s="0" t="n">
        <f aca="false">K396*I396</f>
        <v>1</v>
      </c>
      <c r="K396" s="7" t="s">
        <v>16</v>
      </c>
    </row>
    <row r="397" customFormat="false" ht="14.25" hidden="false" customHeight="false" outlineLevel="0" collapsed="false">
      <c r="C397" s="7" t="n">
        <v>15219</v>
      </c>
      <c r="D397" s="8" t="s">
        <v>688</v>
      </c>
      <c r="E397" s="7" t="s">
        <v>689</v>
      </c>
      <c r="F397" s="8" t="s">
        <v>14</v>
      </c>
      <c r="G397" s="9" t="n">
        <f aca="false">VLOOKUP(C397,[1]查询当前所有门店保管帐库存!$A$1:$E$1048576,5,0)</f>
        <v>1</v>
      </c>
      <c r="H397" s="7" t="s">
        <v>15</v>
      </c>
      <c r="I397" s="7" t="n">
        <v>1</v>
      </c>
      <c r="J397" s="0" t="n">
        <f aca="false">K397*I397</f>
        <v>1</v>
      </c>
      <c r="K397" s="7" t="s">
        <v>16</v>
      </c>
    </row>
    <row r="398" customFormat="false" ht="14.25" hidden="false" customHeight="false" outlineLevel="0" collapsed="false">
      <c r="C398" s="7" t="n">
        <v>15238</v>
      </c>
      <c r="D398" s="8" t="s">
        <v>690</v>
      </c>
      <c r="E398" s="7" t="s">
        <v>691</v>
      </c>
      <c r="F398" s="8" t="s">
        <v>23</v>
      </c>
      <c r="G398" s="9" t="n">
        <f aca="false">VLOOKUP(C398,[1]查询当前所有门店保管帐库存!$A$1:$E$1048576,5,0)</f>
        <v>3</v>
      </c>
      <c r="H398" s="7" t="s">
        <v>15</v>
      </c>
      <c r="I398" s="7" t="n">
        <v>2</v>
      </c>
      <c r="J398" s="0" t="n">
        <f aca="false">K398*I398</f>
        <v>2</v>
      </c>
      <c r="K398" s="7" t="s">
        <v>16</v>
      </c>
    </row>
    <row r="399" customFormat="false" ht="14.25" hidden="false" customHeight="false" outlineLevel="0" collapsed="false">
      <c r="C399" s="7" t="n">
        <v>15286</v>
      </c>
      <c r="D399" s="8" t="s">
        <v>692</v>
      </c>
      <c r="E399" s="7" t="s">
        <v>693</v>
      </c>
      <c r="F399" s="8" t="s">
        <v>20</v>
      </c>
      <c r="G399" s="9" t="n">
        <v>0</v>
      </c>
      <c r="H399" s="7" t="s">
        <v>15</v>
      </c>
      <c r="I399" s="7" t="n">
        <v>2</v>
      </c>
      <c r="J399" s="0" t="n">
        <f aca="false">K399*I399</f>
        <v>2</v>
      </c>
      <c r="K399" s="7" t="s">
        <v>16</v>
      </c>
    </row>
    <row r="400" customFormat="false" ht="14.25" hidden="false" customHeight="false" outlineLevel="0" collapsed="false">
      <c r="C400" s="7" t="n">
        <v>15307</v>
      </c>
      <c r="D400" s="8" t="s">
        <v>694</v>
      </c>
      <c r="E400" s="7" t="s">
        <v>658</v>
      </c>
      <c r="F400" s="8" t="s">
        <v>14</v>
      </c>
      <c r="G400" s="9" t="n">
        <f aca="false">VLOOKUP(C400,[1]查询当前所有门店保管帐库存!$A$1:$E$1048576,5,0)</f>
        <v>1</v>
      </c>
      <c r="H400" s="7" t="s">
        <v>15</v>
      </c>
      <c r="I400" s="7" t="n">
        <v>1</v>
      </c>
      <c r="J400" s="0" t="n">
        <f aca="false">K400*I400</f>
        <v>1</v>
      </c>
      <c r="K400" s="7" t="s">
        <v>16</v>
      </c>
    </row>
    <row r="401" customFormat="false" ht="14.25" hidden="false" customHeight="false" outlineLevel="0" collapsed="false">
      <c r="C401" s="7" t="n">
        <v>15308</v>
      </c>
      <c r="D401" s="8" t="s">
        <v>695</v>
      </c>
      <c r="E401" s="7" t="s">
        <v>696</v>
      </c>
      <c r="F401" s="8" t="s">
        <v>14</v>
      </c>
      <c r="G401" s="9" t="n">
        <f aca="false">VLOOKUP(C401,[1]查询当前所有门店保管帐库存!$A$1:$E$1048576,5,0)</f>
        <v>4</v>
      </c>
      <c r="H401" s="7" t="s">
        <v>15</v>
      </c>
      <c r="I401" s="7" t="n">
        <v>2</v>
      </c>
      <c r="J401" s="0" t="n">
        <f aca="false">K401*I401</f>
        <v>2</v>
      </c>
      <c r="K401" s="7" t="s">
        <v>16</v>
      </c>
    </row>
    <row r="402" customFormat="false" ht="14.25" hidden="false" customHeight="false" outlineLevel="0" collapsed="false">
      <c r="C402" s="7" t="n">
        <v>15616</v>
      </c>
      <c r="D402" s="8" t="s">
        <v>697</v>
      </c>
      <c r="E402" s="7" t="s">
        <v>658</v>
      </c>
      <c r="F402" s="8" t="s">
        <v>14</v>
      </c>
      <c r="G402" s="9" t="n">
        <f aca="false">VLOOKUP(C402,[1]查询当前所有门店保管帐库存!$A$1:$E$1048576,5,0)</f>
        <v>3</v>
      </c>
      <c r="H402" s="7" t="s">
        <v>82</v>
      </c>
      <c r="I402" s="7" t="n">
        <v>3</v>
      </c>
      <c r="J402" s="0" t="n">
        <f aca="false">K402*I402</f>
        <v>3</v>
      </c>
      <c r="K402" s="7" t="s">
        <v>16</v>
      </c>
    </row>
    <row r="403" customFormat="false" ht="14.25" hidden="false" customHeight="false" outlineLevel="0" collapsed="false">
      <c r="C403" s="7" t="n">
        <v>15654</v>
      </c>
      <c r="D403" s="8" t="s">
        <v>698</v>
      </c>
      <c r="E403" s="7" t="s">
        <v>45</v>
      </c>
      <c r="F403" s="8" t="s">
        <v>14</v>
      </c>
      <c r="G403" s="9" t="n">
        <f aca="false">VLOOKUP(C403,[1]查询当前所有门店保管帐库存!$A$1:$E$1048576,5,0)</f>
        <v>1</v>
      </c>
      <c r="H403" s="7" t="s">
        <v>15</v>
      </c>
      <c r="I403" s="7" t="n">
        <v>1</v>
      </c>
      <c r="J403" s="0" t="n">
        <f aca="false">K403*I403</f>
        <v>1</v>
      </c>
      <c r="K403" s="7" t="s">
        <v>16</v>
      </c>
    </row>
    <row r="404" customFormat="false" ht="14.25" hidden="false" customHeight="false" outlineLevel="0" collapsed="false">
      <c r="C404" s="7" t="n">
        <v>15671</v>
      </c>
      <c r="D404" s="8" t="s">
        <v>699</v>
      </c>
      <c r="E404" s="7" t="s">
        <v>700</v>
      </c>
      <c r="F404" s="8" t="s">
        <v>23</v>
      </c>
      <c r="G404" s="9" t="n">
        <f aca="false">VLOOKUP(C404,[1]查询当前所有门店保管帐库存!$A$1:$E$1048576,5,0)</f>
        <v>1</v>
      </c>
      <c r="H404" s="7" t="s">
        <v>15</v>
      </c>
      <c r="I404" s="7" t="n">
        <v>1</v>
      </c>
      <c r="J404" s="0" t="n">
        <f aca="false">K404*I404</f>
        <v>1</v>
      </c>
      <c r="K404" s="7" t="s">
        <v>16</v>
      </c>
    </row>
    <row r="405" customFormat="false" ht="14.25" hidden="false" customHeight="false" outlineLevel="0" collapsed="false">
      <c r="C405" s="7" t="n">
        <v>15803</v>
      </c>
      <c r="D405" s="8" t="s">
        <v>701</v>
      </c>
      <c r="E405" s="7" t="s">
        <v>702</v>
      </c>
      <c r="F405" s="8" t="s">
        <v>14</v>
      </c>
      <c r="G405" s="9" t="n">
        <f aca="false">VLOOKUP(C405,[1]查询当前所有门店保管帐库存!$A$1:$E$1048576,5,0)</f>
        <v>3</v>
      </c>
      <c r="H405" s="7" t="s">
        <v>137</v>
      </c>
      <c r="I405" s="7" t="n">
        <v>6</v>
      </c>
      <c r="J405" s="0" t="n">
        <f aca="false">K405*I405</f>
        <v>3.4998</v>
      </c>
      <c r="K405" s="7" t="s">
        <v>703</v>
      </c>
    </row>
    <row r="406" customFormat="false" ht="14.25" hidden="false" customHeight="false" outlineLevel="0" collapsed="false">
      <c r="C406" s="7" t="n">
        <v>15807</v>
      </c>
      <c r="D406" s="8" t="s">
        <v>704</v>
      </c>
      <c r="E406" s="7" t="s">
        <v>705</v>
      </c>
      <c r="F406" s="8" t="s">
        <v>14</v>
      </c>
      <c r="G406" s="9" t="n">
        <f aca="false">VLOOKUP(C406,[1]查询当前所有门店保管帐库存!$A$1:$E$1048576,5,0)</f>
        <v>1</v>
      </c>
      <c r="H406" s="7" t="s">
        <v>15</v>
      </c>
      <c r="I406" s="7" t="n">
        <v>2</v>
      </c>
      <c r="J406" s="0" t="n">
        <f aca="false">K406*I406</f>
        <v>2</v>
      </c>
      <c r="K406" s="7" t="s">
        <v>16</v>
      </c>
    </row>
    <row r="407" customFormat="false" ht="14.25" hidden="false" customHeight="false" outlineLevel="0" collapsed="false">
      <c r="C407" s="7" t="n">
        <v>15819</v>
      </c>
      <c r="D407" s="8" t="s">
        <v>706</v>
      </c>
      <c r="E407" s="7" t="s">
        <v>707</v>
      </c>
      <c r="F407" s="8" t="s">
        <v>23</v>
      </c>
      <c r="G407" s="9" t="n">
        <f aca="false">VLOOKUP(C407,[1]查询当前所有门店保管帐库存!$A$1:$E$1048576,5,0)</f>
        <v>2</v>
      </c>
      <c r="H407" s="7" t="s">
        <v>15</v>
      </c>
      <c r="I407" s="7" t="n">
        <v>2</v>
      </c>
      <c r="J407" s="0" t="n">
        <f aca="false">K407*I407</f>
        <v>2</v>
      </c>
      <c r="K407" s="7" t="s">
        <v>16</v>
      </c>
    </row>
    <row r="408" customFormat="false" ht="14.25" hidden="false" customHeight="false" outlineLevel="0" collapsed="false">
      <c r="C408" s="7" t="n">
        <v>16031</v>
      </c>
      <c r="D408" s="8" t="s">
        <v>708</v>
      </c>
      <c r="E408" s="7" t="s">
        <v>709</v>
      </c>
      <c r="F408" s="8" t="s">
        <v>14</v>
      </c>
      <c r="G408" s="9" t="n">
        <f aca="false">VLOOKUP(C408,[1]查询当前所有门店保管帐库存!$A$1:$E$1048576,5,0)</f>
        <v>10</v>
      </c>
      <c r="H408" s="7" t="s">
        <v>15</v>
      </c>
      <c r="I408" s="7" t="n">
        <v>6</v>
      </c>
      <c r="J408" s="0" t="n">
        <f aca="false">K408*I408</f>
        <v>4.737</v>
      </c>
      <c r="K408" s="7" t="s">
        <v>710</v>
      </c>
    </row>
    <row r="409" customFormat="false" ht="14.25" hidden="false" customHeight="false" outlineLevel="0" collapsed="false">
      <c r="C409" s="7" t="n">
        <v>16185</v>
      </c>
      <c r="D409" s="8" t="s">
        <v>711</v>
      </c>
      <c r="E409" s="7" t="s">
        <v>712</v>
      </c>
      <c r="F409" s="8" t="s">
        <v>14</v>
      </c>
      <c r="G409" s="9" t="n">
        <f aca="false">VLOOKUP(C409,[1]查询当前所有门店保管帐库存!$A$1:$E$1048576,5,0)</f>
        <v>5</v>
      </c>
      <c r="H409" s="7" t="s">
        <v>15</v>
      </c>
      <c r="I409" s="7" t="n">
        <v>2</v>
      </c>
      <c r="J409" s="0" t="n">
        <f aca="false">K409*I409</f>
        <v>2</v>
      </c>
      <c r="K409" s="7" t="s">
        <v>16</v>
      </c>
    </row>
    <row r="410" customFormat="false" ht="14.25" hidden="false" customHeight="false" outlineLevel="0" collapsed="false">
      <c r="C410" s="7" t="n">
        <v>16187</v>
      </c>
      <c r="D410" s="8" t="s">
        <v>713</v>
      </c>
      <c r="E410" s="7" t="s">
        <v>714</v>
      </c>
      <c r="F410" s="8" t="s">
        <v>14</v>
      </c>
      <c r="G410" s="9" t="n">
        <f aca="false">VLOOKUP(C410,[1]查询当前所有门店保管帐库存!$A$1:$E$1048576,5,0)</f>
        <v>1</v>
      </c>
      <c r="H410" s="7" t="s">
        <v>15</v>
      </c>
      <c r="I410" s="7" t="n">
        <v>1</v>
      </c>
      <c r="J410" s="0" t="n">
        <f aca="false">K410*I410</f>
        <v>1</v>
      </c>
      <c r="K410" s="7" t="s">
        <v>16</v>
      </c>
    </row>
    <row r="411" customFormat="false" ht="14.25" hidden="false" customHeight="false" outlineLevel="0" collapsed="false">
      <c r="C411" s="7" t="n">
        <v>16222</v>
      </c>
      <c r="D411" s="8" t="s">
        <v>715</v>
      </c>
      <c r="E411" s="7" t="s">
        <v>716</v>
      </c>
      <c r="F411" s="8" t="s">
        <v>14</v>
      </c>
      <c r="G411" s="9" t="n">
        <v>0</v>
      </c>
      <c r="H411" s="7" t="s">
        <v>15</v>
      </c>
      <c r="I411" s="7" t="n">
        <v>12</v>
      </c>
      <c r="J411" s="0" t="n">
        <v>0</v>
      </c>
      <c r="K411" s="7" t="s">
        <v>41</v>
      </c>
    </row>
    <row r="412" customFormat="false" ht="14.25" hidden="false" customHeight="false" outlineLevel="0" collapsed="false">
      <c r="C412" s="7" t="n">
        <v>16321</v>
      </c>
      <c r="D412" s="8" t="s">
        <v>717</v>
      </c>
      <c r="E412" s="7" t="s">
        <v>281</v>
      </c>
      <c r="F412" s="8" t="s">
        <v>14</v>
      </c>
      <c r="G412" s="9" t="n">
        <f aca="false">VLOOKUP(C412,[1]查询当前所有门店保管帐库存!$A$1:$E$1048576,5,0)</f>
        <v>2</v>
      </c>
      <c r="H412" s="7" t="s">
        <v>15</v>
      </c>
      <c r="I412" s="7" t="n">
        <v>3</v>
      </c>
      <c r="J412" s="0" t="n">
        <f aca="false">K412*I412</f>
        <v>3</v>
      </c>
      <c r="K412" s="7" t="s">
        <v>16</v>
      </c>
    </row>
    <row r="413" customFormat="false" ht="14.25" hidden="false" customHeight="false" outlineLevel="0" collapsed="false">
      <c r="C413" s="7" t="n">
        <v>16370</v>
      </c>
      <c r="D413" s="8" t="s">
        <v>718</v>
      </c>
      <c r="E413" s="7" t="s">
        <v>719</v>
      </c>
      <c r="F413" s="8" t="s">
        <v>14</v>
      </c>
      <c r="G413" s="9" t="n">
        <v>0</v>
      </c>
      <c r="H413" s="7" t="s">
        <v>15</v>
      </c>
      <c r="I413" s="7" t="n">
        <v>3</v>
      </c>
      <c r="J413" s="0" t="n">
        <v>0</v>
      </c>
      <c r="K413" s="7" t="s">
        <v>41</v>
      </c>
    </row>
    <row r="414" customFormat="false" ht="14.25" hidden="false" customHeight="false" outlineLevel="0" collapsed="false">
      <c r="C414" s="7" t="n">
        <v>16569</v>
      </c>
      <c r="D414" s="8" t="s">
        <v>720</v>
      </c>
      <c r="E414" s="7" t="s">
        <v>721</v>
      </c>
      <c r="F414" s="8" t="s">
        <v>23</v>
      </c>
      <c r="G414" s="9" t="n">
        <f aca="false">VLOOKUP(C414,[1]查询当前所有门店保管帐库存!$A$1:$E$1048576,5,0)</f>
        <v>3</v>
      </c>
      <c r="H414" s="7" t="s">
        <v>82</v>
      </c>
      <c r="I414" s="7" t="n">
        <v>3</v>
      </c>
      <c r="J414" s="0" t="n">
        <f aca="false">K414*I414</f>
        <v>3</v>
      </c>
      <c r="K414" s="7" t="s">
        <v>16</v>
      </c>
    </row>
    <row r="415" customFormat="false" ht="14.25" hidden="false" customHeight="false" outlineLevel="0" collapsed="false">
      <c r="C415" s="7" t="n">
        <v>16570</v>
      </c>
      <c r="D415" s="8" t="s">
        <v>720</v>
      </c>
      <c r="E415" s="7" t="s">
        <v>722</v>
      </c>
      <c r="F415" s="8" t="s">
        <v>23</v>
      </c>
      <c r="G415" s="9" t="n">
        <f aca="false">VLOOKUP(C415,[1]查询当前所有门店保管帐库存!$A$1:$E$1048576,5,0)</f>
        <v>5</v>
      </c>
      <c r="H415" s="7" t="s">
        <v>82</v>
      </c>
      <c r="I415" s="7" t="n">
        <v>6</v>
      </c>
      <c r="J415" s="0" t="n">
        <f aca="false">K415*I415</f>
        <v>5.1426</v>
      </c>
      <c r="K415" s="7" t="s">
        <v>723</v>
      </c>
    </row>
    <row r="416" customFormat="false" ht="14.25" hidden="false" customHeight="false" outlineLevel="0" collapsed="false">
      <c r="C416" s="7" t="n">
        <v>16571</v>
      </c>
      <c r="D416" s="8" t="s">
        <v>724</v>
      </c>
      <c r="E416" s="7" t="s">
        <v>725</v>
      </c>
      <c r="F416" s="8" t="s">
        <v>14</v>
      </c>
      <c r="G416" s="9" t="n">
        <f aca="false">VLOOKUP(C416,[1]查询当前所有门店保管帐库存!$A$1:$E$1048576,5,0)</f>
        <v>3</v>
      </c>
      <c r="H416" s="7" t="s">
        <v>15</v>
      </c>
      <c r="I416" s="7" t="n">
        <v>1</v>
      </c>
      <c r="J416" s="0" t="n">
        <f aca="false">K416*I416</f>
        <v>1</v>
      </c>
      <c r="K416" s="7" t="s">
        <v>16</v>
      </c>
    </row>
    <row r="417" customFormat="false" ht="14.25" hidden="false" customHeight="false" outlineLevel="0" collapsed="false">
      <c r="C417" s="7" t="n">
        <v>16635</v>
      </c>
      <c r="D417" s="8" t="s">
        <v>726</v>
      </c>
      <c r="E417" s="7" t="s">
        <v>727</v>
      </c>
      <c r="F417" s="8" t="s">
        <v>23</v>
      </c>
      <c r="G417" s="9" t="n">
        <f aca="false">VLOOKUP(C417,[1]查询当前所有门店保管帐库存!$A$1:$E$1048576,5,0)</f>
        <v>2</v>
      </c>
      <c r="H417" s="7" t="s">
        <v>137</v>
      </c>
      <c r="I417" s="7" t="n">
        <v>6</v>
      </c>
      <c r="J417" s="0" t="n">
        <f aca="false">K417*I417</f>
        <v>1.9998</v>
      </c>
      <c r="K417" s="7" t="s">
        <v>254</v>
      </c>
    </row>
    <row r="418" customFormat="false" ht="14.25" hidden="false" customHeight="false" outlineLevel="0" collapsed="false">
      <c r="C418" s="7" t="n">
        <v>16639</v>
      </c>
      <c r="D418" s="8" t="s">
        <v>728</v>
      </c>
      <c r="E418" s="7" t="s">
        <v>729</v>
      </c>
      <c r="F418" s="8" t="s">
        <v>14</v>
      </c>
      <c r="G418" s="9" t="n">
        <f aca="false">VLOOKUP(C418,[1]查询当前所有门店保管帐库存!$A$1:$E$1048576,5,0)</f>
        <v>1</v>
      </c>
      <c r="H418" s="7" t="s">
        <v>15</v>
      </c>
      <c r="I418" s="7" t="n">
        <v>2</v>
      </c>
      <c r="J418" s="0" t="n">
        <f aca="false">K418*I418</f>
        <v>2</v>
      </c>
      <c r="K418" s="7" t="s">
        <v>16</v>
      </c>
    </row>
    <row r="419" customFormat="false" ht="14.25" hidden="false" customHeight="false" outlineLevel="0" collapsed="false">
      <c r="C419" s="7" t="n">
        <v>16695</v>
      </c>
      <c r="D419" s="8" t="s">
        <v>730</v>
      </c>
      <c r="E419" s="7" t="s">
        <v>466</v>
      </c>
      <c r="F419" s="8" t="s">
        <v>20</v>
      </c>
      <c r="G419" s="9" t="n">
        <f aca="false">VLOOKUP(C419,[1]查询当前所有门店保管帐库存!$A$1:$E$1048576,5,0)</f>
        <v>7</v>
      </c>
      <c r="H419" s="7" t="s">
        <v>597</v>
      </c>
      <c r="I419" s="7" t="n">
        <v>10</v>
      </c>
      <c r="J419" s="0" t="n">
        <f aca="false">K419*I419</f>
        <v>10</v>
      </c>
      <c r="K419" s="7" t="s">
        <v>16</v>
      </c>
    </row>
    <row r="420" customFormat="false" ht="14.25" hidden="false" customHeight="false" outlineLevel="0" collapsed="false">
      <c r="C420" s="7" t="n">
        <v>16738</v>
      </c>
      <c r="D420" s="8" t="s">
        <v>248</v>
      </c>
      <c r="E420" s="7" t="s">
        <v>731</v>
      </c>
      <c r="F420" s="8" t="s">
        <v>23</v>
      </c>
      <c r="G420" s="9" t="n">
        <f aca="false">VLOOKUP(C420,[1]查询当前所有门店保管帐库存!$A$1:$E$1048576,5,0)</f>
        <v>1</v>
      </c>
      <c r="H420" s="7" t="s">
        <v>15</v>
      </c>
      <c r="I420" s="7" t="n">
        <v>4</v>
      </c>
      <c r="J420" s="0" t="n">
        <f aca="false">K420*I420</f>
        <v>1.3332</v>
      </c>
      <c r="K420" s="7" t="s">
        <v>254</v>
      </c>
    </row>
    <row r="421" customFormat="false" ht="14.25" hidden="false" customHeight="false" outlineLevel="0" collapsed="false">
      <c r="C421" s="7" t="n">
        <v>16777</v>
      </c>
      <c r="D421" s="8" t="s">
        <v>732</v>
      </c>
      <c r="E421" s="7" t="s">
        <v>733</v>
      </c>
      <c r="F421" s="8" t="s">
        <v>14</v>
      </c>
      <c r="G421" s="9" t="n">
        <f aca="false">VLOOKUP(C421,[1]查询当前所有门店保管帐库存!$A$1:$E$1048576,5,0)</f>
        <v>2</v>
      </c>
      <c r="H421" s="7" t="s">
        <v>15</v>
      </c>
      <c r="I421" s="7" t="n">
        <v>2</v>
      </c>
      <c r="J421" s="0" t="n">
        <f aca="false">K421*I421</f>
        <v>2</v>
      </c>
      <c r="K421" s="7" t="s">
        <v>16</v>
      </c>
    </row>
    <row r="422" customFormat="false" ht="14.25" hidden="false" customHeight="false" outlineLevel="0" collapsed="false">
      <c r="C422" s="7" t="n">
        <v>17020</v>
      </c>
      <c r="D422" s="8" t="s">
        <v>734</v>
      </c>
      <c r="E422" s="7" t="s">
        <v>735</v>
      </c>
      <c r="F422" s="8" t="s">
        <v>14</v>
      </c>
      <c r="G422" s="9" t="n">
        <f aca="false">VLOOKUP(C422,[1]查询当前所有门店保管帐库存!$A$1:$E$1048576,5,0)</f>
        <v>1</v>
      </c>
      <c r="H422" s="7" t="s">
        <v>15</v>
      </c>
      <c r="I422" s="7" t="n">
        <v>1</v>
      </c>
      <c r="J422" s="0" t="n">
        <f aca="false">K422*I422</f>
        <v>1</v>
      </c>
      <c r="K422" s="7" t="s">
        <v>16</v>
      </c>
    </row>
    <row r="423" customFormat="false" ht="14.25" hidden="false" customHeight="false" outlineLevel="0" collapsed="false">
      <c r="C423" s="7" t="n">
        <v>17023</v>
      </c>
      <c r="D423" s="8" t="s">
        <v>724</v>
      </c>
      <c r="E423" s="7" t="s">
        <v>736</v>
      </c>
      <c r="F423" s="8" t="s">
        <v>14</v>
      </c>
      <c r="G423" s="9" t="n">
        <f aca="false">VLOOKUP(C423,[1]查询当前所有门店保管帐库存!$A$1:$E$1048576,5,0)</f>
        <v>2</v>
      </c>
      <c r="H423" s="7" t="s">
        <v>15</v>
      </c>
      <c r="I423" s="7" t="n">
        <v>6</v>
      </c>
      <c r="J423" s="0" t="n">
        <f aca="false">K423*I423</f>
        <v>6</v>
      </c>
      <c r="K423" s="7" t="s">
        <v>16</v>
      </c>
    </row>
    <row r="424" customFormat="false" ht="14.25" hidden="false" customHeight="false" outlineLevel="0" collapsed="false">
      <c r="C424" s="7" t="n">
        <v>17042</v>
      </c>
      <c r="D424" s="8" t="s">
        <v>737</v>
      </c>
      <c r="E424" s="7" t="s">
        <v>19</v>
      </c>
      <c r="F424" s="8" t="s">
        <v>20</v>
      </c>
      <c r="G424" s="9" t="n">
        <f aca="false">VLOOKUP(C424,[1]查询当前所有门店保管帐库存!$A$1:$E$1048576,5,0)</f>
        <v>3</v>
      </c>
      <c r="H424" s="7" t="s">
        <v>82</v>
      </c>
      <c r="I424" s="7" t="n">
        <v>1</v>
      </c>
      <c r="J424" s="0" t="n">
        <f aca="false">K424*I424</f>
        <v>1</v>
      </c>
      <c r="K424" s="7" t="s">
        <v>16</v>
      </c>
    </row>
    <row r="425" customFormat="false" ht="14.25" hidden="false" customHeight="false" outlineLevel="0" collapsed="false">
      <c r="C425" s="7" t="n">
        <v>17217</v>
      </c>
      <c r="D425" s="8" t="s">
        <v>738</v>
      </c>
      <c r="E425" s="7" t="s">
        <v>739</v>
      </c>
      <c r="F425" s="8" t="s">
        <v>14</v>
      </c>
      <c r="G425" s="9" t="n">
        <f aca="false">VLOOKUP(C425,[1]查询当前所有门店保管帐库存!$A$1:$E$1048576,5,0)</f>
        <v>1</v>
      </c>
      <c r="H425" s="7" t="s">
        <v>15</v>
      </c>
      <c r="I425" s="7" t="n">
        <v>1</v>
      </c>
      <c r="J425" s="0" t="n">
        <f aca="false">K425*I425</f>
        <v>1</v>
      </c>
      <c r="K425" s="7" t="s">
        <v>16</v>
      </c>
    </row>
    <row r="426" customFormat="false" ht="14.25" hidden="false" customHeight="false" outlineLevel="0" collapsed="false">
      <c r="C426" s="7" t="n">
        <v>17230</v>
      </c>
      <c r="D426" s="8" t="s">
        <v>740</v>
      </c>
      <c r="E426" s="7" t="s">
        <v>741</v>
      </c>
      <c r="F426" s="8" t="s">
        <v>14</v>
      </c>
      <c r="G426" s="9" t="n">
        <f aca="false">VLOOKUP(C426,[1]查询当前所有门店保管帐库存!$A$1:$E$1048576,5,0)</f>
        <v>3</v>
      </c>
      <c r="H426" s="7" t="s">
        <v>15</v>
      </c>
      <c r="I426" s="7" t="n">
        <v>5</v>
      </c>
      <c r="J426" s="0" t="n">
        <f aca="false">K426*I426</f>
        <v>5</v>
      </c>
      <c r="K426" s="7" t="s">
        <v>16</v>
      </c>
    </row>
    <row r="427" customFormat="false" ht="14.25" hidden="false" customHeight="false" outlineLevel="0" collapsed="false">
      <c r="C427" s="7" t="n">
        <v>17264</v>
      </c>
      <c r="D427" s="8" t="s">
        <v>742</v>
      </c>
      <c r="E427" s="7" t="s">
        <v>743</v>
      </c>
      <c r="F427" s="8" t="s">
        <v>14</v>
      </c>
      <c r="G427" s="9" t="n">
        <f aca="false">VLOOKUP(C427,[1]查询当前所有门店保管帐库存!$A$1:$E$1048576,5,0)</f>
        <v>1</v>
      </c>
      <c r="H427" s="7" t="s">
        <v>15</v>
      </c>
      <c r="I427" s="7" t="n">
        <v>2</v>
      </c>
      <c r="J427" s="0" t="n">
        <f aca="false">K427*I427</f>
        <v>2</v>
      </c>
      <c r="K427" s="7" t="s">
        <v>16</v>
      </c>
    </row>
    <row r="428" customFormat="false" ht="14.25" hidden="false" customHeight="false" outlineLevel="0" collapsed="false">
      <c r="C428" s="7" t="n">
        <v>17294</v>
      </c>
      <c r="D428" s="8" t="s">
        <v>744</v>
      </c>
      <c r="E428" s="7" t="s">
        <v>745</v>
      </c>
      <c r="F428" s="8" t="s">
        <v>14</v>
      </c>
      <c r="G428" s="9" t="n">
        <f aca="false">VLOOKUP(C428,[1]查询当前所有门店保管帐库存!$A$1:$E$1048576,5,0)</f>
        <v>1</v>
      </c>
      <c r="H428" s="7" t="s">
        <v>15</v>
      </c>
      <c r="I428" s="7" t="n">
        <v>1</v>
      </c>
      <c r="J428" s="0" t="n">
        <f aca="false">K428*I428</f>
        <v>1</v>
      </c>
      <c r="K428" s="7" t="s">
        <v>16</v>
      </c>
    </row>
    <row r="429" customFormat="false" ht="14.25" hidden="false" customHeight="false" outlineLevel="0" collapsed="false">
      <c r="C429" s="7" t="n">
        <v>17309</v>
      </c>
      <c r="D429" s="8" t="s">
        <v>746</v>
      </c>
      <c r="E429" s="7" t="s">
        <v>304</v>
      </c>
      <c r="F429" s="8" t="s">
        <v>14</v>
      </c>
      <c r="G429" s="9" t="n">
        <v>0</v>
      </c>
      <c r="H429" s="7" t="s">
        <v>15</v>
      </c>
      <c r="I429" s="7" t="n">
        <v>1</v>
      </c>
      <c r="J429" s="0" t="n">
        <f aca="false">K429*I429</f>
        <v>1</v>
      </c>
      <c r="K429" s="7" t="s">
        <v>16</v>
      </c>
    </row>
    <row r="430" customFormat="false" ht="14.25" hidden="false" customHeight="false" outlineLevel="0" collapsed="false">
      <c r="C430" s="7" t="n">
        <v>17313</v>
      </c>
      <c r="D430" s="8" t="s">
        <v>747</v>
      </c>
      <c r="E430" s="7" t="s">
        <v>748</v>
      </c>
      <c r="F430" s="8" t="s">
        <v>14</v>
      </c>
      <c r="G430" s="9" t="n">
        <v>0</v>
      </c>
      <c r="H430" s="7" t="s">
        <v>15</v>
      </c>
      <c r="I430" s="7" t="n">
        <v>3</v>
      </c>
      <c r="J430" s="0" t="n">
        <f aca="false">K430*I430</f>
        <v>3</v>
      </c>
      <c r="K430" s="7" t="s">
        <v>16</v>
      </c>
    </row>
    <row r="431" customFormat="false" ht="14.25" hidden="false" customHeight="false" outlineLevel="0" collapsed="false">
      <c r="C431" s="7" t="n">
        <v>17317</v>
      </c>
      <c r="D431" s="8" t="s">
        <v>749</v>
      </c>
      <c r="E431" s="7" t="s">
        <v>750</v>
      </c>
      <c r="F431" s="8" t="s">
        <v>14</v>
      </c>
      <c r="G431" s="9" t="n">
        <f aca="false">VLOOKUP(C431,[1]查询当前所有门店保管帐库存!$A$1:$E$1048576,5,0)</f>
        <v>1</v>
      </c>
      <c r="H431" s="7" t="s">
        <v>15</v>
      </c>
      <c r="I431" s="7" t="n">
        <v>1</v>
      </c>
      <c r="J431" s="0" t="n">
        <f aca="false">K431*I431</f>
        <v>1</v>
      </c>
      <c r="K431" s="7" t="s">
        <v>16</v>
      </c>
    </row>
    <row r="432" customFormat="false" ht="14.25" hidden="false" customHeight="false" outlineLevel="0" collapsed="false">
      <c r="C432" s="7" t="n">
        <v>17324</v>
      </c>
      <c r="D432" s="8" t="s">
        <v>751</v>
      </c>
      <c r="E432" s="7" t="s">
        <v>55</v>
      </c>
      <c r="F432" s="8" t="s">
        <v>23</v>
      </c>
      <c r="G432" s="9" t="n">
        <f aca="false">VLOOKUP(C432,[1]查询当前所有门店保管帐库存!$A$1:$E$1048576,5,0)</f>
        <v>2</v>
      </c>
      <c r="H432" s="7" t="s">
        <v>15</v>
      </c>
      <c r="I432" s="7" t="n">
        <v>3</v>
      </c>
      <c r="J432" s="0" t="n">
        <f aca="false">K432*I432</f>
        <v>3</v>
      </c>
      <c r="K432" s="7" t="s">
        <v>16</v>
      </c>
    </row>
    <row r="433" customFormat="false" ht="14.25" hidden="false" customHeight="false" outlineLevel="0" collapsed="false">
      <c r="C433" s="7" t="n">
        <v>17362</v>
      </c>
      <c r="D433" s="8" t="s">
        <v>752</v>
      </c>
      <c r="E433" s="7" t="s">
        <v>753</v>
      </c>
      <c r="F433" s="8" t="s">
        <v>525</v>
      </c>
      <c r="G433" s="9" t="n">
        <f aca="false">VLOOKUP(C433,[1]查询当前所有门店保管帐库存!$A$1:$E$1048576,5,0)</f>
        <v>2</v>
      </c>
      <c r="H433" s="7" t="s">
        <v>15</v>
      </c>
      <c r="I433" s="7" t="n">
        <v>2</v>
      </c>
      <c r="J433" s="0" t="n">
        <f aca="false">K433*I433</f>
        <v>2</v>
      </c>
      <c r="K433" s="7" t="s">
        <v>16</v>
      </c>
    </row>
    <row r="434" customFormat="false" ht="14.25" hidden="false" customHeight="false" outlineLevel="0" collapsed="false">
      <c r="C434" s="7" t="n">
        <v>17368</v>
      </c>
      <c r="D434" s="8" t="s">
        <v>754</v>
      </c>
      <c r="E434" s="7" t="s">
        <v>315</v>
      </c>
      <c r="F434" s="8" t="s">
        <v>23</v>
      </c>
      <c r="G434" s="9" t="n">
        <f aca="false">VLOOKUP(C434,[1]查询当前所有门店保管帐库存!$A$1:$E$1048576,5,0)</f>
        <v>2</v>
      </c>
      <c r="H434" s="7" t="s">
        <v>15</v>
      </c>
      <c r="I434" s="7" t="n">
        <v>1</v>
      </c>
      <c r="J434" s="0" t="n">
        <f aca="false">K434*I434</f>
        <v>1</v>
      </c>
      <c r="K434" s="7" t="s">
        <v>16</v>
      </c>
    </row>
    <row r="435" customFormat="false" ht="14.25" hidden="false" customHeight="false" outlineLevel="0" collapsed="false">
      <c r="C435" s="7" t="n">
        <v>17381</v>
      </c>
      <c r="D435" s="8" t="s">
        <v>755</v>
      </c>
      <c r="E435" s="7" t="s">
        <v>490</v>
      </c>
      <c r="F435" s="8" t="s">
        <v>14</v>
      </c>
      <c r="G435" s="9" t="n">
        <f aca="false">VLOOKUP(C435,[1]查询当前所有门店保管帐库存!$A$1:$E$1048576,5,0)</f>
        <v>1</v>
      </c>
      <c r="H435" s="7" t="s">
        <v>15</v>
      </c>
      <c r="I435" s="7" t="n">
        <v>2</v>
      </c>
      <c r="J435" s="0" t="n">
        <f aca="false">K435*I435</f>
        <v>2</v>
      </c>
      <c r="K435" s="7" t="s">
        <v>16</v>
      </c>
    </row>
    <row r="436" customFormat="false" ht="14.25" hidden="false" customHeight="false" outlineLevel="0" collapsed="false">
      <c r="C436" s="7" t="n">
        <v>17405</v>
      </c>
      <c r="D436" s="8" t="s">
        <v>756</v>
      </c>
      <c r="E436" s="7" t="s">
        <v>19</v>
      </c>
      <c r="F436" s="8" t="s">
        <v>20</v>
      </c>
      <c r="G436" s="9" t="n">
        <f aca="false">VLOOKUP(C436,[1]查询当前所有门店保管帐库存!$A$1:$E$1048576,5,0)</f>
        <v>2</v>
      </c>
      <c r="H436" s="7" t="s">
        <v>15</v>
      </c>
      <c r="I436" s="7" t="n">
        <v>1</v>
      </c>
      <c r="J436" s="0" t="n">
        <f aca="false">K436*I436</f>
        <v>1</v>
      </c>
      <c r="K436" s="7" t="s">
        <v>16</v>
      </c>
    </row>
    <row r="437" customFormat="false" ht="14.25" hidden="false" customHeight="false" outlineLevel="0" collapsed="false">
      <c r="C437" s="7" t="n">
        <v>17410</v>
      </c>
      <c r="D437" s="8" t="s">
        <v>757</v>
      </c>
      <c r="E437" s="7" t="s">
        <v>758</v>
      </c>
      <c r="F437" s="8" t="s">
        <v>20</v>
      </c>
      <c r="G437" s="9" t="n">
        <v>0</v>
      </c>
      <c r="H437" s="7" t="s">
        <v>15</v>
      </c>
      <c r="I437" s="7" t="n">
        <v>3</v>
      </c>
      <c r="J437" s="0" t="n">
        <f aca="false">K437*I437</f>
        <v>3</v>
      </c>
      <c r="K437" s="7" t="s">
        <v>16</v>
      </c>
    </row>
    <row r="438" customFormat="false" ht="14.25" hidden="false" customHeight="false" outlineLevel="0" collapsed="false">
      <c r="C438" s="7" t="n">
        <v>17479</v>
      </c>
      <c r="D438" s="8" t="s">
        <v>759</v>
      </c>
      <c r="E438" s="7" t="s">
        <v>760</v>
      </c>
      <c r="F438" s="8" t="s">
        <v>23</v>
      </c>
      <c r="G438" s="9" t="n">
        <v>0</v>
      </c>
      <c r="H438" s="7" t="s">
        <v>15</v>
      </c>
      <c r="I438" s="7" t="n">
        <v>2</v>
      </c>
      <c r="J438" s="0" t="n">
        <f aca="false">K438*I438</f>
        <v>2</v>
      </c>
      <c r="K438" s="7" t="s">
        <v>16</v>
      </c>
    </row>
    <row r="439" customFormat="false" ht="14.25" hidden="false" customHeight="false" outlineLevel="0" collapsed="false">
      <c r="C439" s="7" t="n">
        <v>17488</v>
      </c>
      <c r="D439" s="8" t="s">
        <v>761</v>
      </c>
      <c r="E439" s="7" t="s">
        <v>762</v>
      </c>
      <c r="F439" s="8" t="s">
        <v>14</v>
      </c>
      <c r="G439" s="9" t="n">
        <f aca="false">VLOOKUP(C439,[1]查询当前所有门店保管帐库存!$A$1:$E$1048576,5,0)</f>
        <v>1</v>
      </c>
      <c r="H439" s="7" t="s">
        <v>15</v>
      </c>
      <c r="I439" s="7" t="n">
        <v>1</v>
      </c>
      <c r="J439" s="0" t="n">
        <f aca="false">K439*I439</f>
        <v>1</v>
      </c>
      <c r="K439" s="7" t="s">
        <v>16</v>
      </c>
    </row>
    <row r="440" customFormat="false" ht="14.25" hidden="false" customHeight="false" outlineLevel="0" collapsed="false">
      <c r="C440" s="7" t="n">
        <v>18017</v>
      </c>
      <c r="D440" s="8" t="s">
        <v>474</v>
      </c>
      <c r="E440" s="7" t="s">
        <v>763</v>
      </c>
      <c r="F440" s="8" t="s">
        <v>14</v>
      </c>
      <c r="G440" s="9" t="n">
        <f aca="false">VLOOKUP(C440,[1]查询当前所有门店保管帐库存!$A$1:$E$1048576,5,0)</f>
        <v>2</v>
      </c>
      <c r="H440" s="7" t="s">
        <v>15</v>
      </c>
      <c r="I440" s="7" t="n">
        <v>3</v>
      </c>
      <c r="J440" s="0" t="n">
        <f aca="false">K440*I440</f>
        <v>3</v>
      </c>
      <c r="K440" s="7" t="s">
        <v>16</v>
      </c>
    </row>
    <row r="441" customFormat="false" ht="14.25" hidden="false" customHeight="false" outlineLevel="0" collapsed="false">
      <c r="C441" s="7" t="n">
        <v>18114</v>
      </c>
      <c r="D441" s="8" t="s">
        <v>764</v>
      </c>
      <c r="E441" s="7" t="s">
        <v>65</v>
      </c>
      <c r="F441" s="8" t="s">
        <v>14</v>
      </c>
      <c r="G441" s="9" t="n">
        <f aca="false">VLOOKUP(C441,[1]查询当前所有门店保管帐库存!$A$1:$E$1048576,5,0)</f>
        <v>1</v>
      </c>
      <c r="H441" s="7" t="s">
        <v>15</v>
      </c>
      <c r="I441" s="7" t="n">
        <v>1</v>
      </c>
      <c r="J441" s="0" t="n">
        <f aca="false">K441*I441</f>
        <v>1</v>
      </c>
      <c r="K441" s="7" t="s">
        <v>16</v>
      </c>
    </row>
    <row r="442" customFormat="false" ht="14.25" hidden="false" customHeight="false" outlineLevel="0" collapsed="false">
      <c r="C442" s="7" t="n">
        <v>18333</v>
      </c>
      <c r="D442" s="8" t="s">
        <v>765</v>
      </c>
      <c r="E442" s="7" t="s">
        <v>766</v>
      </c>
      <c r="F442" s="8" t="s">
        <v>14</v>
      </c>
      <c r="G442" s="9" t="n">
        <f aca="false">VLOOKUP(C442,[1]查询当前所有门店保管帐库存!$A$1:$E$1048576,5,0)</f>
        <v>19</v>
      </c>
      <c r="H442" s="7" t="s">
        <v>15</v>
      </c>
      <c r="I442" s="7" t="n">
        <v>8</v>
      </c>
      <c r="J442" s="0" t="n">
        <f aca="false">K442*I442</f>
        <v>8</v>
      </c>
      <c r="K442" s="7" t="s">
        <v>16</v>
      </c>
    </row>
    <row r="443" customFormat="false" ht="14.25" hidden="false" customHeight="false" outlineLevel="0" collapsed="false">
      <c r="C443" s="7" t="n">
        <v>18358</v>
      </c>
      <c r="D443" s="8" t="s">
        <v>767</v>
      </c>
      <c r="E443" s="7" t="s">
        <v>768</v>
      </c>
      <c r="F443" s="8" t="s">
        <v>14</v>
      </c>
      <c r="G443" s="9" t="n">
        <f aca="false">VLOOKUP(C443,[1]查询当前所有门店保管帐库存!$A$1:$E$1048576,5,0)</f>
        <v>2</v>
      </c>
      <c r="H443" s="7" t="s">
        <v>15</v>
      </c>
      <c r="I443" s="7" t="n">
        <v>2</v>
      </c>
      <c r="J443" s="0" t="n">
        <f aca="false">K443*I443</f>
        <v>2</v>
      </c>
      <c r="K443" s="7" t="s">
        <v>16</v>
      </c>
    </row>
    <row r="444" customFormat="false" ht="14.25" hidden="false" customHeight="false" outlineLevel="0" collapsed="false">
      <c r="C444" s="7" t="n">
        <v>18480</v>
      </c>
      <c r="D444" s="8" t="s">
        <v>769</v>
      </c>
      <c r="E444" s="7" t="s">
        <v>770</v>
      </c>
      <c r="F444" s="8" t="s">
        <v>14</v>
      </c>
      <c r="G444" s="9" t="n">
        <v>0</v>
      </c>
      <c r="H444" s="7" t="s">
        <v>597</v>
      </c>
      <c r="I444" s="7" t="n">
        <v>1</v>
      </c>
      <c r="J444" s="0" t="n">
        <f aca="false">K444*I444</f>
        <v>1</v>
      </c>
      <c r="K444" s="7" t="s">
        <v>16</v>
      </c>
    </row>
    <row r="445" customFormat="false" ht="14.25" hidden="false" customHeight="false" outlineLevel="0" collapsed="false">
      <c r="C445" s="7" t="n">
        <v>18516</v>
      </c>
      <c r="D445" s="8" t="s">
        <v>771</v>
      </c>
      <c r="E445" s="7" t="s">
        <v>772</v>
      </c>
      <c r="F445" s="8" t="s">
        <v>14</v>
      </c>
      <c r="G445" s="9" t="n">
        <v>0</v>
      </c>
      <c r="H445" s="7" t="s">
        <v>15</v>
      </c>
      <c r="I445" s="7" t="n">
        <v>5</v>
      </c>
      <c r="J445" s="0" t="n">
        <v>0</v>
      </c>
      <c r="K445" s="7" t="s">
        <v>41</v>
      </c>
    </row>
    <row r="446" customFormat="false" ht="14.25" hidden="false" customHeight="false" outlineLevel="0" collapsed="false">
      <c r="C446" s="7" t="n">
        <v>19086</v>
      </c>
      <c r="D446" s="8" t="s">
        <v>773</v>
      </c>
      <c r="E446" s="7" t="s">
        <v>774</v>
      </c>
      <c r="F446" s="8" t="s">
        <v>14</v>
      </c>
      <c r="G446" s="9" t="n">
        <f aca="false">VLOOKUP(C446,[1]查询当前所有门店保管帐库存!$A$1:$E$1048576,5,0)</f>
        <v>1</v>
      </c>
      <c r="H446" s="7" t="s">
        <v>15</v>
      </c>
      <c r="I446" s="7" t="n">
        <v>2</v>
      </c>
      <c r="J446" s="0" t="n">
        <f aca="false">K446*I446</f>
        <v>2</v>
      </c>
      <c r="K446" s="7" t="s">
        <v>16</v>
      </c>
    </row>
    <row r="447" customFormat="false" ht="14.25" hidden="false" customHeight="false" outlineLevel="0" collapsed="false">
      <c r="C447" s="7" t="n">
        <v>19398</v>
      </c>
      <c r="D447" s="8" t="s">
        <v>775</v>
      </c>
      <c r="E447" s="7" t="s">
        <v>776</v>
      </c>
      <c r="F447" s="8" t="s">
        <v>14</v>
      </c>
      <c r="G447" s="9" t="n">
        <v>0</v>
      </c>
      <c r="H447" s="7" t="s">
        <v>15</v>
      </c>
      <c r="I447" s="7" t="n">
        <v>1</v>
      </c>
      <c r="J447" s="0" t="n">
        <v>0</v>
      </c>
      <c r="K447" s="7" t="s">
        <v>41</v>
      </c>
    </row>
    <row r="448" customFormat="false" ht="14.25" hidden="false" customHeight="false" outlineLevel="0" collapsed="false">
      <c r="C448" s="7" t="n">
        <v>19431</v>
      </c>
      <c r="D448" s="8" t="s">
        <v>777</v>
      </c>
      <c r="E448" s="7" t="s">
        <v>778</v>
      </c>
      <c r="F448" s="8" t="s">
        <v>14</v>
      </c>
      <c r="G448" s="9" t="n">
        <v>0</v>
      </c>
      <c r="H448" s="7" t="s">
        <v>15</v>
      </c>
      <c r="I448" s="7" t="n">
        <v>1</v>
      </c>
      <c r="J448" s="0" t="n">
        <v>0</v>
      </c>
      <c r="K448" s="7" t="s">
        <v>41</v>
      </c>
    </row>
    <row r="449" customFormat="false" ht="14.25" hidden="false" customHeight="false" outlineLevel="0" collapsed="false">
      <c r="C449" s="7" t="n">
        <v>19706</v>
      </c>
      <c r="D449" s="8" t="s">
        <v>779</v>
      </c>
      <c r="E449" s="7" t="s">
        <v>780</v>
      </c>
      <c r="F449" s="8" t="s">
        <v>14</v>
      </c>
      <c r="G449" s="9" t="n">
        <f aca="false">VLOOKUP(C449,[1]查询当前所有门店保管帐库存!$A$1:$E$1048576,5,0)</f>
        <v>2</v>
      </c>
      <c r="H449" s="7" t="s">
        <v>15</v>
      </c>
      <c r="I449" s="7" t="n">
        <v>2</v>
      </c>
      <c r="J449" s="0" t="n">
        <f aca="false">K449*I449</f>
        <v>2</v>
      </c>
      <c r="K449" s="7" t="s">
        <v>16</v>
      </c>
    </row>
    <row r="450" customFormat="false" ht="14.25" hidden="false" customHeight="false" outlineLevel="0" collapsed="false">
      <c r="C450" s="7" t="n">
        <v>20288</v>
      </c>
      <c r="D450" s="8" t="s">
        <v>781</v>
      </c>
      <c r="E450" s="7" t="s">
        <v>782</v>
      </c>
      <c r="F450" s="8" t="s">
        <v>14</v>
      </c>
      <c r="G450" s="9" t="n">
        <f aca="false">VLOOKUP(C450,[1]查询当前所有门店保管帐库存!$A$1:$E$1048576,5,0)</f>
        <v>1</v>
      </c>
      <c r="H450" s="7" t="s">
        <v>15</v>
      </c>
      <c r="I450" s="7" t="n">
        <v>1</v>
      </c>
      <c r="J450" s="0" t="n">
        <f aca="false">K450*I450</f>
        <v>1</v>
      </c>
      <c r="K450" s="7" t="s">
        <v>16</v>
      </c>
    </row>
    <row r="451" customFormat="false" ht="14.25" hidden="false" customHeight="false" outlineLevel="0" collapsed="false">
      <c r="C451" s="7" t="n">
        <v>20807</v>
      </c>
      <c r="D451" s="8" t="s">
        <v>783</v>
      </c>
      <c r="E451" s="7" t="s">
        <v>51</v>
      </c>
      <c r="F451" s="8" t="s">
        <v>23</v>
      </c>
      <c r="G451" s="9" t="n">
        <v>0</v>
      </c>
      <c r="H451" s="7" t="s">
        <v>15</v>
      </c>
      <c r="I451" s="7" t="n">
        <v>1</v>
      </c>
      <c r="J451" s="0" t="n">
        <f aca="false">K451*I451</f>
        <v>1</v>
      </c>
      <c r="K451" s="7" t="s">
        <v>16</v>
      </c>
    </row>
    <row r="452" customFormat="false" ht="14.25" hidden="false" customHeight="false" outlineLevel="0" collapsed="false">
      <c r="C452" s="7" t="n">
        <v>21209</v>
      </c>
      <c r="D452" s="8" t="s">
        <v>784</v>
      </c>
      <c r="E452" s="7" t="s">
        <v>785</v>
      </c>
      <c r="F452" s="8" t="s">
        <v>14</v>
      </c>
      <c r="G452" s="9" t="n">
        <v>0</v>
      </c>
      <c r="H452" s="7" t="s">
        <v>15</v>
      </c>
      <c r="I452" s="7" t="n">
        <v>2</v>
      </c>
      <c r="J452" s="0" t="n">
        <v>0</v>
      </c>
      <c r="K452" s="7" t="s">
        <v>41</v>
      </c>
    </row>
    <row r="453" customFormat="false" ht="14.25" hidden="false" customHeight="false" outlineLevel="0" collapsed="false">
      <c r="C453" s="7" t="n">
        <v>21247</v>
      </c>
      <c r="D453" s="8" t="s">
        <v>786</v>
      </c>
      <c r="E453" s="7" t="s">
        <v>446</v>
      </c>
      <c r="F453" s="8" t="s">
        <v>14</v>
      </c>
      <c r="G453" s="9" t="n">
        <f aca="false">VLOOKUP(C453,[1]查询当前所有门店保管帐库存!$A$1:$E$1048576,5,0)</f>
        <v>3</v>
      </c>
      <c r="H453" s="7" t="s">
        <v>82</v>
      </c>
      <c r="I453" s="7" t="n">
        <v>4</v>
      </c>
      <c r="J453" s="0" t="n">
        <f aca="false">K453*I453</f>
        <v>2.2856</v>
      </c>
      <c r="K453" s="7" t="s">
        <v>509</v>
      </c>
    </row>
    <row r="454" customFormat="false" ht="14.25" hidden="false" customHeight="false" outlineLevel="0" collapsed="false">
      <c r="C454" s="7" t="n">
        <v>21580</v>
      </c>
      <c r="D454" s="8" t="s">
        <v>787</v>
      </c>
      <c r="E454" s="7" t="s">
        <v>788</v>
      </c>
      <c r="F454" s="8" t="s">
        <v>14</v>
      </c>
      <c r="G454" s="9" t="n">
        <f aca="false">VLOOKUP(C454,[1]查询当前所有门店保管帐库存!$A$1:$E$1048576,5,0)</f>
        <v>6</v>
      </c>
      <c r="H454" s="7" t="s">
        <v>175</v>
      </c>
      <c r="I454" s="7" t="n">
        <v>3</v>
      </c>
      <c r="J454" s="0" t="n">
        <f aca="false">K454*I454</f>
        <v>3</v>
      </c>
      <c r="K454" s="7" t="s">
        <v>16</v>
      </c>
    </row>
    <row r="455" customFormat="false" ht="14.25" hidden="false" customHeight="false" outlineLevel="0" collapsed="false">
      <c r="C455" s="7" t="n">
        <v>21583</v>
      </c>
      <c r="D455" s="8" t="s">
        <v>789</v>
      </c>
      <c r="E455" s="7" t="s">
        <v>253</v>
      </c>
      <c r="F455" s="8" t="s">
        <v>14</v>
      </c>
      <c r="G455" s="9" t="n">
        <f aca="false">VLOOKUP(C455,[1]查询当前所有门店保管帐库存!$A$1:$E$1048576,5,0)</f>
        <v>3</v>
      </c>
      <c r="H455" s="7" t="s">
        <v>219</v>
      </c>
      <c r="I455" s="7" t="n">
        <v>2</v>
      </c>
      <c r="J455" s="0" t="n">
        <f aca="false">K455*I455</f>
        <v>2</v>
      </c>
      <c r="K455" s="7" t="s">
        <v>16</v>
      </c>
    </row>
    <row r="456" customFormat="false" ht="14.25" hidden="false" customHeight="false" outlineLevel="0" collapsed="false">
      <c r="C456" s="7" t="n">
        <v>21729</v>
      </c>
      <c r="D456" s="8" t="s">
        <v>790</v>
      </c>
      <c r="E456" s="7" t="s">
        <v>205</v>
      </c>
      <c r="F456" s="8" t="s">
        <v>14</v>
      </c>
      <c r="G456" s="9" t="n">
        <f aca="false">VLOOKUP(C456,[1]查询当前所有门店保管帐库存!$A$1:$E$1048576,5,0)</f>
        <v>4</v>
      </c>
      <c r="H456" s="7" t="s">
        <v>15</v>
      </c>
      <c r="I456" s="7" t="n">
        <v>5</v>
      </c>
      <c r="J456" s="0" t="n">
        <f aca="false">K456*I456</f>
        <v>5</v>
      </c>
      <c r="K456" s="7" t="s">
        <v>16</v>
      </c>
    </row>
    <row r="457" customFormat="false" ht="14.25" hidden="false" customHeight="false" outlineLevel="0" collapsed="false">
      <c r="C457" s="7" t="n">
        <v>21788</v>
      </c>
      <c r="D457" s="8" t="s">
        <v>791</v>
      </c>
      <c r="E457" s="7" t="s">
        <v>281</v>
      </c>
      <c r="F457" s="8" t="s">
        <v>14</v>
      </c>
      <c r="G457" s="9" t="n">
        <v>0</v>
      </c>
      <c r="H457" s="7" t="s">
        <v>15</v>
      </c>
      <c r="I457" s="7" t="n">
        <v>3</v>
      </c>
      <c r="J457" s="0" t="n">
        <f aca="false">K457*I457</f>
        <v>3</v>
      </c>
      <c r="K457" s="7" t="s">
        <v>16</v>
      </c>
    </row>
    <row r="458" customFormat="false" ht="14.25" hidden="false" customHeight="false" outlineLevel="0" collapsed="false">
      <c r="C458" s="7" t="n">
        <v>22510</v>
      </c>
      <c r="D458" s="8" t="s">
        <v>792</v>
      </c>
      <c r="E458" s="7" t="s">
        <v>793</v>
      </c>
      <c r="F458" s="8" t="s">
        <v>14</v>
      </c>
      <c r="G458" s="9" t="n">
        <f aca="false">VLOOKUP(C458,[1]查询当前所有门店保管帐库存!$A$1:$E$1048576,5,0)</f>
        <v>2</v>
      </c>
      <c r="H458" s="7" t="s">
        <v>219</v>
      </c>
      <c r="I458" s="7" t="n">
        <v>9</v>
      </c>
      <c r="J458" s="0" t="n">
        <f aca="false">K458*I458</f>
        <v>9</v>
      </c>
      <c r="K458" s="7" t="s">
        <v>16</v>
      </c>
    </row>
    <row r="459" customFormat="false" ht="14.25" hidden="false" customHeight="false" outlineLevel="0" collapsed="false">
      <c r="C459" s="7" t="n">
        <v>22646</v>
      </c>
      <c r="D459" s="8" t="s">
        <v>794</v>
      </c>
      <c r="E459" s="7" t="s">
        <v>795</v>
      </c>
      <c r="F459" s="8" t="s">
        <v>14</v>
      </c>
      <c r="G459" s="9" t="n">
        <v>0</v>
      </c>
      <c r="H459" s="7" t="s">
        <v>15</v>
      </c>
      <c r="I459" s="7" t="n">
        <v>1</v>
      </c>
      <c r="J459" s="0" t="n">
        <f aca="false">K459*I459</f>
        <v>1</v>
      </c>
      <c r="K459" s="7" t="s">
        <v>16</v>
      </c>
    </row>
    <row r="460" customFormat="false" ht="14.25" hidden="false" customHeight="false" outlineLevel="0" collapsed="false">
      <c r="C460" s="7" t="n">
        <v>22933</v>
      </c>
      <c r="D460" s="8" t="s">
        <v>796</v>
      </c>
      <c r="E460" s="7" t="s">
        <v>51</v>
      </c>
      <c r="F460" s="8" t="s">
        <v>23</v>
      </c>
      <c r="G460" s="9" t="n">
        <v>0</v>
      </c>
      <c r="H460" s="7" t="s">
        <v>15</v>
      </c>
      <c r="I460" s="7" t="n">
        <v>1</v>
      </c>
      <c r="J460" s="0" t="n">
        <f aca="false">K460*I460</f>
        <v>1</v>
      </c>
      <c r="K460" s="7" t="s">
        <v>16</v>
      </c>
    </row>
    <row r="461" customFormat="false" ht="14.25" hidden="false" customHeight="false" outlineLevel="0" collapsed="false">
      <c r="C461" s="7" t="n">
        <v>22970</v>
      </c>
      <c r="D461" s="8" t="s">
        <v>797</v>
      </c>
      <c r="E461" s="7" t="s">
        <v>798</v>
      </c>
      <c r="F461" s="8" t="s">
        <v>14</v>
      </c>
      <c r="G461" s="9" t="n">
        <f aca="false">VLOOKUP(C461,[1]查询当前所有门店保管帐库存!$A$1:$E$1048576,5,0)</f>
        <v>2</v>
      </c>
      <c r="H461" s="7" t="s">
        <v>137</v>
      </c>
      <c r="I461" s="7" t="n">
        <v>3</v>
      </c>
      <c r="J461" s="0" t="n">
        <f aca="false">K461*I461</f>
        <v>1.8</v>
      </c>
      <c r="K461" s="7" t="s">
        <v>799</v>
      </c>
    </row>
    <row r="462" customFormat="false" ht="14.25" hidden="false" customHeight="false" outlineLevel="0" collapsed="false">
      <c r="C462" s="7" t="n">
        <v>23047</v>
      </c>
      <c r="D462" s="8" t="s">
        <v>800</v>
      </c>
      <c r="E462" s="7" t="s">
        <v>801</v>
      </c>
      <c r="F462" s="8" t="s">
        <v>802</v>
      </c>
      <c r="G462" s="9" t="n">
        <v>0</v>
      </c>
      <c r="H462" s="7" t="s">
        <v>15</v>
      </c>
      <c r="I462" s="7" t="n">
        <v>2</v>
      </c>
      <c r="J462" s="0" t="n">
        <v>0</v>
      </c>
      <c r="K462" s="7" t="s">
        <v>41</v>
      </c>
    </row>
    <row r="463" customFormat="false" ht="14.25" hidden="false" customHeight="false" outlineLevel="0" collapsed="false">
      <c r="C463" s="7" t="n">
        <v>23123</v>
      </c>
      <c r="D463" s="8" t="s">
        <v>803</v>
      </c>
      <c r="E463" s="7" t="s">
        <v>804</v>
      </c>
      <c r="F463" s="8" t="s">
        <v>14</v>
      </c>
      <c r="G463" s="9" t="n">
        <f aca="false">VLOOKUP(C463,[1]查询当前所有门店保管帐库存!$A$1:$E$1048576,5,0)</f>
        <v>5</v>
      </c>
      <c r="H463" s="7" t="s">
        <v>175</v>
      </c>
      <c r="I463" s="7" t="n">
        <v>5</v>
      </c>
      <c r="J463" s="0" t="n">
        <f aca="false">K463*I463</f>
        <v>5</v>
      </c>
      <c r="K463" s="7" t="s">
        <v>16</v>
      </c>
    </row>
    <row r="464" customFormat="false" ht="14.25" hidden="false" customHeight="false" outlineLevel="0" collapsed="false">
      <c r="C464" s="7" t="n">
        <v>23268</v>
      </c>
      <c r="D464" s="8" t="s">
        <v>805</v>
      </c>
      <c r="E464" s="7" t="s">
        <v>806</v>
      </c>
      <c r="F464" s="8" t="s">
        <v>14</v>
      </c>
      <c r="G464" s="9" t="n">
        <f aca="false">VLOOKUP(C464,[1]查询当前所有门店保管帐库存!$A$1:$E$1048576,5,0)</f>
        <v>1</v>
      </c>
      <c r="H464" s="7" t="s">
        <v>15</v>
      </c>
      <c r="I464" s="7" t="n">
        <v>1</v>
      </c>
      <c r="J464" s="0" t="n">
        <f aca="false">K464*I464</f>
        <v>1</v>
      </c>
      <c r="K464" s="7" t="s">
        <v>16</v>
      </c>
    </row>
    <row r="465" customFormat="false" ht="14.25" hidden="false" customHeight="false" outlineLevel="0" collapsed="false">
      <c r="C465" s="7" t="n">
        <v>23352</v>
      </c>
      <c r="D465" s="8" t="s">
        <v>807</v>
      </c>
      <c r="E465" s="7" t="s">
        <v>808</v>
      </c>
      <c r="F465" s="8" t="s">
        <v>23</v>
      </c>
      <c r="G465" s="9" t="n">
        <f aca="false">VLOOKUP(C465,[1]查询当前所有门店保管帐库存!$A$1:$E$1048576,5,0)</f>
        <v>1</v>
      </c>
      <c r="H465" s="7" t="s">
        <v>15</v>
      </c>
      <c r="I465" s="7" t="n">
        <v>3</v>
      </c>
      <c r="J465" s="0" t="n">
        <f aca="false">K465*I465</f>
        <v>3</v>
      </c>
      <c r="K465" s="7" t="s">
        <v>16</v>
      </c>
    </row>
    <row r="466" customFormat="false" ht="14.25" hidden="false" customHeight="false" outlineLevel="0" collapsed="false">
      <c r="C466" s="7" t="n">
        <v>23434</v>
      </c>
      <c r="D466" s="8" t="s">
        <v>809</v>
      </c>
      <c r="E466" s="7" t="s">
        <v>810</v>
      </c>
      <c r="F466" s="8" t="s">
        <v>14</v>
      </c>
      <c r="G466" s="9" t="n">
        <v>0</v>
      </c>
      <c r="H466" s="7" t="s">
        <v>15</v>
      </c>
      <c r="I466" s="7" t="n">
        <v>1</v>
      </c>
      <c r="J466" s="0" t="n">
        <f aca="false">K466*I466</f>
        <v>1</v>
      </c>
      <c r="K466" s="7" t="s">
        <v>16</v>
      </c>
    </row>
    <row r="467" customFormat="false" ht="14.25" hidden="false" customHeight="false" outlineLevel="0" collapsed="false">
      <c r="C467" s="7" t="n">
        <v>23454</v>
      </c>
      <c r="D467" s="8" t="s">
        <v>811</v>
      </c>
      <c r="E467" s="7" t="s">
        <v>307</v>
      </c>
      <c r="F467" s="8" t="s">
        <v>14</v>
      </c>
      <c r="G467" s="9" t="n">
        <f aca="false">VLOOKUP(C467,[1]查询当前所有门店保管帐库存!$A$1:$E$1048576,5,0)</f>
        <v>3</v>
      </c>
      <c r="H467" s="7" t="s">
        <v>15</v>
      </c>
      <c r="I467" s="7" t="n">
        <v>1</v>
      </c>
      <c r="J467" s="0" t="n">
        <f aca="false">K467*I467</f>
        <v>1</v>
      </c>
      <c r="K467" s="7" t="s">
        <v>16</v>
      </c>
    </row>
    <row r="468" customFormat="false" ht="14.25" hidden="false" customHeight="false" outlineLevel="0" collapsed="false">
      <c r="C468" s="7" t="n">
        <v>23479</v>
      </c>
      <c r="D468" s="8" t="s">
        <v>812</v>
      </c>
      <c r="E468" s="7" t="s">
        <v>813</v>
      </c>
      <c r="F468" s="8" t="s">
        <v>14</v>
      </c>
      <c r="G468" s="9" t="n">
        <f aca="false">VLOOKUP(C468,[1]查询当前所有门店保管帐库存!$A$1:$E$1048576,5,0)</f>
        <v>1</v>
      </c>
      <c r="H468" s="7" t="s">
        <v>15</v>
      </c>
      <c r="I468" s="7" t="n">
        <v>1</v>
      </c>
      <c r="J468" s="0" t="n">
        <f aca="false">K468*I468</f>
        <v>1</v>
      </c>
      <c r="K468" s="7" t="s">
        <v>16</v>
      </c>
    </row>
    <row r="469" customFormat="false" ht="14.25" hidden="false" customHeight="false" outlineLevel="0" collapsed="false">
      <c r="C469" s="7" t="n">
        <v>23487</v>
      </c>
      <c r="D469" s="8" t="s">
        <v>814</v>
      </c>
      <c r="E469" s="7" t="s">
        <v>815</v>
      </c>
      <c r="F469" s="8" t="s">
        <v>14</v>
      </c>
      <c r="G469" s="9" t="n">
        <f aca="false">VLOOKUP(C469,[1]查询当前所有门店保管帐库存!$A$1:$E$1048576,5,0)</f>
        <v>2</v>
      </c>
      <c r="H469" s="7" t="s">
        <v>15</v>
      </c>
      <c r="I469" s="7" t="n">
        <v>2</v>
      </c>
      <c r="J469" s="0" t="n">
        <f aca="false">K469*I469</f>
        <v>2</v>
      </c>
      <c r="K469" s="7" t="s">
        <v>16</v>
      </c>
    </row>
    <row r="470" customFormat="false" ht="14.25" hidden="false" customHeight="false" outlineLevel="0" collapsed="false">
      <c r="C470" s="7" t="n">
        <v>23622</v>
      </c>
      <c r="D470" s="8" t="s">
        <v>816</v>
      </c>
      <c r="E470" s="7" t="s">
        <v>283</v>
      </c>
      <c r="F470" s="8" t="s">
        <v>23</v>
      </c>
      <c r="G470" s="9" t="n">
        <f aca="false">VLOOKUP(C470,[1]查询当前所有门店保管帐库存!$A$1:$E$1048576,5,0)</f>
        <v>3</v>
      </c>
      <c r="H470" s="7" t="s">
        <v>175</v>
      </c>
      <c r="I470" s="7" t="n">
        <v>2</v>
      </c>
      <c r="J470" s="0" t="n">
        <f aca="false">K470*I470</f>
        <v>1</v>
      </c>
      <c r="K470" s="7" t="s">
        <v>308</v>
      </c>
    </row>
    <row r="471" customFormat="false" ht="14.25" hidden="false" customHeight="false" outlineLevel="0" collapsed="false">
      <c r="C471" s="7" t="n">
        <v>23730</v>
      </c>
      <c r="D471" s="8" t="s">
        <v>817</v>
      </c>
      <c r="E471" s="7" t="s">
        <v>818</v>
      </c>
      <c r="F471" s="8" t="s">
        <v>14</v>
      </c>
      <c r="G471" s="9" t="n">
        <f aca="false">VLOOKUP(C471,[1]查询当前所有门店保管帐库存!$A$1:$E$1048576,5,0)</f>
        <v>2</v>
      </c>
      <c r="H471" s="7" t="s">
        <v>15</v>
      </c>
      <c r="I471" s="7" t="n">
        <v>1</v>
      </c>
      <c r="J471" s="0" t="n">
        <f aca="false">K471*I471</f>
        <v>1</v>
      </c>
      <c r="K471" s="7" t="s">
        <v>16</v>
      </c>
    </row>
    <row r="472" customFormat="false" ht="14.25" hidden="false" customHeight="false" outlineLevel="0" collapsed="false">
      <c r="C472" s="7" t="n">
        <v>23761</v>
      </c>
      <c r="D472" s="8" t="s">
        <v>819</v>
      </c>
      <c r="E472" s="7" t="s">
        <v>820</v>
      </c>
      <c r="F472" s="8" t="s">
        <v>14</v>
      </c>
      <c r="G472" s="9" t="n">
        <v>0</v>
      </c>
      <c r="H472" s="7" t="s">
        <v>15</v>
      </c>
      <c r="I472" s="7" t="n">
        <v>1</v>
      </c>
      <c r="J472" s="0" t="n">
        <f aca="false">K472*I472</f>
        <v>1</v>
      </c>
      <c r="K472" s="7" t="s">
        <v>16</v>
      </c>
    </row>
    <row r="473" customFormat="false" ht="14.25" hidden="false" customHeight="false" outlineLevel="0" collapsed="false">
      <c r="C473" s="7" t="n">
        <v>23797</v>
      </c>
      <c r="D473" s="8" t="s">
        <v>821</v>
      </c>
      <c r="E473" s="7" t="s">
        <v>822</v>
      </c>
      <c r="F473" s="8" t="s">
        <v>23</v>
      </c>
      <c r="G473" s="9" t="n">
        <f aca="false">VLOOKUP(C473,[1]查询当前所有门店保管帐库存!$A$1:$E$1048576,5,0)</f>
        <v>2</v>
      </c>
      <c r="H473" s="7" t="s">
        <v>15</v>
      </c>
      <c r="I473" s="7" t="n">
        <v>2</v>
      </c>
      <c r="J473" s="0" t="n">
        <f aca="false">K473*I473</f>
        <v>1</v>
      </c>
      <c r="K473" s="7" t="s">
        <v>308</v>
      </c>
    </row>
    <row r="474" customFormat="false" ht="14.25" hidden="false" customHeight="false" outlineLevel="0" collapsed="false">
      <c r="C474" s="7" t="n">
        <v>23895</v>
      </c>
      <c r="D474" s="8" t="s">
        <v>823</v>
      </c>
      <c r="E474" s="7" t="s">
        <v>824</v>
      </c>
      <c r="F474" s="8" t="s">
        <v>14</v>
      </c>
      <c r="G474" s="9" t="n">
        <f aca="false">VLOOKUP(C474,[1]查询当前所有门店保管帐库存!$A$1:$E$1048576,5,0)</f>
        <v>5</v>
      </c>
      <c r="H474" s="7" t="s">
        <v>15</v>
      </c>
      <c r="I474" s="7" t="n">
        <v>3</v>
      </c>
      <c r="J474" s="0" t="n">
        <f aca="false">K474*I474</f>
        <v>3</v>
      </c>
      <c r="K474" s="7" t="s">
        <v>16</v>
      </c>
    </row>
    <row r="475" customFormat="false" ht="14.25" hidden="false" customHeight="false" outlineLevel="0" collapsed="false">
      <c r="C475" s="7" t="n">
        <v>23896</v>
      </c>
      <c r="D475" s="8" t="s">
        <v>823</v>
      </c>
      <c r="E475" s="7" t="s">
        <v>825</v>
      </c>
      <c r="F475" s="8" t="s">
        <v>14</v>
      </c>
      <c r="G475" s="9" t="n">
        <f aca="false">VLOOKUP(C475,[1]查询当前所有门店保管帐库存!$A$1:$E$1048576,5,0)</f>
        <v>5</v>
      </c>
      <c r="H475" s="7" t="s">
        <v>15</v>
      </c>
      <c r="I475" s="7" t="n">
        <v>2</v>
      </c>
      <c r="J475" s="0" t="n">
        <f aca="false">K475*I475</f>
        <v>2</v>
      </c>
      <c r="K475" s="7" t="s">
        <v>16</v>
      </c>
    </row>
    <row r="476" customFormat="false" ht="14.25" hidden="false" customHeight="false" outlineLevel="0" collapsed="false">
      <c r="C476" s="7" t="n">
        <v>23962</v>
      </c>
      <c r="D476" s="8" t="s">
        <v>826</v>
      </c>
      <c r="E476" s="7" t="s">
        <v>827</v>
      </c>
      <c r="F476" s="8" t="s">
        <v>14</v>
      </c>
      <c r="G476" s="9" t="n">
        <v>0</v>
      </c>
      <c r="H476" s="7" t="s">
        <v>15</v>
      </c>
      <c r="I476" s="7" t="n">
        <v>10</v>
      </c>
      <c r="J476" s="0" t="n">
        <v>0</v>
      </c>
      <c r="K476" s="7" t="s">
        <v>41</v>
      </c>
    </row>
    <row r="477" customFormat="false" ht="14.25" hidden="false" customHeight="false" outlineLevel="0" collapsed="false">
      <c r="C477" s="7" t="n">
        <v>23977</v>
      </c>
      <c r="D477" s="8" t="s">
        <v>828</v>
      </c>
      <c r="E477" s="7" t="s">
        <v>829</v>
      </c>
      <c r="F477" s="8" t="s">
        <v>14</v>
      </c>
      <c r="G477" s="9" t="n">
        <f aca="false">VLOOKUP(C477,[1]查询当前所有门店保管帐库存!$A$1:$E$1048576,5,0)</f>
        <v>1</v>
      </c>
      <c r="H477" s="7" t="s">
        <v>15</v>
      </c>
      <c r="I477" s="7" t="n">
        <v>2</v>
      </c>
      <c r="J477" s="0" t="n">
        <f aca="false">K477*I477</f>
        <v>2</v>
      </c>
      <c r="K477" s="7" t="s">
        <v>16</v>
      </c>
    </row>
    <row r="478" customFormat="false" ht="14.25" hidden="false" customHeight="false" outlineLevel="0" collapsed="false">
      <c r="C478" s="7" t="n">
        <v>24001</v>
      </c>
      <c r="D478" s="8" t="s">
        <v>830</v>
      </c>
      <c r="E478" s="7" t="s">
        <v>831</v>
      </c>
      <c r="F478" s="8" t="s">
        <v>14</v>
      </c>
      <c r="G478" s="9" t="n">
        <f aca="false">VLOOKUP(C478,[1]查询当前所有门店保管帐库存!$A$1:$E$1048576,5,0)</f>
        <v>1</v>
      </c>
      <c r="H478" s="7" t="s">
        <v>15</v>
      </c>
      <c r="I478" s="7" t="n">
        <v>1</v>
      </c>
      <c r="J478" s="0" t="n">
        <f aca="false">K478*I478</f>
        <v>1</v>
      </c>
      <c r="K478" s="7" t="s">
        <v>16</v>
      </c>
    </row>
    <row r="479" customFormat="false" ht="14.25" hidden="false" customHeight="false" outlineLevel="0" collapsed="false">
      <c r="C479" s="7" t="n">
        <v>24080</v>
      </c>
      <c r="D479" s="8" t="s">
        <v>832</v>
      </c>
      <c r="E479" s="7" t="s">
        <v>307</v>
      </c>
      <c r="F479" s="8" t="s">
        <v>14</v>
      </c>
      <c r="G479" s="9" t="n">
        <f aca="false">VLOOKUP(C479,[1]查询当前所有门店保管帐库存!$A$1:$E$1048576,5,0)</f>
        <v>1</v>
      </c>
      <c r="H479" s="7" t="s">
        <v>15</v>
      </c>
      <c r="I479" s="7" t="n">
        <v>7</v>
      </c>
      <c r="J479" s="0" t="n">
        <f aca="false">K479*I479</f>
        <v>2.0587</v>
      </c>
      <c r="K479" s="7" t="s">
        <v>833</v>
      </c>
    </row>
    <row r="480" customFormat="false" ht="14.25" hidden="false" customHeight="false" outlineLevel="0" collapsed="false">
      <c r="C480" s="7" t="n">
        <v>24135</v>
      </c>
      <c r="D480" s="8" t="s">
        <v>834</v>
      </c>
      <c r="E480" s="7" t="s">
        <v>835</v>
      </c>
      <c r="F480" s="8" t="s">
        <v>14</v>
      </c>
      <c r="G480" s="9" t="n">
        <f aca="false">VLOOKUP(C480,[1]查询当前所有门店保管帐库存!$A$1:$E$1048576,5,0)</f>
        <v>1</v>
      </c>
      <c r="H480" s="7" t="s">
        <v>15</v>
      </c>
      <c r="I480" s="7" t="n">
        <v>2</v>
      </c>
      <c r="J480" s="0" t="n">
        <f aca="false">K480*I480</f>
        <v>2</v>
      </c>
      <c r="K480" s="7" t="s">
        <v>16</v>
      </c>
    </row>
    <row r="481" customFormat="false" ht="14.25" hidden="false" customHeight="false" outlineLevel="0" collapsed="false">
      <c r="C481" s="7" t="n">
        <v>24147</v>
      </c>
      <c r="D481" s="8" t="s">
        <v>836</v>
      </c>
      <c r="E481" s="7" t="s">
        <v>95</v>
      </c>
      <c r="F481" s="8" t="s">
        <v>23</v>
      </c>
      <c r="G481" s="9" t="n">
        <f aca="false">VLOOKUP(C481,[1]查询当前所有门店保管帐库存!$A$1:$E$1048576,5,0)</f>
        <v>6</v>
      </c>
      <c r="H481" s="7" t="s">
        <v>219</v>
      </c>
      <c r="I481" s="7" t="n">
        <v>2</v>
      </c>
      <c r="J481" s="0" t="n">
        <f aca="false">K481*I481</f>
        <v>2</v>
      </c>
      <c r="K481" s="7" t="s">
        <v>16</v>
      </c>
    </row>
    <row r="482" customFormat="false" ht="14.25" hidden="false" customHeight="false" outlineLevel="0" collapsed="false">
      <c r="C482" s="7" t="n">
        <v>24148</v>
      </c>
      <c r="D482" s="8" t="s">
        <v>837</v>
      </c>
      <c r="E482" s="8" t="s">
        <v>838</v>
      </c>
      <c r="F482" s="8" t="s">
        <v>20</v>
      </c>
      <c r="G482" s="9" t="n">
        <v>0</v>
      </c>
      <c r="H482" s="7" t="s">
        <v>15</v>
      </c>
      <c r="I482" s="7" t="n">
        <v>5</v>
      </c>
      <c r="J482" s="0" t="n">
        <v>0</v>
      </c>
      <c r="K482" s="7" t="s">
        <v>41</v>
      </c>
    </row>
    <row r="483" customFormat="false" ht="14.25" hidden="false" customHeight="false" outlineLevel="0" collapsed="false">
      <c r="C483" s="7" t="n">
        <v>24173</v>
      </c>
      <c r="D483" s="8" t="s">
        <v>839</v>
      </c>
      <c r="E483" s="7" t="s">
        <v>840</v>
      </c>
      <c r="F483" s="8" t="s">
        <v>14</v>
      </c>
      <c r="G483" s="9" t="n">
        <f aca="false">VLOOKUP(C483,[1]查询当前所有门店保管帐库存!$A$1:$E$1048576,5,0)</f>
        <v>1</v>
      </c>
      <c r="H483" s="7" t="s">
        <v>15</v>
      </c>
      <c r="I483" s="7" t="n">
        <v>1</v>
      </c>
      <c r="J483" s="0" t="n">
        <f aca="false">K483*I483</f>
        <v>1</v>
      </c>
      <c r="K483" s="7" t="s">
        <v>16</v>
      </c>
    </row>
    <row r="484" customFormat="false" ht="14.25" hidden="false" customHeight="false" outlineLevel="0" collapsed="false">
      <c r="C484" s="7" t="n">
        <v>24193</v>
      </c>
      <c r="D484" s="8" t="s">
        <v>316</v>
      </c>
      <c r="E484" s="7" t="s">
        <v>307</v>
      </c>
      <c r="F484" s="8" t="s">
        <v>14</v>
      </c>
      <c r="G484" s="9" t="n">
        <f aca="false">VLOOKUP(C484,[1]查询当前所有门店保管帐库存!$A$1:$E$1048576,5,0)</f>
        <v>1</v>
      </c>
      <c r="H484" s="7" t="s">
        <v>15</v>
      </c>
      <c r="I484" s="7" t="n">
        <v>1</v>
      </c>
      <c r="J484" s="0" t="n">
        <f aca="false">K484*I484</f>
        <v>1</v>
      </c>
      <c r="K484" s="7" t="s">
        <v>16</v>
      </c>
    </row>
    <row r="485" customFormat="false" ht="14.25" hidden="false" customHeight="false" outlineLevel="0" collapsed="false">
      <c r="C485" s="7" t="n">
        <v>24200</v>
      </c>
      <c r="D485" s="8" t="s">
        <v>841</v>
      </c>
      <c r="E485" s="7" t="s">
        <v>842</v>
      </c>
      <c r="F485" s="8" t="s">
        <v>14</v>
      </c>
      <c r="G485" s="9" t="n">
        <v>0</v>
      </c>
      <c r="H485" s="7" t="s">
        <v>15</v>
      </c>
      <c r="I485" s="7" t="n">
        <v>8</v>
      </c>
      <c r="J485" s="0" t="n">
        <f aca="false">K485*I485</f>
        <v>1.3336</v>
      </c>
      <c r="K485" s="7" t="s">
        <v>843</v>
      </c>
    </row>
    <row r="486" customFormat="false" ht="14.25" hidden="false" customHeight="false" outlineLevel="0" collapsed="false">
      <c r="C486" s="7" t="n">
        <v>24233</v>
      </c>
      <c r="D486" s="8" t="s">
        <v>272</v>
      </c>
      <c r="E486" s="7" t="s">
        <v>273</v>
      </c>
      <c r="F486" s="8" t="s">
        <v>14</v>
      </c>
      <c r="G486" s="9" t="n">
        <f aca="false">VLOOKUP(C486,[1]查询当前所有门店保管帐库存!$A$1:$E$1048576,5,0)</f>
        <v>4</v>
      </c>
      <c r="H486" s="7" t="s">
        <v>15</v>
      </c>
      <c r="I486" s="7" t="n">
        <v>1</v>
      </c>
      <c r="J486" s="0" t="n">
        <f aca="false">K486*I486</f>
        <v>1</v>
      </c>
      <c r="K486" s="7" t="s">
        <v>16</v>
      </c>
    </row>
    <row r="487" customFormat="false" ht="14.25" hidden="false" customHeight="false" outlineLevel="0" collapsed="false">
      <c r="C487" s="7" t="n">
        <v>24644</v>
      </c>
      <c r="D487" s="8" t="s">
        <v>844</v>
      </c>
      <c r="E487" s="7" t="s">
        <v>845</v>
      </c>
      <c r="F487" s="8" t="s">
        <v>14</v>
      </c>
      <c r="G487" s="9" t="n">
        <f aca="false">VLOOKUP(C487,[1]查询当前所有门店保管帐库存!$A$1:$E$1048576,5,0)</f>
        <v>2</v>
      </c>
      <c r="H487" s="7" t="s">
        <v>15</v>
      </c>
      <c r="I487" s="7" t="n">
        <v>2</v>
      </c>
      <c r="J487" s="0" t="n">
        <f aca="false">K487*I487</f>
        <v>2</v>
      </c>
      <c r="K487" s="7" t="s">
        <v>16</v>
      </c>
    </row>
    <row r="488" customFormat="false" ht="14.25" hidden="false" customHeight="false" outlineLevel="0" collapsed="false">
      <c r="C488" s="7" t="n">
        <v>24676</v>
      </c>
      <c r="D488" s="8" t="s">
        <v>846</v>
      </c>
      <c r="E488" s="7" t="s">
        <v>847</v>
      </c>
      <c r="F488" s="8" t="s">
        <v>14</v>
      </c>
      <c r="G488" s="9" t="n">
        <v>0</v>
      </c>
      <c r="H488" s="7" t="s">
        <v>15</v>
      </c>
      <c r="I488" s="7" t="n">
        <v>4</v>
      </c>
      <c r="J488" s="0" t="n">
        <v>0</v>
      </c>
      <c r="K488" s="7" t="s">
        <v>41</v>
      </c>
    </row>
    <row r="489" customFormat="false" ht="14.25" hidden="false" customHeight="false" outlineLevel="0" collapsed="false">
      <c r="C489" s="7" t="n">
        <v>24796</v>
      </c>
      <c r="D489" s="8" t="s">
        <v>848</v>
      </c>
      <c r="E489" s="7" t="s">
        <v>849</v>
      </c>
      <c r="F489" s="8" t="s">
        <v>14</v>
      </c>
      <c r="G489" s="9" t="n">
        <f aca="false">VLOOKUP(C489,[1]查询当前所有门店保管帐库存!$A$1:$E$1048576,5,0)</f>
        <v>2</v>
      </c>
      <c r="H489" s="7" t="s">
        <v>15</v>
      </c>
      <c r="I489" s="7" t="n">
        <v>2</v>
      </c>
      <c r="J489" s="0" t="n">
        <f aca="false">K489*I489</f>
        <v>2</v>
      </c>
      <c r="K489" s="7" t="s">
        <v>16</v>
      </c>
    </row>
    <row r="490" customFormat="false" ht="14.25" hidden="false" customHeight="false" outlineLevel="0" collapsed="false">
      <c r="C490" s="7" t="n">
        <v>24831</v>
      </c>
      <c r="D490" s="8" t="s">
        <v>294</v>
      </c>
      <c r="E490" s="7" t="s">
        <v>850</v>
      </c>
      <c r="F490" s="8" t="s">
        <v>14</v>
      </c>
      <c r="G490" s="9" t="n">
        <f aca="false">VLOOKUP(C490,[1]查询当前所有门店保管帐库存!$A$1:$E$1048576,5,0)</f>
        <v>3</v>
      </c>
      <c r="H490" s="7" t="s">
        <v>219</v>
      </c>
      <c r="I490" s="7" t="n">
        <v>1</v>
      </c>
      <c r="J490" s="0" t="n">
        <f aca="false">K490*I490</f>
        <v>1</v>
      </c>
      <c r="K490" s="7" t="s">
        <v>16</v>
      </c>
    </row>
    <row r="491" customFormat="false" ht="14.25" hidden="false" customHeight="false" outlineLevel="0" collapsed="false">
      <c r="C491" s="7" t="n">
        <v>25234</v>
      </c>
      <c r="D491" s="8" t="s">
        <v>316</v>
      </c>
      <c r="E491" s="7" t="s">
        <v>851</v>
      </c>
      <c r="F491" s="8" t="s">
        <v>14</v>
      </c>
      <c r="G491" s="9" t="n">
        <f aca="false">VLOOKUP(C491,[1]查询当前所有门店保管帐库存!$A$1:$E$1048576,5,0)</f>
        <v>2</v>
      </c>
      <c r="H491" s="7" t="s">
        <v>82</v>
      </c>
      <c r="I491" s="7" t="n">
        <v>1</v>
      </c>
      <c r="J491" s="0" t="n">
        <f aca="false">K491*I491</f>
        <v>1</v>
      </c>
      <c r="K491" s="7" t="s">
        <v>16</v>
      </c>
    </row>
    <row r="492" customFormat="false" ht="14.25" hidden="false" customHeight="false" outlineLevel="0" collapsed="false">
      <c r="C492" s="7" t="n">
        <v>25375</v>
      </c>
      <c r="D492" s="8" t="s">
        <v>852</v>
      </c>
      <c r="E492" s="7" t="s">
        <v>853</v>
      </c>
      <c r="F492" s="8" t="s">
        <v>199</v>
      </c>
      <c r="G492" s="9" t="n">
        <f aca="false">VLOOKUP(C492,[1]查询当前所有门店保管帐库存!$A$1:$E$1048576,5,0)</f>
        <v>1.125</v>
      </c>
      <c r="H492" s="7" t="s">
        <v>15</v>
      </c>
      <c r="I492" s="7" t="n">
        <v>2</v>
      </c>
      <c r="J492" s="0" t="n">
        <f aca="false">K492*I492</f>
        <v>2</v>
      </c>
      <c r="K492" s="7" t="s">
        <v>16</v>
      </c>
    </row>
    <row r="493" customFormat="false" ht="14.25" hidden="false" customHeight="false" outlineLevel="0" collapsed="false">
      <c r="C493" s="7" t="n">
        <v>25410</v>
      </c>
      <c r="D493" s="8" t="s">
        <v>854</v>
      </c>
      <c r="E493" s="7" t="s">
        <v>855</v>
      </c>
      <c r="F493" s="8" t="s">
        <v>20</v>
      </c>
      <c r="G493" s="9" t="n">
        <f aca="false">VLOOKUP(C493,[1]查询当前所有门店保管帐库存!$A$1:$E$1048576,5,0)</f>
        <v>2</v>
      </c>
      <c r="H493" s="7" t="s">
        <v>15</v>
      </c>
      <c r="I493" s="7" t="n">
        <v>3</v>
      </c>
      <c r="J493" s="0" t="n">
        <f aca="false">K493*I493</f>
        <v>3</v>
      </c>
      <c r="K493" s="7" t="s">
        <v>16</v>
      </c>
    </row>
    <row r="494" customFormat="false" ht="14.25" hidden="false" customHeight="false" outlineLevel="0" collapsed="false">
      <c r="C494" s="7" t="n">
        <v>25464</v>
      </c>
      <c r="D494" s="8" t="s">
        <v>856</v>
      </c>
      <c r="E494" s="7" t="s">
        <v>857</v>
      </c>
      <c r="F494" s="8" t="s">
        <v>14</v>
      </c>
      <c r="G494" s="9" t="n">
        <f aca="false">VLOOKUP(C494,[1]查询当前所有门店保管帐库存!$A$1:$E$1048576,5,0)</f>
        <v>3</v>
      </c>
      <c r="H494" s="7" t="s">
        <v>15</v>
      </c>
      <c r="I494" s="7" t="n">
        <v>5</v>
      </c>
      <c r="J494" s="0" t="n">
        <f aca="false">K494*I494</f>
        <v>5</v>
      </c>
      <c r="K494" s="7" t="s">
        <v>16</v>
      </c>
    </row>
    <row r="495" customFormat="false" ht="14.25" hidden="false" customHeight="false" outlineLevel="0" collapsed="false">
      <c r="C495" s="7" t="n">
        <v>25639</v>
      </c>
      <c r="D495" s="8" t="s">
        <v>858</v>
      </c>
      <c r="E495" s="7" t="s">
        <v>585</v>
      </c>
      <c r="F495" s="8" t="s">
        <v>14</v>
      </c>
      <c r="G495" s="9" t="n">
        <f aca="false">VLOOKUP(C495,[1]查询当前所有门店保管帐库存!$A$1:$E$1048576,5,0)</f>
        <v>1</v>
      </c>
      <c r="H495" s="7" t="s">
        <v>15</v>
      </c>
      <c r="I495" s="7" t="n">
        <v>1</v>
      </c>
      <c r="J495" s="0" t="n">
        <f aca="false">K495*I495</f>
        <v>1</v>
      </c>
      <c r="K495" s="7" t="s">
        <v>16</v>
      </c>
    </row>
    <row r="496" customFormat="false" ht="14.25" hidden="false" customHeight="false" outlineLevel="0" collapsed="false">
      <c r="C496" s="7" t="n">
        <v>25661</v>
      </c>
      <c r="D496" s="8" t="s">
        <v>859</v>
      </c>
      <c r="E496" s="7" t="s">
        <v>283</v>
      </c>
      <c r="F496" s="8" t="s">
        <v>23</v>
      </c>
      <c r="G496" s="9" t="n">
        <f aca="false">VLOOKUP(C496,[1]查询当前所有门店保管帐库存!$A$1:$E$1048576,5,0)</f>
        <v>3</v>
      </c>
      <c r="H496" s="7" t="s">
        <v>597</v>
      </c>
      <c r="I496" s="7" t="n">
        <v>2</v>
      </c>
      <c r="J496" s="0" t="n">
        <f aca="false">K496*I496</f>
        <v>2</v>
      </c>
      <c r="K496" s="7" t="s">
        <v>16</v>
      </c>
    </row>
    <row r="497" customFormat="false" ht="14.25" hidden="false" customHeight="false" outlineLevel="0" collapsed="false">
      <c r="C497" s="7" t="n">
        <v>25803</v>
      </c>
      <c r="D497" s="8" t="s">
        <v>860</v>
      </c>
      <c r="E497" s="7" t="s">
        <v>861</v>
      </c>
      <c r="F497" s="8" t="s">
        <v>14</v>
      </c>
      <c r="G497" s="9" t="n">
        <f aca="false">VLOOKUP(C497,[1]查询当前所有门店保管帐库存!$A$1:$E$1048576,5,0)</f>
        <v>2</v>
      </c>
      <c r="H497" s="7" t="s">
        <v>15</v>
      </c>
      <c r="I497" s="7" t="n">
        <v>1</v>
      </c>
      <c r="J497" s="0" t="n">
        <f aca="false">K497*I497</f>
        <v>1</v>
      </c>
      <c r="K497" s="7" t="s">
        <v>16</v>
      </c>
    </row>
    <row r="498" customFormat="false" ht="14.25" hidden="false" customHeight="false" outlineLevel="0" collapsed="false">
      <c r="C498" s="7" t="n">
        <v>25808</v>
      </c>
      <c r="D498" s="8" t="s">
        <v>862</v>
      </c>
      <c r="E498" s="7" t="s">
        <v>863</v>
      </c>
      <c r="F498" s="8" t="s">
        <v>14</v>
      </c>
      <c r="G498" s="9" t="n">
        <f aca="false">VLOOKUP(C498,[1]查询当前所有门店保管帐库存!$A$1:$E$1048576,5,0)</f>
        <v>2</v>
      </c>
      <c r="H498" s="7" t="s">
        <v>15</v>
      </c>
      <c r="I498" s="7" t="n">
        <v>1</v>
      </c>
      <c r="J498" s="0" t="n">
        <f aca="false">K498*I498</f>
        <v>1</v>
      </c>
      <c r="K498" s="7" t="s">
        <v>16</v>
      </c>
    </row>
    <row r="499" customFormat="false" ht="14.25" hidden="false" customHeight="false" outlineLevel="0" collapsed="false">
      <c r="C499" s="7" t="n">
        <v>25939</v>
      </c>
      <c r="D499" s="8" t="s">
        <v>864</v>
      </c>
      <c r="E499" s="7" t="s">
        <v>865</v>
      </c>
      <c r="F499" s="8" t="s">
        <v>14</v>
      </c>
      <c r="G499" s="9" t="n">
        <f aca="false">VLOOKUP(C499,[1]查询当前所有门店保管帐库存!$A$1:$E$1048576,5,0)</f>
        <v>3</v>
      </c>
      <c r="H499" s="7" t="s">
        <v>82</v>
      </c>
      <c r="I499" s="7" t="n">
        <v>5</v>
      </c>
      <c r="J499" s="0" t="n">
        <f aca="false">K499*I499</f>
        <v>5</v>
      </c>
      <c r="K499" s="7" t="s">
        <v>16</v>
      </c>
    </row>
    <row r="500" customFormat="false" ht="14.25" hidden="false" customHeight="false" outlineLevel="0" collapsed="false">
      <c r="C500" s="7" t="n">
        <v>25940</v>
      </c>
      <c r="D500" s="8" t="s">
        <v>866</v>
      </c>
      <c r="E500" s="7" t="s">
        <v>865</v>
      </c>
      <c r="F500" s="8" t="s">
        <v>14</v>
      </c>
      <c r="G500" s="9" t="n">
        <f aca="false">VLOOKUP(C500,[1]查询当前所有门店保管帐库存!$A$1:$E$1048576,5,0)</f>
        <v>2</v>
      </c>
      <c r="H500" s="7" t="s">
        <v>82</v>
      </c>
      <c r="I500" s="7" t="n">
        <v>3</v>
      </c>
      <c r="J500" s="0" t="n">
        <f aca="false">K500*I500</f>
        <v>3</v>
      </c>
      <c r="K500" s="7" t="s">
        <v>16</v>
      </c>
    </row>
    <row r="501" customFormat="false" ht="14.25" hidden="false" customHeight="false" outlineLevel="0" collapsed="false">
      <c r="C501" s="7" t="n">
        <v>26005</v>
      </c>
      <c r="D501" s="8" t="s">
        <v>867</v>
      </c>
      <c r="E501" s="7" t="s">
        <v>868</v>
      </c>
      <c r="F501" s="8" t="s">
        <v>511</v>
      </c>
      <c r="G501" s="9" t="n">
        <f aca="false">VLOOKUP(C501,[1]查询当前所有门店保管帐库存!$A$1:$E$1048576,5,0)</f>
        <v>17</v>
      </c>
      <c r="H501" s="7" t="s">
        <v>15</v>
      </c>
      <c r="I501" s="7" t="n">
        <v>1</v>
      </c>
      <c r="J501" s="0" t="n">
        <f aca="false">K501*I501</f>
        <v>1</v>
      </c>
      <c r="K501" s="7" t="s">
        <v>16</v>
      </c>
    </row>
    <row r="502" customFormat="false" ht="14.25" hidden="false" customHeight="false" outlineLevel="0" collapsed="false">
      <c r="C502" s="7" t="n">
        <v>26008</v>
      </c>
      <c r="D502" s="8" t="s">
        <v>869</v>
      </c>
      <c r="E502" s="7" t="s">
        <v>870</v>
      </c>
      <c r="F502" s="8" t="s">
        <v>14</v>
      </c>
      <c r="G502" s="9" t="n">
        <f aca="false">VLOOKUP(C502,[1]查询当前所有门店保管帐库存!$A$1:$E$1048576,5,0)</f>
        <v>1</v>
      </c>
      <c r="H502" s="7" t="s">
        <v>15</v>
      </c>
      <c r="I502" s="7" t="n">
        <v>1</v>
      </c>
      <c r="J502" s="0" t="n">
        <f aca="false">K502*I502</f>
        <v>1</v>
      </c>
      <c r="K502" s="7" t="s">
        <v>16</v>
      </c>
    </row>
    <row r="503" customFormat="false" ht="14.25" hidden="false" customHeight="false" outlineLevel="0" collapsed="false">
      <c r="C503" s="7" t="n">
        <v>26043</v>
      </c>
      <c r="D503" s="8" t="s">
        <v>871</v>
      </c>
      <c r="E503" s="7" t="s">
        <v>872</v>
      </c>
      <c r="F503" s="8" t="s">
        <v>14</v>
      </c>
      <c r="G503" s="9" t="n">
        <f aca="false">VLOOKUP(C503,[1]查询当前所有门店保管帐库存!$A$1:$E$1048576,5,0)</f>
        <v>3</v>
      </c>
      <c r="H503" s="7" t="s">
        <v>219</v>
      </c>
      <c r="I503" s="7" t="n">
        <v>6</v>
      </c>
      <c r="J503" s="0" t="n">
        <f aca="false">K503*I503</f>
        <v>2.1426</v>
      </c>
      <c r="K503" s="7" t="s">
        <v>873</v>
      </c>
    </row>
    <row r="504" customFormat="false" ht="14.25" hidden="false" customHeight="false" outlineLevel="0" collapsed="false">
      <c r="C504" s="7" t="n">
        <v>26082</v>
      </c>
      <c r="D504" s="8" t="s">
        <v>296</v>
      </c>
      <c r="E504" s="7" t="s">
        <v>297</v>
      </c>
      <c r="F504" s="8" t="s">
        <v>23</v>
      </c>
      <c r="G504" s="9" t="n">
        <f aca="false">VLOOKUP(C504,[1]查询当前所有门店保管帐库存!$A$1:$E$1048576,5,0)</f>
        <v>1</v>
      </c>
      <c r="H504" s="7" t="s">
        <v>15</v>
      </c>
      <c r="I504" s="7" t="n">
        <v>3</v>
      </c>
      <c r="J504" s="0" t="n">
        <f aca="false">K504*I504</f>
        <v>3</v>
      </c>
      <c r="K504" s="7" t="s">
        <v>16</v>
      </c>
    </row>
    <row r="505" customFormat="false" ht="14.25" hidden="false" customHeight="false" outlineLevel="0" collapsed="false">
      <c r="C505" s="7" t="n">
        <v>26113</v>
      </c>
      <c r="D505" s="8" t="s">
        <v>54</v>
      </c>
      <c r="E505" s="7" t="s">
        <v>55</v>
      </c>
      <c r="F505" s="8" t="s">
        <v>23</v>
      </c>
      <c r="G505" s="9" t="n">
        <f aca="false">VLOOKUP(C505,[1]查询当前所有门店保管帐库存!$A$1:$E$1048576,5,0)</f>
        <v>1</v>
      </c>
      <c r="H505" s="7" t="s">
        <v>15</v>
      </c>
      <c r="I505" s="7" t="n">
        <v>3</v>
      </c>
      <c r="J505" s="0" t="n">
        <f aca="false">K505*I505</f>
        <v>3</v>
      </c>
      <c r="K505" s="7" t="s">
        <v>16</v>
      </c>
    </row>
    <row r="506" customFormat="false" ht="14.25" hidden="false" customHeight="false" outlineLevel="0" collapsed="false">
      <c r="C506" s="7" t="n">
        <v>26299</v>
      </c>
      <c r="D506" s="8" t="s">
        <v>874</v>
      </c>
      <c r="E506" s="7" t="s">
        <v>875</v>
      </c>
      <c r="F506" s="8" t="s">
        <v>14</v>
      </c>
      <c r="G506" s="9" t="n">
        <f aca="false">VLOOKUP(C506,[1]查询当前所有门店保管帐库存!$A$1:$E$1048576,5,0)</f>
        <v>3</v>
      </c>
      <c r="H506" s="7" t="s">
        <v>15</v>
      </c>
      <c r="I506" s="7" t="n">
        <v>6</v>
      </c>
      <c r="J506" s="0" t="n">
        <f aca="false">K506*I506</f>
        <v>6</v>
      </c>
      <c r="K506" s="7" t="s">
        <v>16</v>
      </c>
    </row>
    <row r="507" customFormat="false" ht="14.25" hidden="false" customHeight="false" outlineLevel="0" collapsed="false">
      <c r="C507" s="7" t="n">
        <v>26382</v>
      </c>
      <c r="D507" s="8" t="s">
        <v>485</v>
      </c>
      <c r="E507" s="7" t="s">
        <v>876</v>
      </c>
      <c r="F507" s="8" t="s">
        <v>14</v>
      </c>
      <c r="G507" s="9" t="n">
        <v>0</v>
      </c>
      <c r="H507" s="7" t="s">
        <v>15</v>
      </c>
      <c r="I507" s="7" t="n">
        <v>2</v>
      </c>
      <c r="J507" s="0" t="n">
        <v>0</v>
      </c>
      <c r="K507" s="7" t="s">
        <v>41</v>
      </c>
    </row>
    <row r="508" customFormat="false" ht="14.25" hidden="false" customHeight="false" outlineLevel="0" collapsed="false">
      <c r="C508" s="7" t="n">
        <v>26410</v>
      </c>
      <c r="D508" s="8" t="s">
        <v>877</v>
      </c>
      <c r="E508" s="7" t="s">
        <v>878</v>
      </c>
      <c r="F508" s="8" t="s">
        <v>20</v>
      </c>
      <c r="G508" s="9" t="n">
        <f aca="false">VLOOKUP(C508,[1]查询当前所有门店保管帐库存!$A$1:$E$1048576,5,0)</f>
        <v>3</v>
      </c>
      <c r="H508" s="7" t="s">
        <v>82</v>
      </c>
      <c r="I508" s="7" t="n">
        <v>1</v>
      </c>
      <c r="J508" s="0" t="n">
        <f aca="false">K508*I508</f>
        <v>1</v>
      </c>
      <c r="K508" s="7" t="s">
        <v>16</v>
      </c>
    </row>
    <row r="509" customFormat="false" ht="14.25" hidden="false" customHeight="false" outlineLevel="0" collapsed="false">
      <c r="C509" s="7" t="n">
        <v>26741</v>
      </c>
      <c r="D509" s="8" t="s">
        <v>879</v>
      </c>
      <c r="E509" s="7" t="s">
        <v>880</v>
      </c>
      <c r="F509" s="8" t="s">
        <v>14</v>
      </c>
      <c r="G509" s="9" t="n">
        <f aca="false">VLOOKUP(C509,[1]查询当前所有门店保管帐库存!$A$1:$E$1048576,5,0)</f>
        <v>1</v>
      </c>
      <c r="H509" s="7" t="s">
        <v>15</v>
      </c>
      <c r="I509" s="7" t="n">
        <v>1</v>
      </c>
      <c r="J509" s="0" t="n">
        <f aca="false">K509*I509</f>
        <v>1</v>
      </c>
      <c r="K509" s="7" t="s">
        <v>16</v>
      </c>
    </row>
    <row r="510" customFormat="false" ht="14.25" hidden="false" customHeight="false" outlineLevel="0" collapsed="false">
      <c r="C510" s="7" t="n">
        <v>26781</v>
      </c>
      <c r="D510" s="8" t="s">
        <v>881</v>
      </c>
      <c r="E510" s="7" t="s">
        <v>882</v>
      </c>
      <c r="F510" s="8" t="s">
        <v>23</v>
      </c>
      <c r="G510" s="9" t="n">
        <f aca="false">VLOOKUP(C510,[1]查询当前所有门店保管帐库存!$A$1:$E$1048576,5,0)</f>
        <v>2</v>
      </c>
      <c r="H510" s="7" t="s">
        <v>15</v>
      </c>
      <c r="I510" s="7" t="n">
        <v>2</v>
      </c>
      <c r="J510" s="0" t="n">
        <f aca="false">K510*I510</f>
        <v>2</v>
      </c>
      <c r="K510" s="7" t="s">
        <v>16</v>
      </c>
    </row>
    <row r="511" customFormat="false" ht="14.25" hidden="false" customHeight="false" outlineLevel="0" collapsed="false">
      <c r="C511" s="7" t="n">
        <v>27070</v>
      </c>
      <c r="D511" s="8" t="s">
        <v>883</v>
      </c>
      <c r="E511" s="7" t="s">
        <v>884</v>
      </c>
      <c r="F511" s="8" t="s">
        <v>14</v>
      </c>
      <c r="G511" s="9" t="n">
        <f aca="false">VLOOKUP(C511,[1]查询当前所有门店保管帐库存!$A$1:$E$1048576,5,0)</f>
        <v>1</v>
      </c>
      <c r="H511" s="7" t="s">
        <v>15</v>
      </c>
      <c r="I511" s="7" t="n">
        <v>2</v>
      </c>
      <c r="J511" s="0" t="n">
        <f aca="false">K511*I511</f>
        <v>2</v>
      </c>
      <c r="K511" s="7" t="s">
        <v>16</v>
      </c>
    </row>
    <row r="512" customFormat="false" ht="14.25" hidden="false" customHeight="false" outlineLevel="0" collapsed="false">
      <c r="C512" s="7" t="n">
        <v>27222</v>
      </c>
      <c r="D512" s="8" t="s">
        <v>885</v>
      </c>
      <c r="E512" s="7" t="s">
        <v>886</v>
      </c>
      <c r="F512" s="8" t="s">
        <v>14</v>
      </c>
      <c r="G512" s="9" t="n">
        <v>0</v>
      </c>
      <c r="H512" s="7" t="s">
        <v>15</v>
      </c>
      <c r="I512" s="7" t="n">
        <v>5</v>
      </c>
      <c r="J512" s="0" t="n">
        <v>0</v>
      </c>
      <c r="K512" s="7" t="s">
        <v>41</v>
      </c>
    </row>
    <row r="513" customFormat="false" ht="14.25" hidden="false" customHeight="false" outlineLevel="0" collapsed="false">
      <c r="C513" s="7" t="n">
        <v>27322</v>
      </c>
      <c r="D513" s="8" t="s">
        <v>887</v>
      </c>
      <c r="E513" s="7" t="s">
        <v>888</v>
      </c>
      <c r="F513" s="8" t="s">
        <v>14</v>
      </c>
      <c r="G513" s="9" t="n">
        <f aca="false">VLOOKUP(C513,[1]查询当前所有门店保管帐库存!$A$1:$E$1048576,5,0)</f>
        <v>1</v>
      </c>
      <c r="H513" s="7" t="s">
        <v>15</v>
      </c>
      <c r="I513" s="7" t="n">
        <v>1</v>
      </c>
      <c r="J513" s="0" t="n">
        <f aca="false">K513*I513</f>
        <v>1</v>
      </c>
      <c r="K513" s="7" t="s">
        <v>16</v>
      </c>
    </row>
    <row r="514" customFormat="false" ht="14.25" hidden="false" customHeight="false" outlineLevel="0" collapsed="false">
      <c r="C514" s="7" t="n">
        <v>27444</v>
      </c>
      <c r="D514" s="8" t="s">
        <v>889</v>
      </c>
      <c r="E514" s="7" t="s">
        <v>890</v>
      </c>
      <c r="F514" s="8" t="s">
        <v>14</v>
      </c>
      <c r="G514" s="9" t="n">
        <f aca="false">VLOOKUP(C514,[1]查询当前所有门店保管帐库存!$A$1:$E$1048576,5,0)</f>
        <v>1</v>
      </c>
      <c r="H514" s="7" t="s">
        <v>597</v>
      </c>
      <c r="I514" s="7" t="n">
        <v>4</v>
      </c>
      <c r="J514" s="0" t="n">
        <f aca="false">K514*I514</f>
        <v>4</v>
      </c>
      <c r="K514" s="7" t="s">
        <v>16</v>
      </c>
    </row>
    <row r="515" customFormat="false" ht="14.25" hidden="false" customHeight="false" outlineLevel="0" collapsed="false">
      <c r="C515" s="7" t="n">
        <v>27450</v>
      </c>
      <c r="D515" s="8" t="s">
        <v>891</v>
      </c>
      <c r="E515" s="7" t="s">
        <v>174</v>
      </c>
      <c r="F515" s="8" t="s">
        <v>23</v>
      </c>
      <c r="G515" s="9" t="n">
        <v>0</v>
      </c>
      <c r="H515" s="7" t="s">
        <v>175</v>
      </c>
      <c r="I515" s="7" t="n">
        <v>2</v>
      </c>
      <c r="J515" s="0" t="n">
        <v>0</v>
      </c>
      <c r="K515" s="7" t="s">
        <v>41</v>
      </c>
    </row>
    <row r="516" customFormat="false" ht="14.25" hidden="false" customHeight="false" outlineLevel="0" collapsed="false">
      <c r="C516" s="7" t="n">
        <v>27538</v>
      </c>
      <c r="D516" s="8" t="s">
        <v>844</v>
      </c>
      <c r="E516" s="7" t="s">
        <v>892</v>
      </c>
      <c r="F516" s="8" t="s">
        <v>14</v>
      </c>
      <c r="G516" s="9" t="n">
        <f aca="false">VLOOKUP(C516,[1]查询当前所有门店保管帐库存!$A$1:$E$1048576,5,0)</f>
        <v>1</v>
      </c>
      <c r="H516" s="7" t="s">
        <v>15</v>
      </c>
      <c r="I516" s="7" t="n">
        <v>2</v>
      </c>
      <c r="J516" s="0" t="n">
        <f aca="false">K516*I516</f>
        <v>2</v>
      </c>
      <c r="K516" s="7" t="s">
        <v>16</v>
      </c>
    </row>
    <row r="517" customFormat="false" ht="14.25" hidden="false" customHeight="false" outlineLevel="0" collapsed="false">
      <c r="C517" s="7" t="n">
        <v>27605</v>
      </c>
      <c r="D517" s="8" t="s">
        <v>893</v>
      </c>
      <c r="E517" s="7" t="s">
        <v>894</v>
      </c>
      <c r="F517" s="8" t="s">
        <v>23</v>
      </c>
      <c r="G517" s="9" t="n">
        <f aca="false">VLOOKUP(C517,[1]查询当前所有门店保管帐库存!$A$1:$E$1048576,5,0)</f>
        <v>2</v>
      </c>
      <c r="H517" s="7" t="s">
        <v>15</v>
      </c>
      <c r="I517" s="7" t="n">
        <v>3</v>
      </c>
      <c r="J517" s="0" t="n">
        <f aca="false">K517*I517</f>
        <v>3</v>
      </c>
      <c r="K517" s="7" t="s">
        <v>16</v>
      </c>
    </row>
    <row r="518" customFormat="false" ht="14.25" hidden="false" customHeight="false" outlineLevel="0" collapsed="false">
      <c r="C518" s="7" t="n">
        <v>27622</v>
      </c>
      <c r="D518" s="8" t="s">
        <v>895</v>
      </c>
      <c r="E518" s="7" t="s">
        <v>896</v>
      </c>
      <c r="F518" s="8" t="s">
        <v>14</v>
      </c>
      <c r="G518" s="9" t="n">
        <f aca="false">VLOOKUP(C518,[1]查询当前所有门店保管帐库存!$A$1:$E$1048576,5,0)</f>
        <v>2</v>
      </c>
      <c r="H518" s="7" t="s">
        <v>219</v>
      </c>
      <c r="I518" s="7" t="n">
        <v>4</v>
      </c>
      <c r="J518" s="0" t="n">
        <f aca="false">K518*I518</f>
        <v>4</v>
      </c>
      <c r="K518" s="7" t="s">
        <v>16</v>
      </c>
    </row>
    <row r="519" customFormat="false" ht="14.25" hidden="false" customHeight="false" outlineLevel="0" collapsed="false">
      <c r="C519" s="7" t="n">
        <v>27623</v>
      </c>
      <c r="D519" s="8" t="s">
        <v>897</v>
      </c>
      <c r="E519" s="7" t="s">
        <v>436</v>
      </c>
      <c r="F519" s="8" t="s">
        <v>14</v>
      </c>
      <c r="G519" s="9" t="n">
        <f aca="false">VLOOKUP(C519,[1]查询当前所有门店保管帐库存!$A$1:$E$1048576,5,0)</f>
        <v>2</v>
      </c>
      <c r="H519" s="7" t="s">
        <v>219</v>
      </c>
      <c r="I519" s="7" t="n">
        <v>1</v>
      </c>
      <c r="J519" s="0" t="n">
        <f aca="false">K519*I519</f>
        <v>1</v>
      </c>
      <c r="K519" s="7" t="s">
        <v>16</v>
      </c>
    </row>
    <row r="520" customFormat="false" ht="14.25" hidden="false" customHeight="false" outlineLevel="0" collapsed="false">
      <c r="C520" s="7" t="n">
        <v>27689</v>
      </c>
      <c r="D520" s="8" t="s">
        <v>898</v>
      </c>
      <c r="E520" s="7" t="s">
        <v>899</v>
      </c>
      <c r="F520" s="8" t="s">
        <v>14</v>
      </c>
      <c r="G520" s="9" t="n">
        <f aca="false">VLOOKUP(C520,[1]查询当前所有门店保管帐库存!$A$1:$E$1048576,5,0)</f>
        <v>2</v>
      </c>
      <c r="H520" s="7" t="s">
        <v>15</v>
      </c>
      <c r="I520" s="7" t="n">
        <v>2</v>
      </c>
      <c r="J520" s="0" t="n">
        <f aca="false">K520*I520</f>
        <v>2</v>
      </c>
      <c r="K520" s="7" t="s">
        <v>16</v>
      </c>
    </row>
    <row r="521" customFormat="false" ht="14.25" hidden="false" customHeight="false" outlineLevel="0" collapsed="false">
      <c r="C521" s="7" t="n">
        <v>27700</v>
      </c>
      <c r="D521" s="8" t="s">
        <v>900</v>
      </c>
      <c r="E521" s="7" t="s">
        <v>552</v>
      </c>
      <c r="F521" s="8" t="s">
        <v>14</v>
      </c>
      <c r="G521" s="9" t="n">
        <f aca="false">VLOOKUP(C521,[1]查询当前所有门店保管帐库存!$A$1:$E$1048576,5,0)</f>
        <v>1</v>
      </c>
      <c r="H521" s="7" t="s">
        <v>15</v>
      </c>
      <c r="I521" s="7" t="n">
        <v>4</v>
      </c>
      <c r="J521" s="0" t="n">
        <f aca="false">K521*I521</f>
        <v>2.8572</v>
      </c>
      <c r="K521" s="7" t="s">
        <v>374</v>
      </c>
    </row>
    <row r="522" customFormat="false" ht="14.25" hidden="false" customHeight="false" outlineLevel="0" collapsed="false">
      <c r="C522" s="7" t="n">
        <v>27720</v>
      </c>
      <c r="D522" s="8" t="s">
        <v>901</v>
      </c>
      <c r="E522" s="7" t="s">
        <v>120</v>
      </c>
      <c r="F522" s="8" t="s">
        <v>14</v>
      </c>
      <c r="G522" s="9" t="n">
        <f aca="false">VLOOKUP(C522,[1]查询当前所有门店保管帐库存!$A$1:$E$1048576,5,0)</f>
        <v>1</v>
      </c>
      <c r="H522" s="7" t="s">
        <v>15</v>
      </c>
      <c r="I522" s="7" t="n">
        <v>1</v>
      </c>
      <c r="J522" s="0" t="n">
        <f aca="false">K522*I522</f>
        <v>1</v>
      </c>
      <c r="K522" s="7" t="s">
        <v>16</v>
      </c>
    </row>
    <row r="523" customFormat="false" ht="14.25" hidden="false" customHeight="false" outlineLevel="0" collapsed="false">
      <c r="C523" s="7" t="n">
        <v>27733</v>
      </c>
      <c r="D523" s="8" t="s">
        <v>902</v>
      </c>
      <c r="E523" s="7" t="s">
        <v>903</v>
      </c>
      <c r="F523" s="8" t="s">
        <v>14</v>
      </c>
      <c r="G523" s="9" t="n">
        <f aca="false">VLOOKUP(C523,[1]查询当前所有门店保管帐库存!$A$1:$E$1048576,5,0)</f>
        <v>1</v>
      </c>
      <c r="H523" s="7" t="s">
        <v>15</v>
      </c>
      <c r="I523" s="7" t="n">
        <v>5</v>
      </c>
      <c r="J523" s="0" t="n">
        <f aca="false">K523*I523</f>
        <v>1</v>
      </c>
      <c r="K523" s="7" t="s">
        <v>624</v>
      </c>
    </row>
    <row r="524" customFormat="false" ht="14.25" hidden="false" customHeight="false" outlineLevel="0" collapsed="false">
      <c r="C524" s="7" t="n">
        <v>28246</v>
      </c>
      <c r="D524" s="8" t="s">
        <v>904</v>
      </c>
      <c r="E524" s="7" t="s">
        <v>884</v>
      </c>
      <c r="F524" s="8" t="s">
        <v>20</v>
      </c>
      <c r="G524" s="9" t="n">
        <f aca="false">VLOOKUP(C524,[1]查询当前所有门店保管帐库存!$A$1:$E$1048576,5,0)</f>
        <v>2</v>
      </c>
      <c r="H524" s="7" t="s">
        <v>15</v>
      </c>
      <c r="I524" s="7" t="n">
        <v>2</v>
      </c>
      <c r="J524" s="0" t="n">
        <f aca="false">K524*I524</f>
        <v>2</v>
      </c>
      <c r="K524" s="7" t="s">
        <v>16</v>
      </c>
    </row>
    <row r="525" customFormat="false" ht="14.25" hidden="false" customHeight="false" outlineLevel="0" collapsed="false">
      <c r="C525" s="7" t="n">
        <v>28247</v>
      </c>
      <c r="D525" s="8" t="s">
        <v>905</v>
      </c>
      <c r="E525" s="7" t="s">
        <v>801</v>
      </c>
      <c r="F525" s="8" t="s">
        <v>14</v>
      </c>
      <c r="G525" s="9" t="n">
        <f aca="false">VLOOKUP(C525,[1]查询当前所有门店保管帐库存!$A$1:$E$1048576,5,0)</f>
        <v>1</v>
      </c>
      <c r="H525" s="7" t="s">
        <v>597</v>
      </c>
      <c r="I525" s="7" t="n">
        <v>2</v>
      </c>
      <c r="J525" s="0" t="n">
        <f aca="false">K525*I525</f>
        <v>2</v>
      </c>
      <c r="K525" s="7" t="s">
        <v>16</v>
      </c>
    </row>
    <row r="526" customFormat="false" ht="14.25" hidden="false" customHeight="false" outlineLevel="0" collapsed="false">
      <c r="C526" s="7" t="n">
        <v>28257</v>
      </c>
      <c r="D526" s="8" t="s">
        <v>906</v>
      </c>
      <c r="E526" s="7" t="s">
        <v>907</v>
      </c>
      <c r="F526" s="8" t="s">
        <v>14</v>
      </c>
      <c r="G526" s="9" t="n">
        <f aca="false">VLOOKUP(C526,[1]查询当前所有门店保管帐库存!$A$1:$E$1048576,5,0)</f>
        <v>3</v>
      </c>
      <c r="H526" s="7" t="s">
        <v>15</v>
      </c>
      <c r="I526" s="7" t="n">
        <v>1</v>
      </c>
      <c r="J526" s="0" t="n">
        <f aca="false">K526*I526</f>
        <v>1</v>
      </c>
      <c r="K526" s="7" t="s">
        <v>16</v>
      </c>
    </row>
    <row r="527" customFormat="false" ht="14.25" hidden="false" customHeight="false" outlineLevel="0" collapsed="false">
      <c r="C527" s="7" t="n">
        <v>28273</v>
      </c>
      <c r="D527" s="8" t="s">
        <v>908</v>
      </c>
      <c r="E527" s="7" t="s">
        <v>909</v>
      </c>
      <c r="F527" s="8" t="s">
        <v>14</v>
      </c>
      <c r="G527" s="9" t="n">
        <f aca="false">VLOOKUP(C527,[1]查询当前所有门店保管帐库存!$A$1:$E$1048576,5,0)</f>
        <v>2</v>
      </c>
      <c r="H527" s="7" t="s">
        <v>219</v>
      </c>
      <c r="I527" s="7" t="n">
        <v>1</v>
      </c>
      <c r="J527" s="0" t="n">
        <f aca="false">K527*I527</f>
        <v>1</v>
      </c>
      <c r="K527" s="7" t="s">
        <v>16</v>
      </c>
    </row>
    <row r="528" customFormat="false" ht="14.25" hidden="false" customHeight="false" outlineLevel="0" collapsed="false">
      <c r="C528" s="7" t="n">
        <v>28282</v>
      </c>
      <c r="D528" s="8" t="s">
        <v>910</v>
      </c>
      <c r="E528" s="7" t="s">
        <v>911</v>
      </c>
      <c r="F528" s="8" t="s">
        <v>23</v>
      </c>
      <c r="G528" s="9" t="n">
        <f aca="false">VLOOKUP(C528,[1]查询当前所有门店保管帐库存!$A$1:$E$1048576,5,0)</f>
        <v>4</v>
      </c>
      <c r="H528" s="7" t="s">
        <v>15</v>
      </c>
      <c r="I528" s="7" t="n">
        <v>4</v>
      </c>
      <c r="J528" s="0" t="n">
        <f aca="false">K528*I528</f>
        <v>4</v>
      </c>
      <c r="K528" s="7" t="s">
        <v>16</v>
      </c>
    </row>
    <row r="529" customFormat="false" ht="14.25" hidden="false" customHeight="false" outlineLevel="0" collapsed="false">
      <c r="C529" s="7" t="n">
        <v>28362</v>
      </c>
      <c r="D529" s="8" t="s">
        <v>912</v>
      </c>
      <c r="E529" s="7" t="s">
        <v>913</v>
      </c>
      <c r="F529" s="8" t="s">
        <v>14</v>
      </c>
      <c r="G529" s="9" t="n">
        <f aca="false">VLOOKUP(C529,[1]查询当前所有门店保管帐库存!$A$1:$E$1048576,5,0)</f>
        <v>4</v>
      </c>
      <c r="H529" s="7" t="s">
        <v>15</v>
      </c>
      <c r="I529" s="7" t="n">
        <v>6</v>
      </c>
      <c r="J529" s="0" t="n">
        <f aca="false">K529*I529</f>
        <v>6</v>
      </c>
      <c r="K529" s="7" t="s">
        <v>16</v>
      </c>
    </row>
    <row r="530" customFormat="false" ht="14.25" hidden="false" customHeight="false" outlineLevel="0" collapsed="false">
      <c r="C530" s="7" t="n">
        <v>28510</v>
      </c>
      <c r="D530" s="8" t="s">
        <v>544</v>
      </c>
      <c r="E530" s="7" t="s">
        <v>914</v>
      </c>
      <c r="F530" s="8" t="s">
        <v>23</v>
      </c>
      <c r="G530" s="9" t="n">
        <v>0</v>
      </c>
      <c r="H530" s="7" t="s">
        <v>15</v>
      </c>
      <c r="I530" s="7" t="n">
        <v>1</v>
      </c>
      <c r="J530" s="0" t="n">
        <f aca="false">K530*I530</f>
        <v>1</v>
      </c>
      <c r="K530" s="7" t="s">
        <v>16</v>
      </c>
    </row>
    <row r="531" customFormat="false" ht="14.25" hidden="false" customHeight="false" outlineLevel="0" collapsed="false">
      <c r="C531" s="7" t="n">
        <v>28623</v>
      </c>
      <c r="D531" s="8" t="s">
        <v>915</v>
      </c>
      <c r="E531" s="7" t="s">
        <v>916</v>
      </c>
      <c r="F531" s="8" t="s">
        <v>14</v>
      </c>
      <c r="G531" s="9" t="n">
        <f aca="false">VLOOKUP(C531,[1]查询当前所有门店保管帐库存!$A$1:$E$1048576,5,0)</f>
        <v>1</v>
      </c>
      <c r="H531" s="7" t="s">
        <v>15</v>
      </c>
      <c r="I531" s="7" t="n">
        <v>4</v>
      </c>
      <c r="J531" s="0" t="n">
        <f aca="false">K531*I531</f>
        <v>4</v>
      </c>
      <c r="K531" s="7" t="s">
        <v>16</v>
      </c>
    </row>
    <row r="532" customFormat="false" ht="14.25" hidden="false" customHeight="false" outlineLevel="0" collapsed="false">
      <c r="C532" s="7" t="n">
        <v>28652</v>
      </c>
      <c r="D532" s="8" t="s">
        <v>917</v>
      </c>
      <c r="E532" s="7" t="s">
        <v>918</v>
      </c>
      <c r="F532" s="8" t="s">
        <v>14</v>
      </c>
      <c r="G532" s="9" t="n">
        <f aca="false">VLOOKUP(C532,[1]查询当前所有门店保管帐库存!$A$1:$E$1048576,5,0)</f>
        <v>1</v>
      </c>
      <c r="H532" s="7" t="s">
        <v>15</v>
      </c>
      <c r="I532" s="7" t="n">
        <v>1</v>
      </c>
      <c r="J532" s="0" t="n">
        <f aca="false">K532*I532</f>
        <v>1</v>
      </c>
      <c r="K532" s="7" t="s">
        <v>16</v>
      </c>
    </row>
    <row r="533" customFormat="false" ht="14.25" hidden="false" customHeight="false" outlineLevel="0" collapsed="false">
      <c r="C533" s="7" t="n">
        <v>28731</v>
      </c>
      <c r="D533" s="8" t="s">
        <v>919</v>
      </c>
      <c r="E533" s="7" t="s">
        <v>920</v>
      </c>
      <c r="F533" s="8" t="s">
        <v>14</v>
      </c>
      <c r="G533" s="9" t="n">
        <f aca="false">VLOOKUP(C533,[1]查询当前所有门店保管帐库存!$A$1:$E$1048576,5,0)</f>
        <v>1</v>
      </c>
      <c r="H533" s="7" t="s">
        <v>15</v>
      </c>
      <c r="I533" s="7" t="n">
        <v>1</v>
      </c>
      <c r="J533" s="0" t="n">
        <f aca="false">K533*I533</f>
        <v>1</v>
      </c>
      <c r="K533" s="7" t="s">
        <v>16</v>
      </c>
    </row>
    <row r="534" customFormat="false" ht="14.25" hidden="false" customHeight="false" outlineLevel="0" collapsed="false">
      <c r="C534" s="7" t="n">
        <v>28935</v>
      </c>
      <c r="D534" s="8" t="s">
        <v>921</v>
      </c>
      <c r="E534" s="7" t="s">
        <v>314</v>
      </c>
      <c r="F534" s="8" t="s">
        <v>23</v>
      </c>
      <c r="G534" s="9" t="n">
        <f aca="false">VLOOKUP(C534,[1]查询当前所有门店保管帐库存!$A$1:$E$1048576,5,0)</f>
        <v>2</v>
      </c>
      <c r="H534" s="7" t="s">
        <v>219</v>
      </c>
      <c r="I534" s="7" t="n">
        <v>1</v>
      </c>
      <c r="J534" s="0" t="n">
        <f aca="false">K534*I534</f>
        <v>1</v>
      </c>
      <c r="K534" s="7" t="s">
        <v>16</v>
      </c>
    </row>
    <row r="535" customFormat="false" ht="14.25" hidden="false" customHeight="false" outlineLevel="0" collapsed="false">
      <c r="C535" s="7" t="n">
        <v>29048</v>
      </c>
      <c r="D535" s="8" t="s">
        <v>922</v>
      </c>
      <c r="E535" s="7" t="s">
        <v>923</v>
      </c>
      <c r="F535" s="8" t="s">
        <v>14</v>
      </c>
      <c r="G535" s="9" t="n">
        <f aca="false">VLOOKUP(C535,[1]查询当前所有门店保管帐库存!$A$1:$E$1048576,5,0)</f>
        <v>1</v>
      </c>
      <c r="H535" s="7" t="s">
        <v>15</v>
      </c>
      <c r="I535" s="7" t="n">
        <v>2</v>
      </c>
      <c r="J535" s="0" t="n">
        <f aca="false">K535*I535</f>
        <v>2</v>
      </c>
      <c r="K535" s="7" t="s">
        <v>16</v>
      </c>
    </row>
    <row r="536" customFormat="false" ht="14.25" hidden="false" customHeight="false" outlineLevel="0" collapsed="false">
      <c r="C536" s="7" t="n">
        <v>29355</v>
      </c>
      <c r="D536" s="8" t="s">
        <v>924</v>
      </c>
      <c r="E536" s="7" t="s">
        <v>925</v>
      </c>
      <c r="F536" s="8" t="s">
        <v>14</v>
      </c>
      <c r="G536" s="9" t="n">
        <v>0</v>
      </c>
      <c r="H536" s="7" t="s">
        <v>15</v>
      </c>
      <c r="I536" s="7" t="n">
        <v>2</v>
      </c>
      <c r="J536" s="0" t="n">
        <f aca="false">K536*I536</f>
        <v>0.5</v>
      </c>
      <c r="K536" s="7" t="s">
        <v>926</v>
      </c>
    </row>
    <row r="537" customFormat="false" ht="14.25" hidden="false" customHeight="false" outlineLevel="0" collapsed="false">
      <c r="C537" s="7" t="n">
        <v>29484</v>
      </c>
      <c r="D537" s="8" t="s">
        <v>927</v>
      </c>
      <c r="E537" s="7" t="s">
        <v>928</v>
      </c>
      <c r="F537" s="8" t="s">
        <v>20</v>
      </c>
      <c r="G537" s="9" t="n">
        <f aca="false">VLOOKUP(C537,[1]查询当前所有门店保管帐库存!$A$1:$E$1048576,5,0)</f>
        <v>2</v>
      </c>
      <c r="H537" s="7" t="s">
        <v>15</v>
      </c>
      <c r="I537" s="7" t="n">
        <v>1</v>
      </c>
      <c r="J537" s="0" t="n">
        <f aca="false">K537*I537</f>
        <v>1</v>
      </c>
      <c r="K537" s="7" t="s">
        <v>16</v>
      </c>
    </row>
    <row r="538" customFormat="false" ht="14.25" hidden="false" customHeight="false" outlineLevel="0" collapsed="false">
      <c r="C538" s="7" t="n">
        <v>29781</v>
      </c>
      <c r="D538" s="8" t="s">
        <v>366</v>
      </c>
      <c r="E538" s="7" t="s">
        <v>929</v>
      </c>
      <c r="F538" s="8" t="s">
        <v>23</v>
      </c>
      <c r="G538" s="9" t="n">
        <f aca="false">VLOOKUP(C538,[1]查询当前所有门店保管帐库存!$A$1:$E$1048576,5,0)</f>
        <v>1</v>
      </c>
      <c r="H538" s="7"/>
      <c r="I538" s="7" t="n">
        <v>1</v>
      </c>
      <c r="J538" s="0" t="n">
        <f aca="false">K538*I538</f>
        <v>1</v>
      </c>
      <c r="K538" s="7" t="s">
        <v>16</v>
      </c>
    </row>
    <row r="539" customFormat="false" ht="14.25" hidden="false" customHeight="false" outlineLevel="0" collapsed="false">
      <c r="C539" s="7" t="n">
        <v>30124</v>
      </c>
      <c r="D539" s="8" t="s">
        <v>930</v>
      </c>
      <c r="E539" s="7" t="s">
        <v>931</v>
      </c>
      <c r="F539" s="8" t="s">
        <v>14</v>
      </c>
      <c r="G539" s="9" t="n">
        <f aca="false">VLOOKUP(C539,[1]查询当前所有门店保管帐库存!$A$1:$E$1048576,5,0)</f>
        <v>2</v>
      </c>
      <c r="H539" s="7" t="s">
        <v>15</v>
      </c>
      <c r="I539" s="7" t="n">
        <v>1</v>
      </c>
      <c r="J539" s="0" t="n">
        <f aca="false">K539*I539</f>
        <v>1</v>
      </c>
      <c r="K539" s="7" t="s">
        <v>16</v>
      </c>
    </row>
    <row r="540" customFormat="false" ht="14.25" hidden="false" customHeight="false" outlineLevel="0" collapsed="false">
      <c r="C540" s="7" t="n">
        <v>30155</v>
      </c>
      <c r="D540" s="8" t="s">
        <v>932</v>
      </c>
      <c r="E540" s="7" t="s">
        <v>933</v>
      </c>
      <c r="F540" s="8" t="s">
        <v>14</v>
      </c>
      <c r="G540" s="9" t="n">
        <v>0</v>
      </c>
      <c r="H540" s="7" t="s">
        <v>15</v>
      </c>
      <c r="I540" s="7" t="n">
        <v>2</v>
      </c>
      <c r="J540" s="0" t="n">
        <f aca="false">K540*I540</f>
        <v>2</v>
      </c>
      <c r="K540" s="7" t="s">
        <v>16</v>
      </c>
    </row>
    <row r="541" customFormat="false" ht="14.25" hidden="false" customHeight="false" outlineLevel="0" collapsed="false">
      <c r="C541" s="7" t="n">
        <v>30234</v>
      </c>
      <c r="D541" s="8" t="s">
        <v>934</v>
      </c>
      <c r="E541" s="7" t="s">
        <v>903</v>
      </c>
      <c r="F541" s="8" t="s">
        <v>14</v>
      </c>
      <c r="G541" s="9" t="n">
        <f aca="false">VLOOKUP(C541,[1]查询当前所有门店保管帐库存!$A$1:$E$1048576,5,0)</f>
        <v>2</v>
      </c>
      <c r="H541" s="7" t="s">
        <v>15</v>
      </c>
      <c r="I541" s="7" t="n">
        <v>2</v>
      </c>
      <c r="J541" s="0" t="n">
        <f aca="false">K541*I541</f>
        <v>2</v>
      </c>
      <c r="K541" s="7" t="s">
        <v>16</v>
      </c>
    </row>
    <row r="542" customFormat="false" ht="14.25" hidden="false" customHeight="false" outlineLevel="0" collapsed="false">
      <c r="C542" s="7" t="n">
        <v>30283</v>
      </c>
      <c r="D542" s="8" t="s">
        <v>935</v>
      </c>
      <c r="E542" s="7" t="s">
        <v>936</v>
      </c>
      <c r="F542" s="8" t="s">
        <v>23</v>
      </c>
      <c r="G542" s="9" t="n">
        <f aca="false">VLOOKUP(C542,[1]查询当前所有门店保管帐库存!$A$1:$E$1048576,5,0)</f>
        <v>3</v>
      </c>
      <c r="H542" s="7" t="s">
        <v>597</v>
      </c>
      <c r="I542" s="7" t="n">
        <v>3</v>
      </c>
      <c r="J542" s="0" t="n">
        <f aca="false">K542*I542</f>
        <v>2.0001</v>
      </c>
      <c r="K542" s="7" t="s">
        <v>358</v>
      </c>
    </row>
    <row r="543" customFormat="false" ht="14.25" hidden="false" customHeight="false" outlineLevel="0" collapsed="false">
      <c r="C543" s="7" t="n">
        <v>30334</v>
      </c>
      <c r="D543" s="8" t="s">
        <v>937</v>
      </c>
      <c r="E543" s="7" t="s">
        <v>938</v>
      </c>
      <c r="F543" s="8" t="s">
        <v>14</v>
      </c>
      <c r="G543" s="9" t="n">
        <f aca="false">VLOOKUP(C543,[1]查询当前所有门店保管帐库存!$A$1:$E$1048576,5,0)</f>
        <v>1</v>
      </c>
      <c r="H543" s="7" t="s">
        <v>15</v>
      </c>
      <c r="I543" s="7" t="n">
        <v>2</v>
      </c>
      <c r="J543" s="0" t="n">
        <f aca="false">K543*I543</f>
        <v>2</v>
      </c>
      <c r="K543" s="7" t="s">
        <v>16</v>
      </c>
    </row>
    <row r="544" customFormat="false" ht="14.25" hidden="false" customHeight="false" outlineLevel="0" collapsed="false">
      <c r="C544" s="7" t="n">
        <v>30337</v>
      </c>
      <c r="D544" s="8" t="s">
        <v>939</v>
      </c>
      <c r="E544" s="7" t="s">
        <v>940</v>
      </c>
      <c r="F544" s="8" t="s">
        <v>14</v>
      </c>
      <c r="G544" s="9" t="n">
        <f aca="false">VLOOKUP(C544,[1]查询当前所有门店保管帐库存!$A$1:$E$1048576,5,0)</f>
        <v>5</v>
      </c>
      <c r="H544" s="7" t="s">
        <v>15</v>
      </c>
      <c r="I544" s="7" t="n">
        <v>2</v>
      </c>
      <c r="J544" s="0" t="n">
        <f aca="false">K544*I544</f>
        <v>2</v>
      </c>
      <c r="K544" s="7" t="s">
        <v>16</v>
      </c>
    </row>
    <row r="545" customFormat="false" ht="14.25" hidden="false" customHeight="false" outlineLevel="0" collapsed="false">
      <c r="C545" s="7" t="n">
        <v>30351</v>
      </c>
      <c r="D545" s="8" t="s">
        <v>381</v>
      </c>
      <c r="E545" s="7" t="s">
        <v>941</v>
      </c>
      <c r="F545" s="8" t="s">
        <v>14</v>
      </c>
      <c r="G545" s="9" t="n">
        <f aca="false">VLOOKUP(C545,[1]查询当前所有门店保管帐库存!$A$1:$E$1048576,5,0)</f>
        <v>2.98</v>
      </c>
      <c r="H545" s="7" t="s">
        <v>137</v>
      </c>
      <c r="I545" s="7" t="n">
        <v>1</v>
      </c>
      <c r="J545" s="0" t="n">
        <f aca="false">K545*I545</f>
        <v>1</v>
      </c>
      <c r="K545" s="7" t="s">
        <v>16</v>
      </c>
    </row>
    <row r="546" customFormat="false" ht="14.25" hidden="false" customHeight="false" outlineLevel="0" collapsed="false">
      <c r="C546" s="7" t="n">
        <v>30352</v>
      </c>
      <c r="D546" s="8" t="s">
        <v>381</v>
      </c>
      <c r="E546" s="7" t="s">
        <v>942</v>
      </c>
      <c r="F546" s="8" t="s">
        <v>14</v>
      </c>
      <c r="G546" s="9" t="n">
        <f aca="false">VLOOKUP(C546,[1]查询当前所有门店保管帐库存!$A$1:$E$1048576,5,0)</f>
        <v>1</v>
      </c>
      <c r="H546" s="7" t="s">
        <v>597</v>
      </c>
      <c r="I546" s="7" t="n">
        <v>4</v>
      </c>
      <c r="J546" s="0" t="n">
        <f aca="false">K546*I546</f>
        <v>3</v>
      </c>
      <c r="K546" s="7" t="s">
        <v>26</v>
      </c>
    </row>
    <row r="547" customFormat="false" ht="14.25" hidden="false" customHeight="false" outlineLevel="0" collapsed="false">
      <c r="C547" s="7" t="n">
        <v>30380</v>
      </c>
      <c r="D547" s="8" t="s">
        <v>943</v>
      </c>
      <c r="E547" s="7" t="s">
        <v>944</v>
      </c>
      <c r="F547" s="8" t="s">
        <v>14</v>
      </c>
      <c r="G547" s="9" t="n">
        <f aca="false">VLOOKUP(C547,[1]查询当前所有门店保管帐库存!$A$1:$E$1048576,5,0)</f>
        <v>1</v>
      </c>
      <c r="H547" s="7" t="s">
        <v>15</v>
      </c>
      <c r="I547" s="7" t="n">
        <v>1</v>
      </c>
      <c r="J547" s="0" t="n">
        <f aca="false">K547*I547</f>
        <v>1</v>
      </c>
      <c r="K547" s="7" t="s">
        <v>16</v>
      </c>
    </row>
    <row r="548" customFormat="false" ht="14.25" hidden="false" customHeight="false" outlineLevel="0" collapsed="false">
      <c r="C548" s="7" t="n">
        <v>30475</v>
      </c>
      <c r="D548" s="8" t="s">
        <v>945</v>
      </c>
      <c r="E548" s="7" t="s">
        <v>61</v>
      </c>
      <c r="F548" s="8" t="s">
        <v>14</v>
      </c>
      <c r="G548" s="9" t="n">
        <f aca="false">VLOOKUP(C548,[1]查询当前所有门店保管帐库存!$A$1:$E$1048576,5,0)</f>
        <v>1</v>
      </c>
      <c r="H548" s="7" t="s">
        <v>15</v>
      </c>
      <c r="I548" s="7" t="n">
        <v>1</v>
      </c>
      <c r="J548" s="0" t="n">
        <f aca="false">K548*I548</f>
        <v>1</v>
      </c>
      <c r="K548" s="7" t="s">
        <v>16</v>
      </c>
    </row>
    <row r="549" customFormat="false" ht="14.25" hidden="false" customHeight="false" outlineLevel="0" collapsed="false">
      <c r="C549" s="7" t="n">
        <v>30506</v>
      </c>
      <c r="D549" s="8" t="s">
        <v>946</v>
      </c>
      <c r="E549" s="7" t="s">
        <v>57</v>
      </c>
      <c r="F549" s="8" t="s">
        <v>14</v>
      </c>
      <c r="G549" s="9" t="n">
        <f aca="false">VLOOKUP(C549,[1]查询当前所有门店保管帐库存!$A$1:$E$1048576,5,0)</f>
        <v>3</v>
      </c>
      <c r="H549" s="7" t="s">
        <v>137</v>
      </c>
      <c r="I549" s="7" t="n">
        <v>3</v>
      </c>
      <c r="J549" s="0" t="n">
        <f aca="false">K549*I549</f>
        <v>0.9999</v>
      </c>
      <c r="K549" s="7" t="s">
        <v>254</v>
      </c>
    </row>
    <row r="550" customFormat="false" ht="14.25" hidden="false" customHeight="false" outlineLevel="0" collapsed="false">
      <c r="C550" s="7" t="n">
        <v>30544</v>
      </c>
      <c r="D550" s="8" t="s">
        <v>947</v>
      </c>
      <c r="E550" s="7" t="s">
        <v>283</v>
      </c>
      <c r="F550" s="8" t="s">
        <v>23</v>
      </c>
      <c r="G550" s="9" t="n">
        <v>0</v>
      </c>
      <c r="H550" s="7" t="s">
        <v>15</v>
      </c>
      <c r="I550" s="7" t="n">
        <v>2</v>
      </c>
      <c r="J550" s="0" t="n">
        <v>0</v>
      </c>
      <c r="K550" s="7" t="s">
        <v>41</v>
      </c>
    </row>
    <row r="551" customFormat="false" ht="14.25" hidden="false" customHeight="false" outlineLevel="0" collapsed="false">
      <c r="C551" s="7" t="n">
        <v>30559</v>
      </c>
      <c r="D551" s="8" t="s">
        <v>948</v>
      </c>
      <c r="E551" s="7" t="s">
        <v>949</v>
      </c>
      <c r="F551" s="8" t="s">
        <v>14</v>
      </c>
      <c r="G551" s="9" t="n">
        <f aca="false">VLOOKUP(C551,[1]查询当前所有门店保管帐库存!$A$1:$E$1048576,5,0)</f>
        <v>2</v>
      </c>
      <c r="H551" s="7" t="s">
        <v>15</v>
      </c>
      <c r="I551" s="7" t="n">
        <v>4</v>
      </c>
      <c r="J551" s="0" t="n">
        <f aca="false">K551*I551</f>
        <v>4</v>
      </c>
      <c r="K551" s="7" t="s">
        <v>16</v>
      </c>
    </row>
    <row r="552" customFormat="false" ht="14.25" hidden="false" customHeight="false" outlineLevel="0" collapsed="false">
      <c r="C552" s="7" t="n">
        <v>30562</v>
      </c>
      <c r="D552" s="8" t="s">
        <v>400</v>
      </c>
      <c r="E552" s="7" t="s">
        <v>256</v>
      </c>
      <c r="F552" s="8" t="s">
        <v>199</v>
      </c>
      <c r="G552" s="9" t="n">
        <v>0</v>
      </c>
      <c r="H552" s="7" t="s">
        <v>219</v>
      </c>
      <c r="I552" s="7" t="n">
        <v>2</v>
      </c>
      <c r="J552" s="0" t="n">
        <f aca="false">K552*I552</f>
        <v>2</v>
      </c>
      <c r="K552" s="7" t="s">
        <v>16</v>
      </c>
    </row>
    <row r="553" customFormat="false" ht="14.25" hidden="false" customHeight="false" outlineLevel="0" collapsed="false">
      <c r="C553" s="7" t="n">
        <v>30563</v>
      </c>
      <c r="D553" s="8" t="s">
        <v>292</v>
      </c>
      <c r="E553" s="7" t="s">
        <v>281</v>
      </c>
      <c r="F553" s="8" t="s">
        <v>14</v>
      </c>
      <c r="G553" s="9" t="n">
        <f aca="false">VLOOKUP(C553,[1]查询当前所有门店保管帐库存!$A$1:$E$1048576,5,0)</f>
        <v>5</v>
      </c>
      <c r="H553" s="7" t="s">
        <v>15</v>
      </c>
      <c r="I553" s="7" t="n">
        <v>1</v>
      </c>
      <c r="J553" s="0" t="n">
        <f aca="false">K553*I553</f>
        <v>1</v>
      </c>
      <c r="K553" s="7" t="s">
        <v>16</v>
      </c>
    </row>
    <row r="554" customFormat="false" ht="14.25" hidden="false" customHeight="false" outlineLevel="0" collapsed="false">
      <c r="C554" s="7" t="n">
        <v>30605</v>
      </c>
      <c r="D554" s="8" t="s">
        <v>867</v>
      </c>
      <c r="E554" s="7" t="s">
        <v>950</v>
      </c>
      <c r="F554" s="8" t="s">
        <v>511</v>
      </c>
      <c r="G554" s="9" t="n">
        <f aca="false">VLOOKUP(C554,[1]查询当前所有门店保管帐库存!$A$1:$E$1048576,5,0)</f>
        <v>17</v>
      </c>
      <c r="H554" s="7" t="s">
        <v>15</v>
      </c>
      <c r="I554" s="7" t="n">
        <v>1</v>
      </c>
      <c r="J554" s="0" t="n">
        <f aca="false">K554*I554</f>
        <v>1</v>
      </c>
      <c r="K554" s="7" t="s">
        <v>16</v>
      </c>
    </row>
    <row r="555" customFormat="false" ht="14.25" hidden="false" customHeight="false" outlineLevel="0" collapsed="false">
      <c r="C555" s="7" t="n">
        <v>30902</v>
      </c>
      <c r="D555" s="8" t="s">
        <v>287</v>
      </c>
      <c r="E555" s="7" t="s">
        <v>951</v>
      </c>
      <c r="F555" s="8" t="s">
        <v>14</v>
      </c>
      <c r="G555" s="9" t="n">
        <v>0</v>
      </c>
      <c r="H555" s="7" t="s">
        <v>15</v>
      </c>
      <c r="I555" s="7" t="n">
        <v>9</v>
      </c>
      <c r="J555" s="0" t="n">
        <f aca="false">K555*I555</f>
        <v>1.8</v>
      </c>
      <c r="K555" s="7" t="s">
        <v>624</v>
      </c>
    </row>
    <row r="556" customFormat="false" ht="14.25" hidden="false" customHeight="false" outlineLevel="0" collapsed="false">
      <c r="C556" s="7" t="n">
        <v>30953</v>
      </c>
      <c r="D556" s="8" t="s">
        <v>952</v>
      </c>
      <c r="E556" s="7" t="s">
        <v>286</v>
      </c>
      <c r="F556" s="8" t="s">
        <v>23</v>
      </c>
      <c r="G556" s="9" t="n">
        <f aca="false">VLOOKUP(C556,[1]查询当前所有门店保管帐库存!$A$1:$E$1048576,5,0)</f>
        <v>1</v>
      </c>
      <c r="H556" s="7" t="s">
        <v>15</v>
      </c>
      <c r="I556" s="7" t="n">
        <v>7</v>
      </c>
      <c r="J556" s="0" t="n">
        <f aca="false">K556*I556</f>
        <v>0.4375</v>
      </c>
      <c r="K556" s="7" t="s">
        <v>953</v>
      </c>
    </row>
    <row r="557" customFormat="false" ht="14.25" hidden="false" customHeight="false" outlineLevel="0" collapsed="false">
      <c r="C557" s="7" t="n">
        <v>31012</v>
      </c>
      <c r="D557" s="8" t="s">
        <v>954</v>
      </c>
      <c r="E557" s="7" t="s">
        <v>955</v>
      </c>
      <c r="F557" s="8" t="s">
        <v>14</v>
      </c>
      <c r="G557" s="9" t="n">
        <f aca="false">VLOOKUP(C557,[1]查询当前所有门店保管帐库存!$A$1:$E$1048576,5,0)</f>
        <v>3</v>
      </c>
      <c r="H557" s="7" t="s">
        <v>597</v>
      </c>
      <c r="I557" s="7" t="n">
        <v>1</v>
      </c>
      <c r="J557" s="0" t="n">
        <f aca="false">K557*I557</f>
        <v>1</v>
      </c>
      <c r="K557" s="7" t="s">
        <v>16</v>
      </c>
    </row>
    <row r="558" customFormat="false" ht="14.25" hidden="false" customHeight="false" outlineLevel="0" collapsed="false">
      <c r="C558" s="7" t="n">
        <v>31128</v>
      </c>
      <c r="D558" s="8" t="s">
        <v>956</v>
      </c>
      <c r="E558" s="7" t="s">
        <v>957</v>
      </c>
      <c r="F558" s="8" t="s">
        <v>14</v>
      </c>
      <c r="G558" s="9" t="n">
        <f aca="false">VLOOKUP(C558,[1]查询当前所有门店保管帐库存!$A$1:$E$1048576,5,0)</f>
        <v>1</v>
      </c>
      <c r="H558" s="7" t="s">
        <v>15</v>
      </c>
      <c r="I558" s="7" t="n">
        <v>1</v>
      </c>
      <c r="J558" s="0" t="n">
        <f aca="false">K558*I558</f>
        <v>1</v>
      </c>
      <c r="K558" s="7" t="s">
        <v>16</v>
      </c>
    </row>
    <row r="559" customFormat="false" ht="14.25" hidden="false" customHeight="false" outlineLevel="0" collapsed="false">
      <c r="C559" s="7" t="n">
        <v>31129</v>
      </c>
      <c r="D559" s="8" t="s">
        <v>958</v>
      </c>
      <c r="E559" s="7" t="s">
        <v>959</v>
      </c>
      <c r="F559" s="8" t="s">
        <v>14</v>
      </c>
      <c r="G559" s="9" t="n">
        <v>0</v>
      </c>
      <c r="H559" s="7" t="s">
        <v>15</v>
      </c>
      <c r="I559" s="7" t="n">
        <v>2</v>
      </c>
      <c r="J559" s="0" t="n">
        <f aca="false">K559*I559</f>
        <v>0.6666</v>
      </c>
      <c r="K559" s="7" t="s">
        <v>254</v>
      </c>
    </row>
    <row r="560" customFormat="false" ht="14.25" hidden="false" customHeight="false" outlineLevel="0" collapsed="false">
      <c r="C560" s="7" t="n">
        <v>31165</v>
      </c>
      <c r="D560" s="8" t="s">
        <v>960</v>
      </c>
      <c r="E560" s="7" t="s">
        <v>961</v>
      </c>
      <c r="F560" s="8" t="s">
        <v>14</v>
      </c>
      <c r="G560" s="9" t="n">
        <f aca="false">VLOOKUP(C560,[1]查询当前所有门店保管帐库存!$A$1:$E$1048576,5,0)</f>
        <v>2</v>
      </c>
      <c r="H560" s="7" t="s">
        <v>82</v>
      </c>
      <c r="I560" s="7" t="n">
        <v>4</v>
      </c>
      <c r="J560" s="0" t="n">
        <f aca="false">K560*I560</f>
        <v>2.9092</v>
      </c>
      <c r="K560" s="7" t="s">
        <v>962</v>
      </c>
    </row>
    <row r="561" customFormat="false" ht="14.25" hidden="false" customHeight="false" outlineLevel="0" collapsed="false">
      <c r="C561" s="7" t="n">
        <v>31166</v>
      </c>
      <c r="D561" s="8" t="s">
        <v>960</v>
      </c>
      <c r="E561" s="7" t="s">
        <v>963</v>
      </c>
      <c r="F561" s="8" t="s">
        <v>14</v>
      </c>
      <c r="G561" s="9" t="n">
        <f aca="false">VLOOKUP(C561,[1]查询当前所有门店保管帐库存!$A$1:$E$1048576,5,0)</f>
        <v>3</v>
      </c>
      <c r="H561" s="7" t="s">
        <v>82</v>
      </c>
      <c r="I561" s="7" t="n">
        <v>1</v>
      </c>
      <c r="J561" s="0" t="n">
        <f aca="false">K561*I561</f>
        <v>1</v>
      </c>
      <c r="K561" s="7" t="s">
        <v>16</v>
      </c>
    </row>
    <row r="562" customFormat="false" ht="14.25" hidden="false" customHeight="false" outlineLevel="0" collapsed="false">
      <c r="C562" s="7" t="n">
        <v>31167</v>
      </c>
      <c r="D562" s="8" t="s">
        <v>960</v>
      </c>
      <c r="E562" s="7" t="s">
        <v>964</v>
      </c>
      <c r="F562" s="8" t="s">
        <v>14</v>
      </c>
      <c r="G562" s="9" t="n">
        <f aca="false">VLOOKUP(C562,[1]查询当前所有门店保管帐库存!$A$1:$E$1048576,5,0)</f>
        <v>4</v>
      </c>
      <c r="H562" s="7" t="s">
        <v>82</v>
      </c>
      <c r="I562" s="7" t="n">
        <v>4</v>
      </c>
      <c r="J562" s="0" t="n">
        <f aca="false">K562*I562</f>
        <v>2.8572</v>
      </c>
      <c r="K562" s="7" t="s">
        <v>374</v>
      </c>
    </row>
    <row r="563" customFormat="false" ht="14.25" hidden="false" customHeight="false" outlineLevel="0" collapsed="false">
      <c r="C563" s="7" t="n">
        <v>31168</v>
      </c>
      <c r="D563" s="8" t="s">
        <v>960</v>
      </c>
      <c r="E563" s="7" t="s">
        <v>965</v>
      </c>
      <c r="F563" s="8" t="s">
        <v>14</v>
      </c>
      <c r="G563" s="9" t="n">
        <f aca="false">VLOOKUP(C563,[1]查询当前所有门店保管帐库存!$A$1:$E$1048576,5,0)</f>
        <v>3</v>
      </c>
      <c r="H563" s="7" t="s">
        <v>82</v>
      </c>
      <c r="I563" s="7" t="n">
        <v>2</v>
      </c>
      <c r="J563" s="0" t="n">
        <f aca="false">K563*I563</f>
        <v>2</v>
      </c>
      <c r="K563" s="7" t="s">
        <v>16</v>
      </c>
    </row>
    <row r="564" customFormat="false" ht="14.25" hidden="false" customHeight="false" outlineLevel="0" collapsed="false">
      <c r="C564" s="7" t="n">
        <v>31169</v>
      </c>
      <c r="D564" s="8" t="s">
        <v>960</v>
      </c>
      <c r="E564" s="7" t="s">
        <v>966</v>
      </c>
      <c r="F564" s="8" t="s">
        <v>14</v>
      </c>
      <c r="G564" s="9" t="n">
        <f aca="false">VLOOKUP(C564,[1]查询当前所有门店保管帐库存!$A$1:$E$1048576,5,0)</f>
        <v>3</v>
      </c>
      <c r="H564" s="7" t="s">
        <v>82</v>
      </c>
      <c r="I564" s="7" t="n">
        <v>4</v>
      </c>
      <c r="J564" s="0" t="n">
        <f aca="false">K564*I564</f>
        <v>4</v>
      </c>
      <c r="K564" s="7" t="s">
        <v>16</v>
      </c>
    </row>
    <row r="565" customFormat="false" ht="14.25" hidden="false" customHeight="false" outlineLevel="0" collapsed="false">
      <c r="C565" s="7" t="n">
        <v>31170</v>
      </c>
      <c r="D565" s="8" t="s">
        <v>960</v>
      </c>
      <c r="E565" s="7" t="s">
        <v>967</v>
      </c>
      <c r="F565" s="8" t="s">
        <v>14</v>
      </c>
      <c r="G565" s="9" t="n">
        <f aca="false">VLOOKUP(C565,[1]查询当前所有门店保管帐库存!$A$1:$E$1048576,5,0)</f>
        <v>5</v>
      </c>
      <c r="H565" s="7" t="s">
        <v>82</v>
      </c>
      <c r="I565" s="7" t="n">
        <v>3</v>
      </c>
      <c r="J565" s="0" t="n">
        <f aca="false">K565*I565</f>
        <v>3</v>
      </c>
      <c r="K565" s="7" t="s">
        <v>16</v>
      </c>
    </row>
    <row r="566" customFormat="false" ht="14.25" hidden="false" customHeight="false" outlineLevel="0" collapsed="false">
      <c r="C566" s="7" t="n">
        <v>31185</v>
      </c>
      <c r="D566" s="8" t="s">
        <v>968</v>
      </c>
      <c r="E566" s="7" t="s">
        <v>969</v>
      </c>
      <c r="F566" s="8" t="s">
        <v>14</v>
      </c>
      <c r="G566" s="9" t="n">
        <f aca="false">VLOOKUP(C566,[1]查询当前所有门店保管帐库存!$A$1:$E$1048576,5,0)</f>
        <v>2</v>
      </c>
      <c r="H566" s="7" t="s">
        <v>15</v>
      </c>
      <c r="I566" s="7" t="n">
        <v>2</v>
      </c>
      <c r="J566" s="0" t="n">
        <f aca="false">K566*I566</f>
        <v>2</v>
      </c>
      <c r="K566" s="7" t="s">
        <v>16</v>
      </c>
    </row>
    <row r="567" customFormat="false" ht="14.25" hidden="false" customHeight="false" outlineLevel="0" collapsed="false">
      <c r="C567" s="7" t="n">
        <v>31189</v>
      </c>
      <c r="D567" s="8" t="s">
        <v>970</v>
      </c>
      <c r="E567" s="7" t="s">
        <v>590</v>
      </c>
      <c r="F567" s="8" t="s">
        <v>23</v>
      </c>
      <c r="G567" s="9" t="n">
        <f aca="false">VLOOKUP(C567,[1]查询当前所有门店保管帐库存!$A$1:$E$1048576,5,0)</f>
        <v>1</v>
      </c>
      <c r="H567" s="7" t="s">
        <v>15</v>
      </c>
      <c r="I567" s="7" t="n">
        <v>3</v>
      </c>
      <c r="J567" s="0" t="n">
        <f aca="false">K567*I567</f>
        <v>2.0001</v>
      </c>
      <c r="K567" s="7" t="s">
        <v>358</v>
      </c>
    </row>
    <row r="568" customFormat="false" ht="14.25" hidden="false" customHeight="false" outlineLevel="0" collapsed="false">
      <c r="C568" s="7" t="n">
        <v>31201</v>
      </c>
      <c r="D568" s="8" t="s">
        <v>971</v>
      </c>
      <c r="E568" s="7" t="s">
        <v>972</v>
      </c>
      <c r="F568" s="8" t="s">
        <v>23</v>
      </c>
      <c r="G568" s="9" t="n">
        <f aca="false">VLOOKUP(C568,[1]查询当前所有门店保管帐库存!$A$1:$E$1048576,5,0)</f>
        <v>2</v>
      </c>
      <c r="H568" s="7" t="s">
        <v>15</v>
      </c>
      <c r="I568" s="7" t="n">
        <v>2</v>
      </c>
      <c r="J568" s="0" t="n">
        <f aca="false">K568*I568</f>
        <v>2</v>
      </c>
      <c r="K568" s="7" t="s">
        <v>16</v>
      </c>
    </row>
    <row r="569" customFormat="false" ht="14.25" hidden="false" customHeight="false" outlineLevel="0" collapsed="false">
      <c r="C569" s="7" t="n">
        <v>31222</v>
      </c>
      <c r="D569" s="8" t="s">
        <v>973</v>
      </c>
      <c r="E569" s="7" t="s">
        <v>974</v>
      </c>
      <c r="F569" s="8" t="s">
        <v>14</v>
      </c>
      <c r="G569" s="9" t="n">
        <f aca="false">VLOOKUP(C569,[1]查询当前所有门店保管帐库存!$A$1:$E$1048576,5,0)</f>
        <v>2</v>
      </c>
      <c r="H569" s="7" t="s">
        <v>15</v>
      </c>
      <c r="I569" s="7" t="n">
        <v>1</v>
      </c>
      <c r="J569" s="0" t="n">
        <f aca="false">K569*I569</f>
        <v>1</v>
      </c>
      <c r="K569" s="7" t="s">
        <v>16</v>
      </c>
    </row>
    <row r="570" customFormat="false" ht="14.25" hidden="false" customHeight="false" outlineLevel="0" collapsed="false">
      <c r="C570" s="7" t="n">
        <v>31227</v>
      </c>
      <c r="D570" s="8" t="s">
        <v>975</v>
      </c>
      <c r="E570" s="7" t="s">
        <v>976</v>
      </c>
      <c r="F570" s="8" t="s">
        <v>14</v>
      </c>
      <c r="G570" s="9" t="n">
        <f aca="false">VLOOKUP(C570,[1]查询当前所有门店保管帐库存!$A$1:$E$1048576,5,0)</f>
        <v>1</v>
      </c>
      <c r="H570" s="7" t="s">
        <v>15</v>
      </c>
      <c r="I570" s="7" t="n">
        <v>6</v>
      </c>
      <c r="J570" s="0" t="n">
        <f aca="false">K570*I570</f>
        <v>6</v>
      </c>
      <c r="K570" s="7" t="s">
        <v>16</v>
      </c>
    </row>
    <row r="571" customFormat="false" ht="14.25" hidden="false" customHeight="false" outlineLevel="0" collapsed="false">
      <c r="C571" s="7" t="n">
        <v>31351</v>
      </c>
      <c r="D571" s="8" t="s">
        <v>977</v>
      </c>
      <c r="E571" s="7" t="s">
        <v>978</v>
      </c>
      <c r="F571" s="8" t="s">
        <v>23</v>
      </c>
      <c r="G571" s="9" t="n">
        <v>0</v>
      </c>
      <c r="H571" s="7" t="s">
        <v>175</v>
      </c>
      <c r="I571" s="7" t="n">
        <v>2</v>
      </c>
      <c r="J571" s="0" t="n">
        <v>0</v>
      </c>
      <c r="K571" s="7" t="s">
        <v>41</v>
      </c>
    </row>
    <row r="572" customFormat="false" ht="14.25" hidden="false" customHeight="false" outlineLevel="0" collapsed="false">
      <c r="C572" s="7" t="n">
        <v>31356</v>
      </c>
      <c r="D572" s="8" t="s">
        <v>979</v>
      </c>
      <c r="E572" s="7" t="s">
        <v>980</v>
      </c>
      <c r="F572" s="8" t="s">
        <v>14</v>
      </c>
      <c r="G572" s="9" t="n">
        <v>0</v>
      </c>
      <c r="H572" s="7" t="s">
        <v>15</v>
      </c>
      <c r="I572" s="7" t="n">
        <v>6</v>
      </c>
      <c r="J572" s="0" t="n">
        <f aca="false">K572*I572</f>
        <v>6</v>
      </c>
      <c r="K572" s="7" t="s">
        <v>16</v>
      </c>
    </row>
    <row r="573" customFormat="false" ht="14.25" hidden="false" customHeight="false" outlineLevel="0" collapsed="false">
      <c r="C573" s="7" t="n">
        <v>31440</v>
      </c>
      <c r="D573" s="8" t="s">
        <v>981</v>
      </c>
      <c r="E573" s="7" t="s">
        <v>262</v>
      </c>
      <c r="F573" s="8" t="s">
        <v>14</v>
      </c>
      <c r="G573" s="9" t="n">
        <f aca="false">VLOOKUP(C573,[1]查询当前所有门店保管帐库存!$A$1:$E$1048576,5,0)</f>
        <v>2</v>
      </c>
      <c r="H573" s="7" t="s">
        <v>219</v>
      </c>
      <c r="I573" s="7" t="n">
        <v>1</v>
      </c>
      <c r="J573" s="0" t="n">
        <f aca="false">K573*I573</f>
        <v>1</v>
      </c>
      <c r="K573" s="7" t="s">
        <v>16</v>
      </c>
    </row>
    <row r="574" customFormat="false" ht="14.25" hidden="false" customHeight="false" outlineLevel="0" collapsed="false">
      <c r="C574" s="7" t="n">
        <v>31442</v>
      </c>
      <c r="D574" s="8" t="s">
        <v>982</v>
      </c>
      <c r="E574" s="7" t="s">
        <v>983</v>
      </c>
      <c r="F574" s="8" t="s">
        <v>199</v>
      </c>
      <c r="G574" s="9" t="n">
        <v>0</v>
      </c>
      <c r="H574" s="7" t="s">
        <v>15</v>
      </c>
      <c r="I574" s="7" t="n">
        <v>2</v>
      </c>
      <c r="J574" s="0" t="n">
        <f aca="false">K574*I574</f>
        <v>0.6666</v>
      </c>
      <c r="K574" s="7" t="s">
        <v>254</v>
      </c>
    </row>
    <row r="575" customFormat="false" ht="14.25" hidden="false" customHeight="false" outlineLevel="0" collapsed="false">
      <c r="C575" s="7" t="n">
        <v>31478</v>
      </c>
      <c r="D575" s="8" t="s">
        <v>984</v>
      </c>
      <c r="E575" s="7" t="s">
        <v>297</v>
      </c>
      <c r="F575" s="8" t="s">
        <v>23</v>
      </c>
      <c r="G575" s="9" t="n">
        <f aca="false">VLOOKUP(C575,[1]查询当前所有门店保管帐库存!$A$1:$E$1048576,5,0)</f>
        <v>1</v>
      </c>
      <c r="H575" s="7" t="s">
        <v>15</v>
      </c>
      <c r="I575" s="7" t="n">
        <v>1</v>
      </c>
      <c r="J575" s="0" t="n">
        <f aca="false">K575*I575</f>
        <v>1</v>
      </c>
      <c r="K575" s="7" t="s">
        <v>16</v>
      </c>
    </row>
    <row r="576" customFormat="false" ht="14.25" hidden="false" customHeight="false" outlineLevel="0" collapsed="false">
      <c r="C576" s="7" t="n">
        <v>31620</v>
      </c>
      <c r="D576" s="8" t="s">
        <v>985</v>
      </c>
      <c r="E576" s="7" t="s">
        <v>283</v>
      </c>
      <c r="F576" s="8" t="s">
        <v>23</v>
      </c>
      <c r="G576" s="9" t="n">
        <v>0</v>
      </c>
      <c r="H576" s="7" t="s">
        <v>15</v>
      </c>
      <c r="I576" s="7" t="n">
        <v>10</v>
      </c>
      <c r="J576" s="0" t="n">
        <v>0</v>
      </c>
      <c r="K576" s="7" t="s">
        <v>41</v>
      </c>
    </row>
    <row r="577" customFormat="false" ht="14.25" hidden="false" customHeight="false" outlineLevel="0" collapsed="false">
      <c r="C577" s="7" t="n">
        <v>31904</v>
      </c>
      <c r="D577" s="8" t="s">
        <v>614</v>
      </c>
      <c r="E577" s="7" t="s">
        <v>986</v>
      </c>
      <c r="F577" s="8" t="s">
        <v>14</v>
      </c>
      <c r="G577" s="9" t="n">
        <f aca="false">VLOOKUP(C577,[1]查询当前所有门店保管帐库存!$A$1:$E$1048576,5,0)</f>
        <v>2</v>
      </c>
      <c r="H577" s="7" t="s">
        <v>219</v>
      </c>
      <c r="I577" s="7" t="n">
        <v>5</v>
      </c>
      <c r="J577" s="0" t="n">
        <f aca="false">K577*I577</f>
        <v>5</v>
      </c>
      <c r="K577" s="7" t="s">
        <v>16</v>
      </c>
    </row>
    <row r="578" customFormat="false" ht="14.25" hidden="false" customHeight="false" outlineLevel="0" collapsed="false">
      <c r="C578" s="7" t="n">
        <v>32035</v>
      </c>
      <c r="D578" s="8" t="s">
        <v>987</v>
      </c>
      <c r="E578" s="7" t="s">
        <v>466</v>
      </c>
      <c r="F578" s="8" t="s">
        <v>20</v>
      </c>
      <c r="G578" s="9" t="n">
        <f aca="false">VLOOKUP(C578,[1]查询当前所有门店保管帐库存!$A$1:$E$1048576,5,0)</f>
        <v>2</v>
      </c>
      <c r="H578" s="7" t="s">
        <v>597</v>
      </c>
      <c r="I578" s="7" t="n">
        <v>10</v>
      </c>
      <c r="J578" s="0" t="n">
        <f aca="false">K578*I578</f>
        <v>5.385</v>
      </c>
      <c r="K578" s="7" t="s">
        <v>988</v>
      </c>
    </row>
    <row r="579" customFormat="false" ht="14.25" hidden="false" customHeight="false" outlineLevel="0" collapsed="false">
      <c r="C579" s="7" t="n">
        <v>32625</v>
      </c>
      <c r="D579" s="8" t="s">
        <v>989</v>
      </c>
      <c r="E579" s="7" t="s">
        <v>990</v>
      </c>
      <c r="F579" s="8" t="s">
        <v>14</v>
      </c>
      <c r="G579" s="9" t="n">
        <f aca="false">VLOOKUP(C579,[1]查询当前所有门店保管帐库存!$A$1:$E$1048576,5,0)</f>
        <v>1</v>
      </c>
      <c r="H579" s="7" t="s">
        <v>15</v>
      </c>
      <c r="I579" s="7" t="n">
        <v>2</v>
      </c>
      <c r="J579" s="0" t="n">
        <f aca="false">K579*I579</f>
        <v>1</v>
      </c>
      <c r="K579" s="7" t="s">
        <v>308</v>
      </c>
    </row>
    <row r="580" customFormat="false" ht="14.25" hidden="false" customHeight="false" outlineLevel="0" collapsed="false">
      <c r="C580" s="7" t="n">
        <v>33267</v>
      </c>
      <c r="D580" s="8" t="s">
        <v>991</v>
      </c>
      <c r="E580" s="7" t="s">
        <v>55</v>
      </c>
      <c r="F580" s="8" t="s">
        <v>14</v>
      </c>
      <c r="G580" s="9" t="n">
        <f aca="false">VLOOKUP(C580,[1]查询当前所有门店保管帐库存!$A$1:$E$1048576,5,0)</f>
        <v>1</v>
      </c>
      <c r="H580" s="7" t="s">
        <v>15</v>
      </c>
      <c r="I580" s="7" t="n">
        <v>1</v>
      </c>
      <c r="J580" s="0" t="n">
        <f aca="false">K580*I580</f>
        <v>1</v>
      </c>
      <c r="K580" s="7" t="s">
        <v>16</v>
      </c>
    </row>
    <row r="581" customFormat="false" ht="14.25" hidden="false" customHeight="false" outlineLevel="0" collapsed="false">
      <c r="C581" s="7" t="n">
        <v>33772</v>
      </c>
      <c r="D581" s="8" t="s">
        <v>992</v>
      </c>
      <c r="E581" s="7" t="s">
        <v>993</v>
      </c>
      <c r="F581" s="8" t="s">
        <v>14</v>
      </c>
      <c r="G581" s="9" t="n">
        <v>0</v>
      </c>
      <c r="H581" s="7" t="s">
        <v>15</v>
      </c>
      <c r="I581" s="7" t="n">
        <v>2</v>
      </c>
      <c r="J581" s="0" t="n">
        <f aca="false">K581*I581</f>
        <v>2</v>
      </c>
      <c r="K581" s="7" t="s">
        <v>16</v>
      </c>
    </row>
    <row r="582" customFormat="false" ht="14.25" hidden="false" customHeight="false" outlineLevel="0" collapsed="false">
      <c r="C582" s="7" t="n">
        <v>33815</v>
      </c>
      <c r="D582" s="8" t="s">
        <v>994</v>
      </c>
      <c r="E582" s="7" t="s">
        <v>995</v>
      </c>
      <c r="F582" s="8" t="s">
        <v>14</v>
      </c>
      <c r="G582" s="9" t="n">
        <f aca="false">VLOOKUP(C582,[1]查询当前所有门店保管帐库存!$A$1:$E$1048576,5,0)</f>
        <v>1</v>
      </c>
      <c r="H582" s="7" t="s">
        <v>15</v>
      </c>
      <c r="I582" s="7" t="n">
        <v>1</v>
      </c>
      <c r="J582" s="0" t="n">
        <f aca="false">K582*I582</f>
        <v>1</v>
      </c>
      <c r="K582" s="7" t="s">
        <v>16</v>
      </c>
    </row>
    <row r="583" customFormat="false" ht="14.25" hidden="false" customHeight="false" outlineLevel="0" collapsed="false">
      <c r="C583" s="7" t="n">
        <v>33816</v>
      </c>
      <c r="D583" s="8" t="s">
        <v>994</v>
      </c>
      <c r="E583" s="7" t="s">
        <v>996</v>
      </c>
      <c r="F583" s="8" t="s">
        <v>14</v>
      </c>
      <c r="G583" s="9" t="n">
        <f aca="false">VLOOKUP(C583,[1]查询当前所有门店保管帐库存!$A$1:$E$1048576,5,0)</f>
        <v>2</v>
      </c>
      <c r="H583" s="7" t="s">
        <v>15</v>
      </c>
      <c r="I583" s="7" t="n">
        <v>2</v>
      </c>
      <c r="J583" s="0" t="n">
        <f aca="false">K583*I583</f>
        <v>2</v>
      </c>
      <c r="K583" s="7" t="s">
        <v>16</v>
      </c>
    </row>
    <row r="584" customFormat="false" ht="14.25" hidden="false" customHeight="false" outlineLevel="0" collapsed="false">
      <c r="C584" s="7" t="n">
        <v>33974</v>
      </c>
      <c r="D584" s="8" t="s">
        <v>997</v>
      </c>
      <c r="E584" s="7" t="s">
        <v>283</v>
      </c>
      <c r="F584" s="8" t="s">
        <v>23</v>
      </c>
      <c r="G584" s="9" t="n">
        <f aca="false">VLOOKUP(C584,[1]查询当前所有门店保管帐库存!$A$1:$E$1048576,5,0)</f>
        <v>2</v>
      </c>
      <c r="H584" s="7" t="s">
        <v>219</v>
      </c>
      <c r="I584" s="7" t="n">
        <v>1</v>
      </c>
      <c r="J584" s="0" t="n">
        <f aca="false">K584*I584</f>
        <v>1</v>
      </c>
      <c r="K584" s="7" t="s">
        <v>16</v>
      </c>
    </row>
    <row r="585" customFormat="false" ht="14.25" hidden="false" customHeight="false" outlineLevel="0" collapsed="false">
      <c r="C585" s="7" t="n">
        <v>33976</v>
      </c>
      <c r="D585" s="8" t="s">
        <v>998</v>
      </c>
      <c r="E585" s="7" t="s">
        <v>999</v>
      </c>
      <c r="F585" s="8" t="s">
        <v>14</v>
      </c>
      <c r="G585" s="9" t="n">
        <f aca="false">VLOOKUP(C585,[1]查询当前所有门店保管帐库存!$A$1:$E$1048576,5,0)</f>
        <v>3</v>
      </c>
      <c r="H585" s="7" t="s">
        <v>219</v>
      </c>
      <c r="I585" s="7" t="n">
        <v>2</v>
      </c>
      <c r="J585" s="0" t="n">
        <f aca="false">K585*I585</f>
        <v>2</v>
      </c>
      <c r="K585" s="7" t="s">
        <v>16</v>
      </c>
    </row>
    <row r="586" customFormat="false" ht="14.25" hidden="false" customHeight="false" outlineLevel="0" collapsed="false">
      <c r="C586" s="7" t="n">
        <v>34013</v>
      </c>
      <c r="D586" s="8" t="s">
        <v>1000</v>
      </c>
      <c r="E586" s="7" t="s">
        <v>666</v>
      </c>
      <c r="F586" s="8" t="s">
        <v>14</v>
      </c>
      <c r="G586" s="9" t="n">
        <f aca="false">VLOOKUP(C586,[1]查询当前所有门店保管帐库存!$A$1:$E$1048576,5,0)</f>
        <v>5</v>
      </c>
      <c r="H586" s="7" t="s">
        <v>597</v>
      </c>
      <c r="I586" s="7" t="n">
        <v>6</v>
      </c>
      <c r="J586" s="0" t="n">
        <f aca="false">K586*I586</f>
        <v>6</v>
      </c>
      <c r="K586" s="7" t="s">
        <v>16</v>
      </c>
    </row>
    <row r="587" customFormat="false" ht="14.25" hidden="false" customHeight="false" outlineLevel="0" collapsed="false">
      <c r="C587" s="7" t="n">
        <v>34014</v>
      </c>
      <c r="D587" s="8" t="s">
        <v>1001</v>
      </c>
      <c r="E587" s="7" t="s">
        <v>1002</v>
      </c>
      <c r="F587" s="8" t="s">
        <v>14</v>
      </c>
      <c r="G587" s="9" t="n">
        <f aca="false">VLOOKUP(C587,[1]查询当前所有门店保管帐库存!$A$1:$E$1048576,5,0)</f>
        <v>1</v>
      </c>
      <c r="H587" s="7" t="s">
        <v>15</v>
      </c>
      <c r="I587" s="7" t="n">
        <v>1</v>
      </c>
      <c r="J587" s="0" t="n">
        <f aca="false">K587*I587</f>
        <v>1</v>
      </c>
      <c r="K587" s="7" t="s">
        <v>16</v>
      </c>
    </row>
    <row r="588" customFormat="false" ht="14.25" hidden="false" customHeight="false" outlineLevel="0" collapsed="false">
      <c r="C588" s="7" t="n">
        <v>34043</v>
      </c>
      <c r="D588" s="8" t="s">
        <v>1003</v>
      </c>
      <c r="E588" s="7" t="s">
        <v>1004</v>
      </c>
      <c r="F588" s="8" t="s">
        <v>14</v>
      </c>
      <c r="G588" s="9" t="n">
        <f aca="false">VLOOKUP(C588,[1]查询当前所有门店保管帐库存!$A$1:$E$1048576,5,0)</f>
        <v>3</v>
      </c>
      <c r="H588" s="7" t="s">
        <v>15</v>
      </c>
      <c r="I588" s="7" t="n">
        <v>4</v>
      </c>
      <c r="J588" s="0" t="n">
        <f aca="false">K588*I588</f>
        <v>2.9092</v>
      </c>
      <c r="K588" s="7" t="s">
        <v>962</v>
      </c>
    </row>
    <row r="589" customFormat="false" ht="14.25" hidden="false" customHeight="false" outlineLevel="0" collapsed="false">
      <c r="C589" s="7" t="n">
        <v>34372</v>
      </c>
      <c r="D589" s="8" t="s">
        <v>239</v>
      </c>
      <c r="E589" s="7" t="s">
        <v>1005</v>
      </c>
      <c r="F589" s="8" t="s">
        <v>14</v>
      </c>
      <c r="G589" s="9" t="n">
        <f aca="false">VLOOKUP(C589,[1]查询当前所有门店保管帐库存!$A$1:$E$1048576,5,0)</f>
        <v>1</v>
      </c>
      <c r="H589" s="7" t="s">
        <v>15</v>
      </c>
      <c r="I589" s="7" t="n">
        <v>2</v>
      </c>
      <c r="J589" s="0" t="n">
        <f aca="false">K589*I589</f>
        <v>2</v>
      </c>
      <c r="K589" s="7" t="s">
        <v>16</v>
      </c>
    </row>
    <row r="590" customFormat="false" ht="14.25" hidden="false" customHeight="false" outlineLevel="0" collapsed="false">
      <c r="C590" s="7" t="n">
        <v>35083</v>
      </c>
      <c r="D590" s="8" t="s">
        <v>1006</v>
      </c>
      <c r="E590" s="7" t="s">
        <v>585</v>
      </c>
      <c r="F590" s="8" t="s">
        <v>14</v>
      </c>
      <c r="G590" s="9" t="n">
        <f aca="false">VLOOKUP(C590,[1]查询当前所有门店保管帐库存!$A$1:$E$1048576,5,0)</f>
        <v>3</v>
      </c>
      <c r="H590" s="7" t="s">
        <v>219</v>
      </c>
      <c r="I590" s="7" t="n">
        <v>4</v>
      </c>
      <c r="J590" s="0" t="n">
        <f aca="false">K590*I590</f>
        <v>4</v>
      </c>
      <c r="K590" s="7" t="s">
        <v>16</v>
      </c>
    </row>
    <row r="591" customFormat="false" ht="14.25" hidden="false" customHeight="false" outlineLevel="0" collapsed="false">
      <c r="C591" s="7" t="n">
        <v>35091</v>
      </c>
      <c r="D591" s="8" t="s">
        <v>1007</v>
      </c>
      <c r="E591" s="7" t="s">
        <v>1008</v>
      </c>
      <c r="F591" s="8" t="s">
        <v>14</v>
      </c>
      <c r="G591" s="9" t="n">
        <v>0</v>
      </c>
      <c r="H591" s="7" t="s">
        <v>15</v>
      </c>
      <c r="I591" s="7" t="n">
        <v>2</v>
      </c>
      <c r="J591" s="0" t="n">
        <v>0</v>
      </c>
      <c r="K591" s="7" t="s">
        <v>41</v>
      </c>
    </row>
    <row r="592" customFormat="false" ht="14.25" hidden="false" customHeight="false" outlineLevel="0" collapsed="false">
      <c r="C592" s="7" t="n">
        <v>35094</v>
      </c>
      <c r="D592" s="8" t="s">
        <v>1009</v>
      </c>
      <c r="E592" s="7" t="s">
        <v>1010</v>
      </c>
      <c r="F592" s="8" t="s">
        <v>14</v>
      </c>
      <c r="G592" s="9" t="n">
        <f aca="false">VLOOKUP(C592,[1]查询当前所有门店保管帐库存!$A$1:$E$1048576,5,0)</f>
        <v>6</v>
      </c>
      <c r="H592" s="7" t="s">
        <v>597</v>
      </c>
      <c r="I592" s="7" t="n">
        <v>9</v>
      </c>
      <c r="J592" s="0" t="n">
        <f aca="false">K592*I592</f>
        <v>9</v>
      </c>
      <c r="K592" s="7" t="s">
        <v>16</v>
      </c>
    </row>
    <row r="593" customFormat="false" ht="14.25" hidden="false" customHeight="false" outlineLevel="0" collapsed="false">
      <c r="C593" s="7" t="n">
        <v>35102</v>
      </c>
      <c r="D593" s="8" t="s">
        <v>400</v>
      </c>
      <c r="E593" s="7" t="s">
        <v>256</v>
      </c>
      <c r="F593" s="8" t="s">
        <v>199</v>
      </c>
      <c r="G593" s="9" t="n">
        <f aca="false">VLOOKUP(C593,[1]查询当前所有门店保管帐库存!$A$1:$E$1048576,5,0)</f>
        <v>3</v>
      </c>
      <c r="H593" s="7" t="s">
        <v>15</v>
      </c>
      <c r="I593" s="7" t="n">
        <v>4</v>
      </c>
      <c r="J593" s="0" t="n">
        <f aca="false">K593*I593</f>
        <v>2.6668</v>
      </c>
      <c r="K593" s="7" t="s">
        <v>358</v>
      </c>
    </row>
    <row r="594" customFormat="false" ht="14.25" hidden="false" customHeight="false" outlineLevel="0" collapsed="false">
      <c r="C594" s="7" t="n">
        <v>35104</v>
      </c>
      <c r="D594" s="8" t="s">
        <v>1011</v>
      </c>
      <c r="E594" s="7" t="s">
        <v>228</v>
      </c>
      <c r="F594" s="8" t="s">
        <v>14</v>
      </c>
      <c r="G594" s="9" t="n">
        <f aca="false">VLOOKUP(C594,[1]查询当前所有门店保管帐库存!$A$1:$E$1048576,5,0)</f>
        <v>1</v>
      </c>
      <c r="H594" s="7" t="s">
        <v>15</v>
      </c>
      <c r="I594" s="7" t="n">
        <v>3</v>
      </c>
      <c r="J594" s="0" t="n">
        <f aca="false">K594*I594</f>
        <v>3</v>
      </c>
      <c r="K594" s="7" t="s">
        <v>16</v>
      </c>
    </row>
    <row r="595" customFormat="false" ht="14.25" hidden="false" customHeight="false" outlineLevel="0" collapsed="false">
      <c r="C595" s="7" t="n">
        <v>35431</v>
      </c>
      <c r="D595" s="8" t="s">
        <v>1012</v>
      </c>
      <c r="E595" s="7" t="s">
        <v>646</v>
      </c>
      <c r="F595" s="8" t="s">
        <v>14</v>
      </c>
      <c r="G595" s="9" t="n">
        <f aca="false">VLOOKUP(C595,[1]查询当前所有门店保管帐库存!$A$1:$E$1048576,5,0)</f>
        <v>2</v>
      </c>
      <c r="H595" s="7" t="s">
        <v>82</v>
      </c>
      <c r="I595" s="7" t="n">
        <v>8</v>
      </c>
      <c r="J595" s="0" t="n">
        <f aca="false">K595*I595</f>
        <v>2.4616</v>
      </c>
      <c r="K595" s="7" t="s">
        <v>1013</v>
      </c>
    </row>
    <row r="596" customFormat="false" ht="14.25" hidden="false" customHeight="false" outlineLevel="0" collapsed="false">
      <c r="C596" s="7" t="n">
        <v>35525</v>
      </c>
      <c r="D596" s="8" t="s">
        <v>1014</v>
      </c>
      <c r="E596" s="7" t="s">
        <v>307</v>
      </c>
      <c r="F596" s="8" t="s">
        <v>14</v>
      </c>
      <c r="G596" s="9" t="n">
        <v>0</v>
      </c>
      <c r="H596" s="7" t="s">
        <v>15</v>
      </c>
      <c r="I596" s="7" t="n">
        <v>4</v>
      </c>
      <c r="J596" s="0" t="n">
        <v>0</v>
      </c>
      <c r="K596" s="7" t="s">
        <v>41</v>
      </c>
    </row>
    <row r="597" customFormat="false" ht="14.25" hidden="false" customHeight="false" outlineLevel="0" collapsed="false">
      <c r="C597" s="7" t="n">
        <v>35529</v>
      </c>
      <c r="D597" s="8" t="s">
        <v>1015</v>
      </c>
      <c r="E597" s="7" t="s">
        <v>19</v>
      </c>
      <c r="F597" s="8" t="s">
        <v>14</v>
      </c>
      <c r="G597" s="9" t="n">
        <f aca="false">VLOOKUP(C597,[1]查询当前所有门店保管帐库存!$A$1:$E$1048576,5,0)</f>
        <v>2</v>
      </c>
      <c r="H597" s="7" t="s">
        <v>15</v>
      </c>
      <c r="I597" s="7" t="n">
        <v>1</v>
      </c>
      <c r="J597" s="0" t="n">
        <f aca="false">K597*I597</f>
        <v>1</v>
      </c>
      <c r="K597" s="7" t="s">
        <v>16</v>
      </c>
    </row>
    <row r="598" customFormat="false" ht="14.25" hidden="false" customHeight="false" outlineLevel="0" collapsed="false">
      <c r="C598" s="7" t="n">
        <v>35532</v>
      </c>
      <c r="D598" s="8" t="s">
        <v>1016</v>
      </c>
      <c r="E598" s="7" t="s">
        <v>1017</v>
      </c>
      <c r="F598" s="8" t="s">
        <v>20</v>
      </c>
      <c r="G598" s="9" t="n">
        <f aca="false">VLOOKUP(C598,[1]查询当前所有门店保管帐库存!$A$1:$E$1048576,5,0)</f>
        <v>1</v>
      </c>
      <c r="H598" s="7" t="s">
        <v>15</v>
      </c>
      <c r="I598" s="7" t="n">
        <v>1</v>
      </c>
      <c r="J598" s="0" t="n">
        <f aca="false">K598*I598</f>
        <v>1</v>
      </c>
      <c r="K598" s="7" t="s">
        <v>16</v>
      </c>
    </row>
    <row r="599" customFormat="false" ht="14.25" hidden="false" customHeight="false" outlineLevel="0" collapsed="false">
      <c r="C599" s="7" t="n">
        <v>35660</v>
      </c>
      <c r="D599" s="8" t="s">
        <v>133</v>
      </c>
      <c r="E599" s="7" t="s">
        <v>1018</v>
      </c>
      <c r="F599" s="8" t="s">
        <v>20</v>
      </c>
      <c r="G599" s="9" t="n">
        <f aca="false">VLOOKUP(C599,[1]查询当前所有门店保管帐库存!$A$1:$E$1048576,5,0)</f>
        <v>1</v>
      </c>
      <c r="H599" s="7" t="s">
        <v>15</v>
      </c>
      <c r="I599" s="7" t="n">
        <v>1</v>
      </c>
      <c r="J599" s="0" t="n">
        <f aca="false">K599*I599</f>
        <v>1</v>
      </c>
      <c r="K599" s="7" t="s">
        <v>16</v>
      </c>
    </row>
    <row r="600" customFormat="false" ht="14.25" hidden="false" customHeight="false" outlineLevel="0" collapsed="false">
      <c r="C600" s="7" t="n">
        <v>35676</v>
      </c>
      <c r="D600" s="8" t="s">
        <v>1019</v>
      </c>
      <c r="E600" s="7" t="s">
        <v>1020</v>
      </c>
      <c r="F600" s="8" t="s">
        <v>20</v>
      </c>
      <c r="G600" s="9" t="n">
        <f aca="false">VLOOKUP(C600,[1]查询当前所有门店保管帐库存!$A$1:$E$1048576,5,0)</f>
        <v>2</v>
      </c>
      <c r="H600" s="7" t="s">
        <v>15</v>
      </c>
      <c r="I600" s="7" t="n">
        <v>2</v>
      </c>
      <c r="J600" s="0" t="n">
        <f aca="false">K600*I600</f>
        <v>2</v>
      </c>
      <c r="K600" s="7" t="s">
        <v>16</v>
      </c>
    </row>
    <row r="601" customFormat="false" ht="14.25" hidden="false" customHeight="false" outlineLevel="0" collapsed="false">
      <c r="C601" s="7" t="n">
        <v>35782</v>
      </c>
      <c r="D601" s="8" t="s">
        <v>1021</v>
      </c>
      <c r="E601" s="7" t="s">
        <v>1022</v>
      </c>
      <c r="F601" s="8" t="s">
        <v>20</v>
      </c>
      <c r="G601" s="9" t="n">
        <f aca="false">VLOOKUP(C601,[1]查询当前所有门店保管帐库存!$A$1:$E$1048576,5,0)</f>
        <v>3</v>
      </c>
      <c r="H601" s="7" t="s">
        <v>15</v>
      </c>
      <c r="I601" s="7" t="n">
        <v>4</v>
      </c>
      <c r="J601" s="0" t="n">
        <f aca="false">K601*I601</f>
        <v>4</v>
      </c>
      <c r="K601" s="7" t="s">
        <v>16</v>
      </c>
    </row>
    <row r="602" customFormat="false" ht="14.25" hidden="false" customHeight="false" outlineLevel="0" collapsed="false">
      <c r="C602" s="7" t="n">
        <v>35927</v>
      </c>
      <c r="D602" s="8" t="s">
        <v>811</v>
      </c>
      <c r="E602" s="7" t="s">
        <v>1023</v>
      </c>
      <c r="F602" s="8" t="s">
        <v>14</v>
      </c>
      <c r="G602" s="9" t="n">
        <f aca="false">VLOOKUP(C602,[1]查询当前所有门店保管帐库存!$A$1:$E$1048576,5,0)</f>
        <v>1</v>
      </c>
      <c r="H602" s="7" t="s">
        <v>15</v>
      </c>
      <c r="I602" s="7" t="n">
        <v>6</v>
      </c>
      <c r="J602" s="0" t="n">
        <f aca="false">K602*I602</f>
        <v>1.3848</v>
      </c>
      <c r="K602" s="7" t="s">
        <v>1024</v>
      </c>
    </row>
    <row r="603" customFormat="false" ht="14.25" hidden="false" customHeight="false" outlineLevel="0" collapsed="false">
      <c r="C603" s="7" t="n">
        <v>36163</v>
      </c>
      <c r="D603" s="8" t="s">
        <v>1025</v>
      </c>
      <c r="E603" s="7" t="s">
        <v>1026</v>
      </c>
      <c r="F603" s="8" t="s">
        <v>14</v>
      </c>
      <c r="G603" s="9" t="n">
        <v>0</v>
      </c>
      <c r="H603" s="7" t="s">
        <v>15</v>
      </c>
      <c r="I603" s="7" t="n">
        <v>4</v>
      </c>
      <c r="J603" s="0" t="n">
        <f aca="false">K603*I603</f>
        <v>4</v>
      </c>
      <c r="K603" s="7" t="s">
        <v>16</v>
      </c>
    </row>
    <row r="604" customFormat="false" ht="14.25" hidden="false" customHeight="false" outlineLevel="0" collapsed="false">
      <c r="C604" s="7" t="n">
        <v>36219</v>
      </c>
      <c r="D604" s="8" t="s">
        <v>1027</v>
      </c>
      <c r="E604" s="7" t="s">
        <v>1028</v>
      </c>
      <c r="F604" s="8" t="s">
        <v>23</v>
      </c>
      <c r="G604" s="9" t="n">
        <f aca="false">VLOOKUP(C604,[1]查询当前所有门店保管帐库存!$A$1:$E$1048576,5,0)</f>
        <v>6</v>
      </c>
      <c r="H604" s="7" t="s">
        <v>15</v>
      </c>
      <c r="I604" s="7" t="n">
        <v>5</v>
      </c>
      <c r="J604" s="0" t="n">
        <f aca="false">K604*I604</f>
        <v>5</v>
      </c>
      <c r="K604" s="7" t="s">
        <v>16</v>
      </c>
    </row>
    <row r="605" customFormat="false" ht="14.25" hidden="false" customHeight="false" outlineLevel="0" collapsed="false">
      <c r="C605" s="7" t="n">
        <v>36301</v>
      </c>
      <c r="D605" s="8" t="s">
        <v>1029</v>
      </c>
      <c r="E605" s="7" t="s">
        <v>130</v>
      </c>
      <c r="F605" s="8" t="s">
        <v>20</v>
      </c>
      <c r="G605" s="9" t="n">
        <f aca="false">VLOOKUP(C605,[1]查询当前所有门店保管帐库存!$A$1:$E$1048576,5,0)</f>
        <v>1</v>
      </c>
      <c r="H605" s="7" t="s">
        <v>15</v>
      </c>
      <c r="I605" s="7" t="n">
        <v>1</v>
      </c>
      <c r="J605" s="0" t="n">
        <f aca="false">K605*I605</f>
        <v>1</v>
      </c>
      <c r="K605" s="7" t="s">
        <v>16</v>
      </c>
    </row>
    <row r="606" customFormat="false" ht="14.25" hidden="false" customHeight="false" outlineLevel="0" collapsed="false">
      <c r="C606" s="7" t="n">
        <v>36345</v>
      </c>
      <c r="D606" s="8" t="s">
        <v>1030</v>
      </c>
      <c r="E606" s="8" t="s">
        <v>1031</v>
      </c>
      <c r="F606" s="8" t="s">
        <v>1032</v>
      </c>
      <c r="G606" s="9" t="n">
        <f aca="false">VLOOKUP(C606,[1]查询当前所有门店保管帐库存!$A$1:$E$1048576,5,0)</f>
        <v>90</v>
      </c>
      <c r="H606" s="7" t="s">
        <v>15</v>
      </c>
      <c r="I606" s="7" t="n">
        <v>1</v>
      </c>
      <c r="J606" s="0" t="n">
        <f aca="false">K606*I606</f>
        <v>1</v>
      </c>
      <c r="K606" s="7" t="s">
        <v>16</v>
      </c>
    </row>
    <row r="607" customFormat="false" ht="14.25" hidden="false" customHeight="false" outlineLevel="0" collapsed="false">
      <c r="C607" s="7" t="n">
        <v>36431</v>
      </c>
      <c r="D607" s="8" t="s">
        <v>1033</v>
      </c>
      <c r="E607" s="7" t="s">
        <v>1034</v>
      </c>
      <c r="F607" s="8" t="s">
        <v>14</v>
      </c>
      <c r="G607" s="9" t="n">
        <f aca="false">VLOOKUP(C607,[1]查询当前所有门店保管帐库存!$A$1:$E$1048576,5,0)</f>
        <v>1</v>
      </c>
      <c r="H607" s="7" t="s">
        <v>15</v>
      </c>
      <c r="I607" s="7" t="n">
        <v>2</v>
      </c>
      <c r="J607" s="0" t="n">
        <f aca="false">K607*I607</f>
        <v>2</v>
      </c>
      <c r="K607" s="7" t="s">
        <v>16</v>
      </c>
    </row>
    <row r="608" customFormat="false" ht="14.25" hidden="false" customHeight="false" outlineLevel="0" collapsed="false">
      <c r="C608" s="7" t="n">
        <v>36438</v>
      </c>
      <c r="D608" s="8" t="s">
        <v>1035</v>
      </c>
      <c r="E608" s="7" t="s">
        <v>1036</v>
      </c>
      <c r="F608" s="8" t="s">
        <v>20</v>
      </c>
      <c r="G608" s="9" t="n">
        <f aca="false">VLOOKUP(C608,[1]查询当前所有门店保管帐库存!$A$1:$E$1048576,5,0)</f>
        <v>4</v>
      </c>
      <c r="H608" s="7" t="s">
        <v>597</v>
      </c>
      <c r="I608" s="7" t="n">
        <v>3</v>
      </c>
      <c r="J608" s="0" t="n">
        <f aca="false">K608*I608</f>
        <v>3</v>
      </c>
      <c r="K608" s="7" t="s">
        <v>16</v>
      </c>
    </row>
    <row r="609" customFormat="false" ht="14.25" hidden="false" customHeight="false" outlineLevel="0" collapsed="false">
      <c r="C609" s="7" t="n">
        <v>37036</v>
      </c>
      <c r="D609" s="8" t="s">
        <v>1037</v>
      </c>
      <c r="E609" s="7" t="s">
        <v>1038</v>
      </c>
      <c r="F609" s="8" t="s">
        <v>14</v>
      </c>
      <c r="G609" s="9" t="n">
        <f aca="false">VLOOKUP(C609,[1]查询当前所有门店保管帐库存!$A$1:$E$1048576,5,0)</f>
        <v>3</v>
      </c>
      <c r="H609" s="7" t="s">
        <v>82</v>
      </c>
      <c r="I609" s="7" t="n">
        <v>3</v>
      </c>
      <c r="J609" s="0" t="n">
        <f aca="false">K609*I609</f>
        <v>3</v>
      </c>
      <c r="K609" s="7" t="s">
        <v>16</v>
      </c>
    </row>
    <row r="610" customFormat="false" ht="14.25" hidden="false" customHeight="false" outlineLevel="0" collapsed="false">
      <c r="C610" s="7" t="n">
        <v>37050</v>
      </c>
      <c r="D610" s="8" t="s">
        <v>1039</v>
      </c>
      <c r="E610" s="7" t="s">
        <v>279</v>
      </c>
      <c r="F610" s="8" t="s">
        <v>199</v>
      </c>
      <c r="G610" s="9" t="n">
        <f aca="false">VLOOKUP(C610,[1]查询当前所有门店保管帐库存!$A$1:$E$1048576,5,0)</f>
        <v>6</v>
      </c>
      <c r="H610" s="7" t="s">
        <v>219</v>
      </c>
      <c r="I610" s="7" t="n">
        <v>4</v>
      </c>
      <c r="J610" s="0" t="n">
        <f aca="false">K610*I610</f>
        <v>4</v>
      </c>
      <c r="K610" s="7" t="s">
        <v>16</v>
      </c>
    </row>
    <row r="611" customFormat="false" ht="14.25" hidden="false" customHeight="false" outlineLevel="0" collapsed="false">
      <c r="C611" s="7" t="n">
        <v>37109</v>
      </c>
      <c r="D611" s="8" t="s">
        <v>1040</v>
      </c>
      <c r="E611" s="7" t="s">
        <v>1041</v>
      </c>
      <c r="F611" s="8" t="s">
        <v>14</v>
      </c>
      <c r="G611" s="9" t="n">
        <v>0</v>
      </c>
      <c r="H611" s="7" t="s">
        <v>15</v>
      </c>
      <c r="I611" s="7" t="n">
        <v>1</v>
      </c>
      <c r="J611" s="0" t="n">
        <f aca="false">K611*I611</f>
        <v>1</v>
      </c>
      <c r="K611" s="7" t="s">
        <v>16</v>
      </c>
    </row>
    <row r="612" customFormat="false" ht="14.25" hidden="false" customHeight="false" outlineLevel="0" collapsed="false">
      <c r="C612" s="7" t="n">
        <v>37167</v>
      </c>
      <c r="D612" s="8" t="s">
        <v>1042</v>
      </c>
      <c r="E612" s="7" t="s">
        <v>1043</v>
      </c>
      <c r="F612" s="8" t="s">
        <v>14</v>
      </c>
      <c r="G612" s="9" t="n">
        <f aca="false">VLOOKUP(C612,[1]查询当前所有门店保管帐库存!$A$1:$E$1048576,5,0)</f>
        <v>3</v>
      </c>
      <c r="H612" s="7" t="s">
        <v>15</v>
      </c>
      <c r="I612" s="7" t="n">
        <v>2</v>
      </c>
      <c r="J612" s="0" t="n">
        <f aca="false">K612*I612</f>
        <v>2</v>
      </c>
      <c r="K612" s="7" t="s">
        <v>16</v>
      </c>
    </row>
    <row r="613" customFormat="false" ht="14.25" hidden="false" customHeight="false" outlineLevel="0" collapsed="false">
      <c r="C613" s="7" t="n">
        <v>37221</v>
      </c>
      <c r="D613" s="8" t="s">
        <v>1044</v>
      </c>
      <c r="E613" s="7" t="s">
        <v>1045</v>
      </c>
      <c r="F613" s="8" t="s">
        <v>14</v>
      </c>
      <c r="G613" s="9" t="n">
        <f aca="false">VLOOKUP(C613,[1]查询当前所有门店保管帐库存!$A$1:$E$1048576,5,0)</f>
        <v>1</v>
      </c>
      <c r="H613" s="7" t="s">
        <v>15</v>
      </c>
      <c r="I613" s="7" t="n">
        <v>1</v>
      </c>
      <c r="J613" s="0" t="n">
        <f aca="false">K613*I613</f>
        <v>1</v>
      </c>
      <c r="K613" s="7" t="s">
        <v>16</v>
      </c>
    </row>
    <row r="614" customFormat="false" ht="14.25" hidden="false" customHeight="false" outlineLevel="0" collapsed="false">
      <c r="C614" s="7" t="n">
        <v>37290</v>
      </c>
      <c r="D614" s="8" t="s">
        <v>1046</v>
      </c>
      <c r="E614" s="7" t="s">
        <v>45</v>
      </c>
      <c r="F614" s="8" t="s">
        <v>14</v>
      </c>
      <c r="G614" s="9" t="n">
        <v>0</v>
      </c>
      <c r="H614" s="7" t="s">
        <v>15</v>
      </c>
      <c r="I614" s="7" t="n">
        <v>2</v>
      </c>
      <c r="J614" s="0" t="n">
        <v>0</v>
      </c>
      <c r="K614" s="7" t="s">
        <v>41</v>
      </c>
    </row>
    <row r="615" customFormat="false" ht="14.25" hidden="false" customHeight="false" outlineLevel="0" collapsed="false">
      <c r="C615" s="7" t="n">
        <v>37629</v>
      </c>
      <c r="D615" s="8" t="s">
        <v>1047</v>
      </c>
      <c r="E615" s="7" t="s">
        <v>1048</v>
      </c>
      <c r="F615" s="8" t="s">
        <v>14</v>
      </c>
      <c r="G615" s="9" t="n">
        <f aca="false">VLOOKUP(C615,[1]查询当前所有门店保管帐库存!$A$1:$E$1048576,5,0)</f>
        <v>2</v>
      </c>
      <c r="H615" s="7" t="s">
        <v>82</v>
      </c>
      <c r="I615" s="7" t="n">
        <v>2</v>
      </c>
      <c r="J615" s="0" t="n">
        <f aca="false">K615*I615</f>
        <v>2</v>
      </c>
      <c r="K615" s="7" t="s">
        <v>16</v>
      </c>
    </row>
    <row r="616" customFormat="false" ht="14.25" hidden="false" customHeight="false" outlineLevel="0" collapsed="false">
      <c r="C616" s="7" t="n">
        <v>37802</v>
      </c>
      <c r="D616" s="8" t="s">
        <v>50</v>
      </c>
      <c r="E616" s="7" t="s">
        <v>51</v>
      </c>
      <c r="F616" s="8" t="s">
        <v>23</v>
      </c>
      <c r="G616" s="9" t="n">
        <f aca="false">VLOOKUP(C616,[1]查询当前所有门店保管帐库存!$A$1:$E$1048576,5,0)</f>
        <v>3</v>
      </c>
      <c r="H616" s="7" t="s">
        <v>175</v>
      </c>
      <c r="I616" s="7" t="n">
        <v>4</v>
      </c>
      <c r="J616" s="0" t="n">
        <f aca="false">K616*I616</f>
        <v>4</v>
      </c>
      <c r="K616" s="7" t="s">
        <v>16</v>
      </c>
    </row>
    <row r="617" customFormat="false" ht="14.25" hidden="false" customHeight="false" outlineLevel="0" collapsed="false">
      <c r="C617" s="7" t="n">
        <v>37943</v>
      </c>
      <c r="D617" s="8" t="s">
        <v>1049</v>
      </c>
      <c r="E617" s="7" t="s">
        <v>1050</v>
      </c>
      <c r="F617" s="8" t="s">
        <v>14</v>
      </c>
      <c r="G617" s="9" t="n">
        <f aca="false">VLOOKUP(C617,[1]查询当前所有门店保管帐库存!$A$1:$E$1048576,5,0)</f>
        <v>1</v>
      </c>
      <c r="H617" s="7" t="s">
        <v>15</v>
      </c>
      <c r="I617" s="7" t="n">
        <v>1</v>
      </c>
      <c r="J617" s="0" t="n">
        <f aca="false">K617*I617</f>
        <v>1</v>
      </c>
      <c r="K617" s="7" t="s">
        <v>16</v>
      </c>
    </row>
    <row r="618" customFormat="false" ht="14.25" hidden="false" customHeight="false" outlineLevel="0" collapsed="false">
      <c r="C618" s="7" t="n">
        <v>38015</v>
      </c>
      <c r="D618" s="8" t="s">
        <v>1051</v>
      </c>
      <c r="E618" s="7" t="s">
        <v>1052</v>
      </c>
      <c r="F618" s="8" t="s">
        <v>14</v>
      </c>
      <c r="G618" s="9" t="n">
        <f aca="false">VLOOKUP(C618,[1]查询当前所有门店保管帐库存!$A$1:$E$1048576,5,0)</f>
        <v>3</v>
      </c>
      <c r="H618" s="7" t="s">
        <v>597</v>
      </c>
      <c r="I618" s="7" t="n">
        <v>5</v>
      </c>
      <c r="J618" s="0" t="n">
        <f aca="false">K618*I618</f>
        <v>5</v>
      </c>
      <c r="K618" s="7" t="s">
        <v>16</v>
      </c>
    </row>
    <row r="619" customFormat="false" ht="14.25" hidden="false" customHeight="false" outlineLevel="0" collapsed="false">
      <c r="C619" s="7" t="n">
        <v>38033</v>
      </c>
      <c r="D619" s="8" t="s">
        <v>1053</v>
      </c>
      <c r="E619" s="7" t="s">
        <v>51</v>
      </c>
      <c r="F619" s="8" t="s">
        <v>23</v>
      </c>
      <c r="G619" s="9" t="n">
        <f aca="false">VLOOKUP(C619,[1]查询当前所有门店保管帐库存!$A$1:$E$1048576,5,0)</f>
        <v>3</v>
      </c>
      <c r="H619" s="7" t="s">
        <v>175</v>
      </c>
      <c r="I619" s="7" t="n">
        <v>1</v>
      </c>
      <c r="J619" s="0" t="n">
        <f aca="false">K619*I619</f>
        <v>1</v>
      </c>
      <c r="K619" s="7" t="s">
        <v>16</v>
      </c>
    </row>
    <row r="620" customFormat="false" ht="14.25" hidden="false" customHeight="false" outlineLevel="0" collapsed="false">
      <c r="C620" s="7" t="n">
        <v>38059</v>
      </c>
      <c r="D620" s="8" t="s">
        <v>1054</v>
      </c>
      <c r="E620" s="7" t="s">
        <v>1055</v>
      </c>
      <c r="F620" s="8" t="s">
        <v>14</v>
      </c>
      <c r="G620" s="9" t="n">
        <f aca="false">VLOOKUP(C620,[1]查询当前所有门店保管帐库存!$A$1:$E$1048576,5,0)</f>
        <v>1</v>
      </c>
      <c r="H620" s="7" t="s">
        <v>597</v>
      </c>
      <c r="I620" s="7" t="n">
        <v>7</v>
      </c>
      <c r="J620" s="0" t="n">
        <f aca="false">K620*I620</f>
        <v>5.3669</v>
      </c>
      <c r="K620" s="7" t="s">
        <v>1056</v>
      </c>
    </row>
    <row r="621" customFormat="false" ht="14.25" hidden="false" customHeight="false" outlineLevel="0" collapsed="false">
      <c r="C621" s="7" t="n">
        <v>38070</v>
      </c>
      <c r="D621" s="8" t="s">
        <v>1057</v>
      </c>
      <c r="E621" s="7" t="s">
        <v>1058</v>
      </c>
      <c r="F621" s="8" t="s">
        <v>14</v>
      </c>
      <c r="G621" s="9" t="n">
        <v>0</v>
      </c>
      <c r="H621" s="7" t="s">
        <v>15</v>
      </c>
      <c r="I621" s="7" t="n">
        <v>1</v>
      </c>
      <c r="J621" s="0" t="n">
        <f aca="false">K621*I621</f>
        <v>1</v>
      </c>
      <c r="K621" s="7" t="s">
        <v>16</v>
      </c>
    </row>
    <row r="622" customFormat="false" ht="14.25" hidden="false" customHeight="false" outlineLevel="0" collapsed="false">
      <c r="C622" s="7" t="n">
        <v>38124</v>
      </c>
      <c r="D622" s="8" t="s">
        <v>1059</v>
      </c>
      <c r="E622" s="7" t="s">
        <v>281</v>
      </c>
      <c r="F622" s="8" t="s">
        <v>14</v>
      </c>
      <c r="G622" s="9" t="n">
        <f aca="false">VLOOKUP(C622,[1]查询当前所有门店保管帐库存!$A$1:$E$1048576,5,0)</f>
        <v>3</v>
      </c>
      <c r="H622" s="7" t="s">
        <v>219</v>
      </c>
      <c r="I622" s="7" t="n">
        <v>4</v>
      </c>
      <c r="J622" s="0" t="n">
        <f aca="false">K622*I622</f>
        <v>4</v>
      </c>
      <c r="K622" s="7" t="s">
        <v>16</v>
      </c>
    </row>
    <row r="623" customFormat="false" ht="14.25" hidden="false" customHeight="false" outlineLevel="0" collapsed="false">
      <c r="C623" s="7" t="n">
        <v>38126</v>
      </c>
      <c r="D623" s="8" t="s">
        <v>1060</v>
      </c>
      <c r="E623" s="7" t="s">
        <v>508</v>
      </c>
      <c r="F623" s="8" t="s">
        <v>14</v>
      </c>
      <c r="G623" s="9" t="n">
        <f aca="false">VLOOKUP(C623,[1]查询当前所有门店保管帐库存!$A$1:$E$1048576,5,0)</f>
        <v>2</v>
      </c>
      <c r="H623" s="7" t="s">
        <v>219</v>
      </c>
      <c r="I623" s="7" t="n">
        <v>4</v>
      </c>
      <c r="J623" s="0" t="n">
        <f aca="false">K623*I623</f>
        <v>4</v>
      </c>
      <c r="K623" s="7" t="s">
        <v>16</v>
      </c>
    </row>
    <row r="624" customFormat="false" ht="14.25" hidden="false" customHeight="false" outlineLevel="0" collapsed="false">
      <c r="C624" s="7" t="n">
        <v>38127</v>
      </c>
      <c r="D624" s="8" t="s">
        <v>1061</v>
      </c>
      <c r="E624" s="7" t="s">
        <v>279</v>
      </c>
      <c r="F624" s="8" t="s">
        <v>199</v>
      </c>
      <c r="G624" s="9" t="n">
        <f aca="false">VLOOKUP(C624,[1]查询当前所有门店保管帐库存!$A$1:$E$1048576,5,0)</f>
        <v>6</v>
      </c>
      <c r="H624" s="7" t="s">
        <v>219</v>
      </c>
      <c r="I624" s="7" t="n">
        <v>3</v>
      </c>
      <c r="J624" s="0" t="n">
        <f aca="false">K624*I624</f>
        <v>3</v>
      </c>
      <c r="K624" s="7" t="s">
        <v>16</v>
      </c>
    </row>
    <row r="625" customFormat="false" ht="14.25" hidden="false" customHeight="false" outlineLevel="0" collapsed="false">
      <c r="C625" s="7" t="n">
        <v>38449</v>
      </c>
      <c r="D625" s="8" t="s">
        <v>1062</v>
      </c>
      <c r="E625" s="7" t="s">
        <v>283</v>
      </c>
      <c r="F625" s="8" t="s">
        <v>23</v>
      </c>
      <c r="G625" s="9" t="n">
        <f aca="false">VLOOKUP(C625,[1]查询当前所有门店保管帐库存!$A$1:$E$1048576,5,0)</f>
        <v>1</v>
      </c>
      <c r="H625" s="7" t="s">
        <v>15</v>
      </c>
      <c r="I625" s="7" t="n">
        <v>3</v>
      </c>
      <c r="J625" s="0" t="n">
        <f aca="false">K625*I625</f>
        <v>1.8</v>
      </c>
      <c r="K625" s="7" t="s">
        <v>799</v>
      </c>
    </row>
    <row r="626" customFormat="false" ht="14.25" hidden="false" customHeight="false" outlineLevel="0" collapsed="false">
      <c r="C626" s="7" t="n">
        <v>38689</v>
      </c>
      <c r="D626" s="8" t="s">
        <v>239</v>
      </c>
      <c r="E626" s="7" t="s">
        <v>1063</v>
      </c>
      <c r="F626" s="8" t="s">
        <v>14</v>
      </c>
      <c r="G626" s="9" t="n">
        <f aca="false">VLOOKUP(C626,[1]查询当前所有门店保管帐库存!$A$1:$E$1048576,5,0)</f>
        <v>2</v>
      </c>
      <c r="H626" s="7" t="s">
        <v>15</v>
      </c>
      <c r="I626" s="7" t="n">
        <v>1</v>
      </c>
      <c r="J626" s="0" t="n">
        <f aca="false">K626*I626</f>
        <v>1</v>
      </c>
      <c r="K626" s="7" t="s">
        <v>16</v>
      </c>
    </row>
    <row r="627" customFormat="false" ht="14.25" hidden="false" customHeight="false" outlineLevel="0" collapsed="false">
      <c r="C627" s="7" t="n">
        <v>38804</v>
      </c>
      <c r="D627" s="8" t="s">
        <v>1064</v>
      </c>
      <c r="E627" s="7" t="s">
        <v>1065</v>
      </c>
      <c r="F627" s="8" t="s">
        <v>14</v>
      </c>
      <c r="G627" s="9" t="n">
        <f aca="false">VLOOKUP(C627,[1]查询当前所有门店保管帐库存!$A$1:$E$1048576,5,0)</f>
        <v>3</v>
      </c>
      <c r="H627" s="7" t="s">
        <v>15</v>
      </c>
      <c r="I627" s="7" t="n">
        <v>2</v>
      </c>
      <c r="J627" s="0" t="n">
        <f aca="false">K627*I627</f>
        <v>2</v>
      </c>
      <c r="K627" s="7" t="s">
        <v>16</v>
      </c>
    </row>
    <row r="628" customFormat="false" ht="14.25" hidden="false" customHeight="false" outlineLevel="0" collapsed="false">
      <c r="C628" s="7" t="n">
        <v>38836</v>
      </c>
      <c r="D628" s="8" t="s">
        <v>1066</v>
      </c>
      <c r="E628" s="7" t="s">
        <v>144</v>
      </c>
      <c r="F628" s="8" t="s">
        <v>20</v>
      </c>
      <c r="G628" s="9" t="n">
        <f aca="false">VLOOKUP(C628,[1]查询当前所有门店保管帐库存!$A$1:$E$1048576,5,0)</f>
        <v>3</v>
      </c>
      <c r="H628" s="7" t="s">
        <v>15</v>
      </c>
      <c r="I628" s="7" t="n">
        <v>3</v>
      </c>
      <c r="J628" s="0" t="n">
        <f aca="false">K628*I628</f>
        <v>3</v>
      </c>
      <c r="K628" s="7" t="s">
        <v>16</v>
      </c>
    </row>
    <row r="629" customFormat="false" ht="14.25" hidden="false" customHeight="false" outlineLevel="0" collapsed="false">
      <c r="C629" s="7" t="n">
        <v>39103</v>
      </c>
      <c r="D629" s="8" t="s">
        <v>1067</v>
      </c>
      <c r="E629" s="7" t="s">
        <v>1068</v>
      </c>
      <c r="F629" s="8" t="s">
        <v>14</v>
      </c>
      <c r="G629" s="9" t="n">
        <f aca="false">VLOOKUP(C629,[1]查询当前所有门店保管帐库存!$A$1:$E$1048576,5,0)</f>
        <v>2</v>
      </c>
      <c r="H629" s="7" t="s">
        <v>15</v>
      </c>
      <c r="I629" s="7" t="n">
        <v>4</v>
      </c>
      <c r="J629" s="0" t="n">
        <f aca="false">K629*I629</f>
        <v>4</v>
      </c>
      <c r="K629" s="7" t="s">
        <v>16</v>
      </c>
    </row>
    <row r="630" customFormat="false" ht="14.25" hidden="false" customHeight="false" outlineLevel="0" collapsed="false">
      <c r="C630" s="7" t="n">
        <v>39247</v>
      </c>
      <c r="D630" s="8" t="s">
        <v>220</v>
      </c>
      <c r="E630" s="7" t="s">
        <v>1069</v>
      </c>
      <c r="F630" s="8" t="s">
        <v>14</v>
      </c>
      <c r="G630" s="9" t="n">
        <f aca="false">VLOOKUP(C630,[1]查询当前所有门店保管帐库存!$A$1:$E$1048576,5,0)</f>
        <v>1</v>
      </c>
      <c r="H630" s="7" t="s">
        <v>15</v>
      </c>
      <c r="I630" s="7" t="n">
        <v>1</v>
      </c>
      <c r="J630" s="0" t="n">
        <f aca="false">K630*I630</f>
        <v>1</v>
      </c>
      <c r="K630" s="7" t="s">
        <v>16</v>
      </c>
    </row>
    <row r="631" customFormat="false" ht="14.25" hidden="false" customHeight="false" outlineLevel="0" collapsed="false">
      <c r="C631" s="7" t="n">
        <v>39248</v>
      </c>
      <c r="D631" s="8" t="s">
        <v>1070</v>
      </c>
      <c r="E631" s="7" t="s">
        <v>1071</v>
      </c>
      <c r="F631" s="8" t="s">
        <v>14</v>
      </c>
      <c r="G631" s="9" t="n">
        <f aca="false">VLOOKUP(C631,[1]查询当前所有门店保管帐库存!$A$1:$E$1048576,5,0)</f>
        <v>2</v>
      </c>
      <c r="H631" s="7" t="s">
        <v>175</v>
      </c>
      <c r="I631" s="7" t="n">
        <v>1</v>
      </c>
      <c r="J631" s="0" t="n">
        <f aca="false">K631*I631</f>
        <v>1</v>
      </c>
      <c r="K631" s="7" t="s">
        <v>16</v>
      </c>
    </row>
    <row r="632" customFormat="false" ht="14.25" hidden="false" customHeight="false" outlineLevel="0" collapsed="false">
      <c r="C632" s="7" t="n">
        <v>39390</v>
      </c>
      <c r="D632" s="8" t="s">
        <v>159</v>
      </c>
      <c r="E632" s="7" t="s">
        <v>1072</v>
      </c>
      <c r="F632" s="8" t="s">
        <v>20</v>
      </c>
      <c r="G632" s="9" t="n">
        <v>0</v>
      </c>
      <c r="H632" s="7" t="s">
        <v>15</v>
      </c>
      <c r="I632" s="7" t="n">
        <v>2</v>
      </c>
      <c r="J632" s="0" t="n">
        <f aca="false">K632*I632</f>
        <v>2</v>
      </c>
      <c r="K632" s="7" t="s">
        <v>16</v>
      </c>
    </row>
    <row r="633" customFormat="false" ht="14.25" hidden="false" customHeight="false" outlineLevel="0" collapsed="false">
      <c r="C633" s="7" t="n">
        <v>39539</v>
      </c>
      <c r="D633" s="8" t="s">
        <v>1073</v>
      </c>
      <c r="E633" s="7" t="s">
        <v>1074</v>
      </c>
      <c r="F633" s="8" t="s">
        <v>14</v>
      </c>
      <c r="G633" s="9" t="n">
        <f aca="false">VLOOKUP(C633,[1]查询当前所有门店保管帐库存!$A$1:$E$1048576,5,0)</f>
        <v>1</v>
      </c>
      <c r="H633" s="7" t="s">
        <v>15</v>
      </c>
      <c r="I633" s="7" t="n">
        <v>2</v>
      </c>
      <c r="J633" s="0" t="n">
        <f aca="false">K633*I633</f>
        <v>2</v>
      </c>
      <c r="K633" s="7" t="s">
        <v>16</v>
      </c>
    </row>
    <row r="634" customFormat="false" ht="14.25" hidden="false" customHeight="false" outlineLevel="0" collapsed="false">
      <c r="C634" s="7" t="n">
        <v>39568</v>
      </c>
      <c r="D634" s="8" t="s">
        <v>1075</v>
      </c>
      <c r="E634" s="7" t="s">
        <v>1076</v>
      </c>
      <c r="F634" s="8" t="s">
        <v>14</v>
      </c>
      <c r="G634" s="9" t="n">
        <f aca="false">VLOOKUP(C634,[1]查询当前所有门店保管帐库存!$A$1:$E$1048576,5,0)</f>
        <v>1</v>
      </c>
      <c r="H634" s="7" t="s">
        <v>15</v>
      </c>
      <c r="I634" s="7" t="n">
        <v>1</v>
      </c>
      <c r="J634" s="0" t="n">
        <f aca="false">K634*I634</f>
        <v>1</v>
      </c>
      <c r="K634" s="7" t="s">
        <v>16</v>
      </c>
    </row>
    <row r="635" customFormat="false" ht="14.25" hidden="false" customHeight="false" outlineLevel="0" collapsed="false">
      <c r="C635" s="7" t="n">
        <v>39618</v>
      </c>
      <c r="D635" s="8" t="s">
        <v>1077</v>
      </c>
      <c r="E635" s="7" t="s">
        <v>1050</v>
      </c>
      <c r="F635" s="8" t="s">
        <v>14</v>
      </c>
      <c r="G635" s="9" t="n">
        <f aca="false">VLOOKUP(C635,[1]查询当前所有门店保管帐库存!$A$1:$E$1048576,5,0)</f>
        <v>1</v>
      </c>
      <c r="H635" s="7" t="s">
        <v>137</v>
      </c>
      <c r="I635" s="7" t="n">
        <v>4</v>
      </c>
      <c r="J635" s="0" t="n">
        <f aca="false">K635*I635</f>
        <v>0.6152</v>
      </c>
      <c r="K635" s="7" t="s">
        <v>1078</v>
      </c>
    </row>
    <row r="636" customFormat="false" ht="14.25" hidden="false" customHeight="false" outlineLevel="0" collapsed="false">
      <c r="C636" s="7" t="n">
        <v>39708</v>
      </c>
      <c r="D636" s="8" t="s">
        <v>1079</v>
      </c>
      <c r="E636" s="7" t="s">
        <v>712</v>
      </c>
      <c r="F636" s="8" t="s">
        <v>14</v>
      </c>
      <c r="G636" s="9" t="n">
        <f aca="false">VLOOKUP(C636,[1]查询当前所有门店保管帐库存!$A$1:$E$1048576,5,0)</f>
        <v>5</v>
      </c>
      <c r="H636" s="7" t="s">
        <v>15</v>
      </c>
      <c r="I636" s="7" t="n">
        <v>3</v>
      </c>
      <c r="J636" s="0" t="n">
        <f aca="false">K636*I636</f>
        <v>3</v>
      </c>
      <c r="K636" s="7" t="s">
        <v>16</v>
      </c>
    </row>
    <row r="637" customFormat="false" ht="14.25" hidden="false" customHeight="false" outlineLevel="0" collapsed="false">
      <c r="C637" s="7" t="n">
        <v>39719</v>
      </c>
      <c r="D637" s="8" t="s">
        <v>1080</v>
      </c>
      <c r="E637" s="7" t="s">
        <v>1081</v>
      </c>
      <c r="F637" s="8" t="s">
        <v>14</v>
      </c>
      <c r="G637" s="9" t="n">
        <f aca="false">VLOOKUP(C637,[1]查询当前所有门店保管帐库存!$A$1:$E$1048576,5,0)</f>
        <v>3</v>
      </c>
      <c r="H637" s="7" t="s">
        <v>219</v>
      </c>
      <c r="I637" s="7" t="n">
        <v>3</v>
      </c>
      <c r="J637" s="0" t="n">
        <f aca="false">K637*I637</f>
        <v>3</v>
      </c>
      <c r="K637" s="7" t="s">
        <v>16</v>
      </c>
    </row>
    <row r="638" customFormat="false" ht="14.25" hidden="false" customHeight="false" outlineLevel="0" collapsed="false">
      <c r="C638" s="7" t="n">
        <v>39747</v>
      </c>
      <c r="D638" s="8" t="s">
        <v>1082</v>
      </c>
      <c r="E638" s="7" t="s">
        <v>65</v>
      </c>
      <c r="F638" s="8" t="s">
        <v>23</v>
      </c>
      <c r="G638" s="9" t="n">
        <v>0</v>
      </c>
      <c r="H638" s="7" t="s">
        <v>15</v>
      </c>
      <c r="I638" s="7" t="n">
        <v>8</v>
      </c>
      <c r="J638" s="0" t="n">
        <f aca="false">K638*I638</f>
        <v>3</v>
      </c>
      <c r="K638" s="7" t="s">
        <v>1083</v>
      </c>
    </row>
    <row r="639" customFormat="false" ht="14.25" hidden="false" customHeight="false" outlineLevel="0" collapsed="false">
      <c r="C639" s="7" t="n">
        <v>39899</v>
      </c>
      <c r="D639" s="8" t="s">
        <v>1084</v>
      </c>
      <c r="E639" s="7" t="s">
        <v>1085</v>
      </c>
      <c r="F639" s="8" t="s">
        <v>14</v>
      </c>
      <c r="G639" s="9" t="n">
        <f aca="false">VLOOKUP(C639,[1]查询当前所有门店保管帐库存!$A$1:$E$1048576,5,0)</f>
        <v>5</v>
      </c>
      <c r="H639" s="7" t="s">
        <v>219</v>
      </c>
      <c r="I639" s="7" t="n">
        <v>6</v>
      </c>
      <c r="J639" s="0" t="n">
        <f aca="false">K639*I639</f>
        <v>6</v>
      </c>
      <c r="K639" s="7" t="s">
        <v>16</v>
      </c>
    </row>
    <row r="640" customFormat="false" ht="14.25" hidden="false" customHeight="false" outlineLevel="0" collapsed="false">
      <c r="C640" s="7" t="n">
        <v>39900</v>
      </c>
      <c r="D640" s="8" t="s">
        <v>881</v>
      </c>
      <c r="E640" s="7" t="s">
        <v>1086</v>
      </c>
      <c r="F640" s="8" t="s">
        <v>14</v>
      </c>
      <c r="G640" s="9" t="n">
        <f aca="false">VLOOKUP(C640,[1]查询当前所有门店保管帐库存!$A$1:$E$1048576,5,0)</f>
        <v>2</v>
      </c>
      <c r="H640" s="7" t="s">
        <v>175</v>
      </c>
      <c r="I640" s="7" t="n">
        <v>4</v>
      </c>
      <c r="J640" s="0" t="n">
        <f aca="false">K640*I640</f>
        <v>1</v>
      </c>
      <c r="K640" s="7" t="s">
        <v>926</v>
      </c>
    </row>
    <row r="641" customFormat="false" ht="14.25" hidden="false" customHeight="false" outlineLevel="0" collapsed="false">
      <c r="C641" s="7" t="n">
        <v>39911</v>
      </c>
      <c r="D641" s="8" t="s">
        <v>1087</v>
      </c>
      <c r="E641" s="7" t="s">
        <v>1088</v>
      </c>
      <c r="F641" s="8" t="s">
        <v>14</v>
      </c>
      <c r="G641" s="9" t="n">
        <f aca="false">VLOOKUP(C641,[1]查询当前所有门店保管帐库存!$A$1:$E$1048576,5,0)</f>
        <v>3</v>
      </c>
      <c r="H641" s="7" t="s">
        <v>219</v>
      </c>
      <c r="I641" s="7" t="n">
        <v>1</v>
      </c>
      <c r="J641" s="0" t="n">
        <f aca="false">K641*I641</f>
        <v>1</v>
      </c>
      <c r="K641" s="7" t="s">
        <v>16</v>
      </c>
    </row>
    <row r="642" customFormat="false" ht="14.25" hidden="false" customHeight="false" outlineLevel="0" collapsed="false">
      <c r="C642" s="7" t="n">
        <v>39912</v>
      </c>
      <c r="D642" s="8" t="s">
        <v>1089</v>
      </c>
      <c r="E642" s="7" t="s">
        <v>1090</v>
      </c>
      <c r="F642" s="8" t="s">
        <v>14</v>
      </c>
      <c r="G642" s="9" t="n">
        <f aca="false">VLOOKUP(C642,[1]查询当前所有门店保管帐库存!$A$1:$E$1048576,5,0)</f>
        <v>1</v>
      </c>
      <c r="H642" s="7" t="s">
        <v>219</v>
      </c>
      <c r="I642" s="7" t="n">
        <v>3</v>
      </c>
      <c r="J642" s="0" t="n">
        <f aca="false">K642*I642</f>
        <v>3</v>
      </c>
      <c r="K642" s="7" t="s">
        <v>16</v>
      </c>
    </row>
    <row r="643" customFormat="false" ht="14.25" hidden="false" customHeight="false" outlineLevel="0" collapsed="false">
      <c r="C643" s="7" t="n">
        <v>39914</v>
      </c>
      <c r="D643" s="8" t="s">
        <v>1091</v>
      </c>
      <c r="E643" s="7" t="s">
        <v>1092</v>
      </c>
      <c r="F643" s="8" t="s">
        <v>14</v>
      </c>
      <c r="G643" s="9" t="n">
        <f aca="false">VLOOKUP(C643,[1]查询当前所有门店保管帐库存!$A$1:$E$1048576,5,0)</f>
        <v>2</v>
      </c>
      <c r="H643" s="7" t="s">
        <v>82</v>
      </c>
      <c r="I643" s="7" t="n">
        <v>3</v>
      </c>
      <c r="J643" s="0" t="n">
        <f aca="false">K643*I643</f>
        <v>3</v>
      </c>
      <c r="K643" s="7" t="s">
        <v>16</v>
      </c>
    </row>
    <row r="644" customFormat="false" ht="14.25" hidden="false" customHeight="false" outlineLevel="0" collapsed="false">
      <c r="C644" s="7" t="n">
        <v>39943</v>
      </c>
      <c r="D644" s="8" t="s">
        <v>1093</v>
      </c>
      <c r="E644" s="7" t="s">
        <v>1094</v>
      </c>
      <c r="F644" s="8" t="s">
        <v>14</v>
      </c>
      <c r="G644" s="9" t="n">
        <f aca="false">VLOOKUP(C644,[1]查询当前所有门店保管帐库存!$A$1:$E$1048576,5,0)</f>
        <v>1</v>
      </c>
      <c r="H644" s="7" t="s">
        <v>15</v>
      </c>
      <c r="I644" s="7" t="n">
        <v>1</v>
      </c>
      <c r="J644" s="0" t="n">
        <f aca="false">K644*I644</f>
        <v>1</v>
      </c>
      <c r="K644" s="7" t="s">
        <v>16</v>
      </c>
    </row>
    <row r="645" customFormat="false" ht="14.25" hidden="false" customHeight="false" outlineLevel="0" collapsed="false">
      <c r="C645" s="7" t="n">
        <v>39954</v>
      </c>
      <c r="D645" s="8" t="s">
        <v>1095</v>
      </c>
      <c r="E645" s="7" t="s">
        <v>1096</v>
      </c>
      <c r="F645" s="8" t="s">
        <v>14</v>
      </c>
      <c r="G645" s="9" t="n">
        <f aca="false">VLOOKUP(C645,[1]查询当前所有门店保管帐库存!$A$1:$E$1048576,5,0)</f>
        <v>2</v>
      </c>
      <c r="H645" s="7" t="s">
        <v>15</v>
      </c>
      <c r="I645" s="7" t="n">
        <v>1</v>
      </c>
      <c r="J645" s="0" t="n">
        <f aca="false">K645*I645</f>
        <v>1</v>
      </c>
      <c r="K645" s="7" t="s">
        <v>16</v>
      </c>
    </row>
    <row r="646" customFormat="false" ht="14.25" hidden="false" customHeight="false" outlineLevel="0" collapsed="false">
      <c r="C646" s="7" t="n">
        <v>39990</v>
      </c>
      <c r="D646" s="7" t="s">
        <v>512</v>
      </c>
      <c r="E646" s="7" t="s">
        <v>513</v>
      </c>
      <c r="F646" s="8" t="s">
        <v>23</v>
      </c>
      <c r="G646" s="9" t="n">
        <f aca="false">VLOOKUP(C646,[1]查询当前所有门店保管帐库存!$A$1:$E$1048576,5,0)</f>
        <v>2</v>
      </c>
      <c r="H646" s="7" t="s">
        <v>15</v>
      </c>
      <c r="I646" s="7" t="n">
        <v>2</v>
      </c>
      <c r="J646" s="0" t="n">
        <f aca="false">K646*I646</f>
        <v>2</v>
      </c>
      <c r="K646" s="7" t="s">
        <v>16</v>
      </c>
    </row>
    <row r="647" customFormat="false" ht="14.25" hidden="false" customHeight="false" outlineLevel="0" collapsed="false">
      <c r="C647" s="7" t="n">
        <v>39991</v>
      </c>
      <c r="D647" s="8" t="s">
        <v>1097</v>
      </c>
      <c r="E647" s="7" t="s">
        <v>1098</v>
      </c>
      <c r="F647" s="8" t="s">
        <v>199</v>
      </c>
      <c r="G647" s="9" t="n">
        <f aca="false">VLOOKUP(C647,[1]查询当前所有门店保管帐库存!$A$1:$E$1048576,5,0)</f>
        <v>2</v>
      </c>
      <c r="H647" s="7" t="s">
        <v>15</v>
      </c>
      <c r="I647" s="7" t="n">
        <v>1</v>
      </c>
      <c r="J647" s="0" t="n">
        <f aca="false">K647*I647</f>
        <v>1</v>
      </c>
      <c r="K647" s="7" t="s">
        <v>16</v>
      </c>
    </row>
    <row r="648" customFormat="false" ht="14.25" hidden="false" customHeight="false" outlineLevel="0" collapsed="false">
      <c r="C648" s="7" t="n">
        <v>39999</v>
      </c>
      <c r="D648" s="8" t="s">
        <v>1099</v>
      </c>
      <c r="E648" s="7" t="s">
        <v>1050</v>
      </c>
      <c r="F648" s="8" t="s">
        <v>14</v>
      </c>
      <c r="G648" s="9" t="n">
        <f aca="false">VLOOKUP(C648,[1]查询当前所有门店保管帐库存!$A$1:$E$1048576,5,0)</f>
        <v>4</v>
      </c>
      <c r="H648" s="7" t="s">
        <v>597</v>
      </c>
      <c r="I648" s="7" t="n">
        <v>3</v>
      </c>
      <c r="J648" s="0" t="n">
        <f aca="false">K648*I648</f>
        <v>2.4999</v>
      </c>
      <c r="K648" s="7" t="s">
        <v>1100</v>
      </c>
    </row>
    <row r="649" customFormat="false" ht="14.25" hidden="false" customHeight="false" outlineLevel="0" collapsed="false">
      <c r="C649" s="7" t="n">
        <v>40108</v>
      </c>
      <c r="D649" s="8" t="s">
        <v>1101</v>
      </c>
      <c r="E649" s="7" t="s">
        <v>1102</v>
      </c>
      <c r="F649" s="8" t="s">
        <v>14</v>
      </c>
      <c r="G649" s="9" t="n">
        <f aca="false">VLOOKUP(C649,[1]查询当前所有门店保管帐库存!$A$1:$E$1048576,5,0)</f>
        <v>2</v>
      </c>
      <c r="H649" s="7" t="s">
        <v>15</v>
      </c>
      <c r="I649" s="7" t="n">
        <v>1</v>
      </c>
      <c r="J649" s="0" t="n">
        <f aca="false">K649*I649</f>
        <v>1</v>
      </c>
      <c r="K649" s="7" t="s">
        <v>16</v>
      </c>
    </row>
    <row r="650" customFormat="false" ht="14.25" hidden="false" customHeight="false" outlineLevel="0" collapsed="false">
      <c r="C650" s="7" t="n">
        <v>40188</v>
      </c>
      <c r="D650" s="8" t="s">
        <v>1103</v>
      </c>
      <c r="E650" s="7" t="s">
        <v>1104</v>
      </c>
      <c r="F650" s="8" t="s">
        <v>14</v>
      </c>
      <c r="G650" s="9" t="n">
        <f aca="false">VLOOKUP(C650,[1]查询当前所有门店保管帐库存!$A$1:$E$1048576,5,0)</f>
        <v>1</v>
      </c>
      <c r="H650" s="7" t="s">
        <v>15</v>
      </c>
      <c r="I650" s="7" t="n">
        <v>1</v>
      </c>
      <c r="J650" s="0" t="n">
        <f aca="false">K650*I650</f>
        <v>1</v>
      </c>
      <c r="K650" s="7" t="s">
        <v>16</v>
      </c>
    </row>
    <row r="651" customFormat="false" ht="14.25" hidden="false" customHeight="false" outlineLevel="0" collapsed="false">
      <c r="C651" s="7" t="n">
        <v>40212</v>
      </c>
      <c r="D651" s="8" t="s">
        <v>428</v>
      </c>
      <c r="E651" s="7" t="s">
        <v>343</v>
      </c>
      <c r="F651" s="8" t="s">
        <v>23</v>
      </c>
      <c r="G651" s="9" t="n">
        <f aca="false">VLOOKUP(C651,[1]查询当前所有门店保管帐库存!$A$1:$E$1048576,5,0)</f>
        <v>1</v>
      </c>
      <c r="H651" s="7" t="s">
        <v>15</v>
      </c>
      <c r="I651" s="7" t="n">
        <v>5</v>
      </c>
      <c r="J651" s="0" t="n">
        <f aca="false">K651*I651</f>
        <v>3.0435</v>
      </c>
      <c r="K651" s="7" t="s">
        <v>1105</v>
      </c>
    </row>
    <row r="652" customFormat="false" ht="14.25" hidden="false" customHeight="false" outlineLevel="0" collapsed="false">
      <c r="C652" s="7" t="n">
        <v>40223</v>
      </c>
      <c r="D652" s="8" t="s">
        <v>1106</v>
      </c>
      <c r="E652" s="7" t="s">
        <v>262</v>
      </c>
      <c r="F652" s="8" t="s">
        <v>14</v>
      </c>
      <c r="G652" s="9" t="n">
        <f aca="false">VLOOKUP(C652,[1]查询当前所有门店保管帐库存!$A$1:$E$1048576,5,0)</f>
        <v>4</v>
      </c>
      <c r="H652" s="7" t="s">
        <v>219</v>
      </c>
      <c r="I652" s="7" t="n">
        <v>6</v>
      </c>
      <c r="J652" s="0" t="n">
        <f aca="false">K652*I652</f>
        <v>6</v>
      </c>
      <c r="K652" s="7" t="s">
        <v>16</v>
      </c>
    </row>
    <row r="653" customFormat="false" ht="14.25" hidden="false" customHeight="false" outlineLevel="0" collapsed="false">
      <c r="C653" s="7" t="n">
        <v>40230</v>
      </c>
      <c r="D653" s="8" t="s">
        <v>306</v>
      </c>
      <c r="E653" s="7" t="s">
        <v>281</v>
      </c>
      <c r="F653" s="8" t="s">
        <v>14</v>
      </c>
      <c r="G653" s="9" t="n">
        <v>0</v>
      </c>
      <c r="H653" s="7" t="s">
        <v>175</v>
      </c>
      <c r="I653" s="7" t="n">
        <v>2</v>
      </c>
      <c r="J653" s="0" t="n">
        <f aca="false">K653*I653</f>
        <v>2</v>
      </c>
      <c r="K653" s="7" t="s">
        <v>16</v>
      </c>
    </row>
    <row r="654" customFormat="false" ht="14.25" hidden="false" customHeight="false" outlineLevel="0" collapsed="false">
      <c r="C654" s="7" t="n">
        <v>40266</v>
      </c>
      <c r="D654" s="8" t="s">
        <v>1107</v>
      </c>
      <c r="E654" s="7" t="s">
        <v>1108</v>
      </c>
      <c r="F654" s="8" t="s">
        <v>14</v>
      </c>
      <c r="G654" s="9" t="n">
        <f aca="false">VLOOKUP(C654,[1]查询当前所有门店保管帐库存!$A$1:$E$1048576,5,0)</f>
        <v>2</v>
      </c>
      <c r="H654" s="7" t="s">
        <v>219</v>
      </c>
      <c r="I654" s="7" t="n">
        <v>1</v>
      </c>
      <c r="J654" s="0" t="n">
        <f aca="false">K654*I654</f>
        <v>1</v>
      </c>
      <c r="K654" s="7" t="s">
        <v>16</v>
      </c>
    </row>
    <row r="655" customFormat="false" ht="14.25" hidden="false" customHeight="false" outlineLevel="0" collapsed="false">
      <c r="C655" s="7" t="n">
        <v>40270</v>
      </c>
      <c r="D655" s="8" t="s">
        <v>1109</v>
      </c>
      <c r="E655" s="7" t="s">
        <v>1110</v>
      </c>
      <c r="F655" s="8" t="s">
        <v>14</v>
      </c>
      <c r="G655" s="9" t="n">
        <f aca="false">VLOOKUP(C655,[1]查询当前所有门店保管帐库存!$A$1:$E$1048576,5,0)</f>
        <v>1</v>
      </c>
      <c r="H655" s="7" t="s">
        <v>15</v>
      </c>
      <c r="I655" s="7" t="n">
        <v>1</v>
      </c>
      <c r="J655" s="0" t="n">
        <f aca="false">K655*I655</f>
        <v>1</v>
      </c>
      <c r="K655" s="7" t="s">
        <v>16</v>
      </c>
    </row>
    <row r="656" customFormat="false" ht="14.25" hidden="false" customHeight="false" outlineLevel="0" collapsed="false">
      <c r="C656" s="7" t="n">
        <v>40327</v>
      </c>
      <c r="D656" s="8" t="s">
        <v>1111</v>
      </c>
      <c r="E656" s="7" t="s">
        <v>1112</v>
      </c>
      <c r="F656" s="8" t="s">
        <v>20</v>
      </c>
      <c r="G656" s="9" t="n">
        <f aca="false">VLOOKUP(C656,[1]查询当前所有门店保管帐库存!$A$1:$E$1048576,5,0)</f>
        <v>5</v>
      </c>
      <c r="H656" s="7" t="s">
        <v>219</v>
      </c>
      <c r="I656" s="7" t="n">
        <v>1</v>
      </c>
      <c r="J656" s="0" t="n">
        <f aca="false">K656*I656</f>
        <v>1</v>
      </c>
      <c r="K656" s="7" t="s">
        <v>16</v>
      </c>
    </row>
    <row r="657" customFormat="false" ht="14.25" hidden="false" customHeight="false" outlineLevel="0" collapsed="false">
      <c r="C657" s="7" t="n">
        <v>40334</v>
      </c>
      <c r="D657" s="8" t="s">
        <v>1113</v>
      </c>
      <c r="E657" s="7" t="s">
        <v>203</v>
      </c>
      <c r="F657" s="8" t="s">
        <v>14</v>
      </c>
      <c r="G657" s="9" t="n">
        <f aca="false">VLOOKUP(C657,[1]查询当前所有门店保管帐库存!$A$1:$E$1048576,5,0)</f>
        <v>1</v>
      </c>
      <c r="H657" s="7" t="s">
        <v>15</v>
      </c>
      <c r="I657" s="7" t="n">
        <v>2</v>
      </c>
      <c r="J657" s="0" t="n">
        <f aca="false">K657*I657</f>
        <v>1</v>
      </c>
      <c r="K657" s="7" t="s">
        <v>308</v>
      </c>
    </row>
    <row r="658" customFormat="false" ht="14.25" hidden="false" customHeight="false" outlineLevel="0" collapsed="false">
      <c r="C658" s="7" t="n">
        <v>40393</v>
      </c>
      <c r="D658" s="8" t="s">
        <v>1114</v>
      </c>
      <c r="E658" s="7" t="s">
        <v>205</v>
      </c>
      <c r="F658" s="8" t="s">
        <v>14</v>
      </c>
      <c r="G658" s="9" t="n">
        <f aca="false">VLOOKUP(C658,[1]查询当前所有门店保管帐库存!$A$1:$E$1048576,5,0)</f>
        <v>4</v>
      </c>
      <c r="H658" s="7" t="s">
        <v>15</v>
      </c>
      <c r="I658" s="7" t="n">
        <v>4</v>
      </c>
      <c r="J658" s="0" t="n">
        <f aca="false">K658*I658</f>
        <v>4</v>
      </c>
      <c r="K658" s="7" t="s">
        <v>16</v>
      </c>
    </row>
    <row r="659" customFormat="false" ht="14.25" hidden="false" customHeight="false" outlineLevel="0" collapsed="false">
      <c r="C659" s="7" t="n">
        <v>40400</v>
      </c>
      <c r="D659" s="8" t="s">
        <v>1115</v>
      </c>
      <c r="E659" s="7" t="s">
        <v>1116</v>
      </c>
      <c r="F659" s="8" t="s">
        <v>14</v>
      </c>
      <c r="G659" s="9" t="n">
        <f aca="false">VLOOKUP(C659,[1]查询当前所有门店保管帐库存!$A$1:$E$1048576,5,0)</f>
        <v>5</v>
      </c>
      <c r="H659" s="7" t="s">
        <v>15</v>
      </c>
      <c r="I659" s="7" t="n">
        <v>3</v>
      </c>
      <c r="J659" s="0" t="n">
        <f aca="false">K659*I659</f>
        <v>3</v>
      </c>
      <c r="K659" s="7" t="s">
        <v>16</v>
      </c>
    </row>
    <row r="660" customFormat="false" ht="14.25" hidden="false" customHeight="false" outlineLevel="0" collapsed="false">
      <c r="C660" s="7" t="n">
        <v>40516</v>
      </c>
      <c r="D660" s="8" t="s">
        <v>526</v>
      </c>
      <c r="E660" s="7" t="s">
        <v>1117</v>
      </c>
      <c r="F660" s="8" t="s">
        <v>199</v>
      </c>
      <c r="G660" s="9" t="n">
        <f aca="false">VLOOKUP(C660,[1]查询当前所有门店保管帐库存!$A$1:$E$1048576,5,0)</f>
        <v>1.66</v>
      </c>
      <c r="H660" s="7" t="s">
        <v>15</v>
      </c>
      <c r="I660" s="7" t="n">
        <v>7</v>
      </c>
      <c r="J660" s="0" t="n">
        <f aca="false">K660*I660</f>
        <v>7</v>
      </c>
      <c r="K660" s="7" t="s">
        <v>16</v>
      </c>
    </row>
    <row r="661" customFormat="false" ht="14.25" hidden="false" customHeight="false" outlineLevel="0" collapsed="false">
      <c r="C661" s="7" t="n">
        <v>40656</v>
      </c>
      <c r="D661" s="8" t="s">
        <v>987</v>
      </c>
      <c r="E661" s="7" t="s">
        <v>19</v>
      </c>
      <c r="F661" s="8" t="s">
        <v>20</v>
      </c>
      <c r="G661" s="9" t="n">
        <f aca="false">VLOOKUP(C661,[1]查询当前所有门店保管帐库存!$A$1:$E$1048576,5,0)</f>
        <v>1</v>
      </c>
      <c r="H661" s="7" t="s">
        <v>15</v>
      </c>
      <c r="I661" s="7" t="n">
        <v>1</v>
      </c>
      <c r="J661" s="0" t="n">
        <f aca="false">K661*I661</f>
        <v>1</v>
      </c>
      <c r="K661" s="7" t="s">
        <v>16</v>
      </c>
    </row>
    <row r="662" customFormat="false" ht="14.25" hidden="false" customHeight="false" outlineLevel="0" collapsed="false">
      <c r="C662" s="7" t="n">
        <v>40673</v>
      </c>
      <c r="D662" s="8" t="s">
        <v>1118</v>
      </c>
      <c r="E662" s="7" t="s">
        <v>1119</v>
      </c>
      <c r="F662" s="8" t="s">
        <v>14</v>
      </c>
      <c r="G662" s="9" t="n">
        <f aca="false">VLOOKUP(C662,[1]查询当前所有门店保管帐库存!$A$1:$E$1048576,5,0)</f>
        <v>3</v>
      </c>
      <c r="H662" s="7" t="s">
        <v>82</v>
      </c>
      <c r="I662" s="7" t="n">
        <v>1</v>
      </c>
      <c r="J662" s="0" t="n">
        <f aca="false">K662*I662</f>
        <v>1</v>
      </c>
      <c r="K662" s="7" t="s">
        <v>16</v>
      </c>
    </row>
    <row r="663" customFormat="false" ht="14.25" hidden="false" customHeight="false" outlineLevel="0" collapsed="false">
      <c r="C663" s="7" t="n">
        <v>40674</v>
      </c>
      <c r="D663" s="8" t="s">
        <v>1120</v>
      </c>
      <c r="E663" s="7" t="s">
        <v>1121</v>
      </c>
      <c r="F663" s="8" t="s">
        <v>23</v>
      </c>
      <c r="G663" s="9" t="n">
        <f aca="false">VLOOKUP(C663,[1]查询当前所有门店保管帐库存!$A$1:$E$1048576,5,0)</f>
        <v>1</v>
      </c>
      <c r="H663" s="7" t="s">
        <v>15</v>
      </c>
      <c r="I663" s="7" t="n">
        <v>1</v>
      </c>
      <c r="J663" s="0" t="n">
        <f aca="false">K663*I663</f>
        <v>1</v>
      </c>
      <c r="K663" s="7" t="s">
        <v>16</v>
      </c>
    </row>
    <row r="664" customFormat="false" ht="14.25" hidden="false" customHeight="false" outlineLevel="0" collapsed="false">
      <c r="C664" s="7" t="n">
        <v>40696</v>
      </c>
      <c r="D664" s="8" t="s">
        <v>1122</v>
      </c>
      <c r="E664" s="7" t="s">
        <v>1123</v>
      </c>
      <c r="F664" s="8" t="s">
        <v>14</v>
      </c>
      <c r="G664" s="9" t="n">
        <f aca="false">VLOOKUP(C664,[1]查询当前所有门店保管帐库存!$A$1:$E$1048576,5,0)</f>
        <v>1</v>
      </c>
      <c r="H664" s="7" t="s">
        <v>175</v>
      </c>
      <c r="I664" s="7" t="n">
        <v>4</v>
      </c>
      <c r="J664" s="0" t="n">
        <f aca="false">K664*I664</f>
        <v>1</v>
      </c>
      <c r="K664" s="7" t="s">
        <v>926</v>
      </c>
    </row>
    <row r="665" customFormat="false" ht="14.25" hidden="false" customHeight="false" outlineLevel="0" collapsed="false">
      <c r="C665" s="7" t="n">
        <v>40744</v>
      </c>
      <c r="D665" s="8" t="s">
        <v>1124</v>
      </c>
      <c r="E665" s="7" t="s">
        <v>256</v>
      </c>
      <c r="F665" s="8" t="s">
        <v>199</v>
      </c>
      <c r="G665" s="9" t="n">
        <f aca="false">VLOOKUP(C665,[1]查询当前所有门店保管帐库存!$A$1:$E$1048576,5,0)</f>
        <v>1</v>
      </c>
      <c r="H665" s="7" t="s">
        <v>219</v>
      </c>
      <c r="I665" s="7" t="n">
        <v>2</v>
      </c>
      <c r="J665" s="0" t="n">
        <f aca="false">K665*I665</f>
        <v>2</v>
      </c>
      <c r="K665" s="7" t="s">
        <v>16</v>
      </c>
    </row>
    <row r="666" customFormat="false" ht="14.25" hidden="false" customHeight="false" outlineLevel="0" collapsed="false">
      <c r="C666" s="7" t="n">
        <v>40825</v>
      </c>
      <c r="D666" s="8" t="s">
        <v>1125</v>
      </c>
      <c r="E666" s="7" t="s">
        <v>1126</v>
      </c>
      <c r="F666" s="8" t="s">
        <v>14</v>
      </c>
      <c r="G666" s="9" t="n">
        <f aca="false">VLOOKUP(C666,[1]查询当前所有门店保管帐库存!$A$1:$E$1048576,5,0)</f>
        <v>1</v>
      </c>
      <c r="H666" s="7" t="s">
        <v>15</v>
      </c>
      <c r="I666" s="7" t="n">
        <v>1</v>
      </c>
      <c r="J666" s="0" t="n">
        <f aca="false">K666*I666</f>
        <v>1</v>
      </c>
      <c r="K666" s="7" t="s">
        <v>16</v>
      </c>
    </row>
    <row r="667" customFormat="false" ht="14.25" hidden="false" customHeight="false" outlineLevel="0" collapsed="false">
      <c r="C667" s="7" t="n">
        <v>40837</v>
      </c>
      <c r="D667" s="8" t="s">
        <v>1127</v>
      </c>
      <c r="E667" s="7" t="s">
        <v>1128</v>
      </c>
      <c r="F667" s="8" t="s">
        <v>14</v>
      </c>
      <c r="G667" s="9" t="n">
        <f aca="false">VLOOKUP(C667,[1]查询当前所有门店保管帐库存!$A$1:$E$1048576,5,0)</f>
        <v>3</v>
      </c>
      <c r="H667" s="7" t="s">
        <v>219</v>
      </c>
      <c r="I667" s="7" t="n">
        <v>1</v>
      </c>
      <c r="J667" s="0" t="n">
        <f aca="false">K667*I667</f>
        <v>1</v>
      </c>
      <c r="K667" s="7" t="s">
        <v>16</v>
      </c>
    </row>
    <row r="668" customFormat="false" ht="14.25" hidden="false" customHeight="false" outlineLevel="0" collapsed="false">
      <c r="C668" s="7" t="n">
        <v>40933</v>
      </c>
      <c r="D668" s="8" t="s">
        <v>1129</v>
      </c>
      <c r="E668" s="7" t="s">
        <v>286</v>
      </c>
      <c r="F668" s="8" t="s">
        <v>23</v>
      </c>
      <c r="G668" s="9" t="n">
        <f aca="false">VLOOKUP(C668,[1]查询当前所有门店保管帐库存!$A$1:$E$1048576,5,0)</f>
        <v>3</v>
      </c>
      <c r="H668" s="7" t="s">
        <v>219</v>
      </c>
      <c r="I668" s="7" t="n">
        <v>5</v>
      </c>
      <c r="J668" s="0" t="n">
        <f aca="false">K668*I668</f>
        <v>5</v>
      </c>
      <c r="K668" s="7" t="s">
        <v>16</v>
      </c>
    </row>
    <row r="669" customFormat="false" ht="14.25" hidden="false" customHeight="false" outlineLevel="0" collapsed="false">
      <c r="C669" s="7" t="n">
        <v>40935</v>
      </c>
      <c r="D669" s="8" t="s">
        <v>1130</v>
      </c>
      <c r="E669" s="7" t="s">
        <v>1131</v>
      </c>
      <c r="F669" s="8" t="s">
        <v>14</v>
      </c>
      <c r="G669" s="9" t="n">
        <f aca="false">VLOOKUP(C669,[1]查询当前所有门店保管帐库存!$A$1:$E$1048576,5,0)</f>
        <v>3</v>
      </c>
      <c r="H669" s="7" t="s">
        <v>15</v>
      </c>
      <c r="I669" s="7" t="n">
        <v>2</v>
      </c>
      <c r="J669" s="0" t="n">
        <f aca="false">K669*I669</f>
        <v>2</v>
      </c>
      <c r="K669" s="7" t="s">
        <v>16</v>
      </c>
    </row>
    <row r="670" customFormat="false" ht="14.25" hidden="false" customHeight="false" outlineLevel="0" collapsed="false">
      <c r="C670" s="7" t="n">
        <v>40975</v>
      </c>
      <c r="D670" s="8" t="s">
        <v>1132</v>
      </c>
      <c r="E670" s="7" t="s">
        <v>1133</v>
      </c>
      <c r="F670" s="8" t="s">
        <v>14</v>
      </c>
      <c r="G670" s="9" t="n">
        <f aca="false">VLOOKUP(C670,[1]查询当前所有门店保管帐库存!$A$1:$E$1048576,5,0)</f>
        <v>1</v>
      </c>
      <c r="H670" s="7" t="s">
        <v>15</v>
      </c>
      <c r="I670" s="7" t="n">
        <v>2</v>
      </c>
      <c r="J670" s="0" t="n">
        <f aca="false">K670*I670</f>
        <v>1</v>
      </c>
      <c r="K670" s="7" t="s">
        <v>308</v>
      </c>
    </row>
    <row r="671" customFormat="false" ht="14.25" hidden="false" customHeight="false" outlineLevel="0" collapsed="false">
      <c r="C671" s="7" t="n">
        <v>40988</v>
      </c>
      <c r="D671" s="8" t="s">
        <v>1134</v>
      </c>
      <c r="E671" s="7" t="s">
        <v>1135</v>
      </c>
      <c r="F671" s="8" t="s">
        <v>14</v>
      </c>
      <c r="G671" s="9" t="n">
        <f aca="false">VLOOKUP(C671,[1]查询当前所有门店保管帐库存!$A$1:$E$1048576,5,0)</f>
        <v>1</v>
      </c>
      <c r="H671" s="7" t="s">
        <v>15</v>
      </c>
      <c r="I671" s="7" t="n">
        <v>2</v>
      </c>
      <c r="J671" s="0" t="n">
        <f aca="false">K671*I671</f>
        <v>2</v>
      </c>
      <c r="K671" s="7" t="s">
        <v>16</v>
      </c>
    </row>
    <row r="672" customFormat="false" ht="14.25" hidden="false" customHeight="false" outlineLevel="0" collapsed="false">
      <c r="C672" s="7" t="n">
        <v>40995</v>
      </c>
      <c r="D672" s="8" t="s">
        <v>1136</v>
      </c>
      <c r="E672" s="7" t="s">
        <v>1137</v>
      </c>
      <c r="F672" s="8" t="s">
        <v>23</v>
      </c>
      <c r="G672" s="9" t="n">
        <f aca="false">VLOOKUP(C672,[1]查询当前所有门店保管帐库存!$A$1:$E$1048576,5,0)</f>
        <v>3</v>
      </c>
      <c r="H672" s="7" t="s">
        <v>15</v>
      </c>
      <c r="I672" s="7" t="n">
        <v>1</v>
      </c>
      <c r="J672" s="0" t="n">
        <f aca="false">K672*I672</f>
        <v>1</v>
      </c>
      <c r="K672" s="7" t="s">
        <v>16</v>
      </c>
    </row>
    <row r="673" customFormat="false" ht="14.25" hidden="false" customHeight="false" outlineLevel="0" collapsed="false">
      <c r="C673" s="7" t="n">
        <v>41013</v>
      </c>
      <c r="D673" s="8" t="s">
        <v>1138</v>
      </c>
      <c r="E673" s="7" t="s">
        <v>1139</v>
      </c>
      <c r="F673" s="8" t="s">
        <v>14</v>
      </c>
      <c r="G673" s="9" t="n">
        <f aca="false">VLOOKUP(C673,[1]查询当前所有门店保管帐库存!$A$1:$E$1048576,5,0)</f>
        <v>10</v>
      </c>
      <c r="H673" s="7" t="s">
        <v>15</v>
      </c>
      <c r="I673" s="7" t="n">
        <v>6</v>
      </c>
      <c r="J673" s="0" t="n">
        <f aca="false">K673*I673</f>
        <v>4.3998</v>
      </c>
      <c r="K673" s="7" t="s">
        <v>1140</v>
      </c>
    </row>
    <row r="674" customFormat="false" ht="14.25" hidden="false" customHeight="false" outlineLevel="0" collapsed="false">
      <c r="C674" s="7" t="n">
        <v>41017</v>
      </c>
      <c r="D674" s="8" t="s">
        <v>1109</v>
      </c>
      <c r="E674" s="7" t="s">
        <v>1141</v>
      </c>
      <c r="F674" s="8" t="s">
        <v>14</v>
      </c>
      <c r="G674" s="9" t="n">
        <f aca="false">VLOOKUP(C674,[1]查询当前所有门店保管帐库存!$A$1:$E$1048576,5,0)</f>
        <v>2</v>
      </c>
      <c r="H674" s="7" t="s">
        <v>15</v>
      </c>
      <c r="I674" s="7" t="n">
        <v>2</v>
      </c>
      <c r="J674" s="0" t="n">
        <f aca="false">K674*I674</f>
        <v>2</v>
      </c>
      <c r="K674" s="7" t="s">
        <v>16</v>
      </c>
    </row>
    <row r="675" customFormat="false" ht="14.25" hidden="false" customHeight="false" outlineLevel="0" collapsed="false">
      <c r="C675" s="7" t="n">
        <v>41077</v>
      </c>
      <c r="D675" s="8" t="s">
        <v>1142</v>
      </c>
      <c r="E675" s="7" t="s">
        <v>279</v>
      </c>
      <c r="F675" s="8" t="s">
        <v>199</v>
      </c>
      <c r="G675" s="9" t="n">
        <f aca="false">VLOOKUP(C675,[1]查询当前所有门店保管帐库存!$A$1:$E$1048576,5,0)</f>
        <v>6</v>
      </c>
      <c r="H675" s="7" t="s">
        <v>219</v>
      </c>
      <c r="I675" s="7" t="n">
        <v>2</v>
      </c>
      <c r="J675" s="0" t="n">
        <f aca="false">K675*I675</f>
        <v>2</v>
      </c>
      <c r="K675" s="7" t="s">
        <v>16</v>
      </c>
    </row>
    <row r="676" customFormat="false" ht="14.25" hidden="false" customHeight="false" outlineLevel="0" collapsed="false">
      <c r="C676" s="7" t="n">
        <v>41089</v>
      </c>
      <c r="D676" s="8" t="s">
        <v>1143</v>
      </c>
      <c r="E676" s="7" t="s">
        <v>1144</v>
      </c>
      <c r="F676" s="8" t="s">
        <v>14</v>
      </c>
      <c r="G676" s="9" t="n">
        <f aca="false">VLOOKUP(C676,[1]查询当前所有门店保管帐库存!$A$1:$E$1048576,5,0)</f>
        <v>4</v>
      </c>
      <c r="H676" s="7" t="s">
        <v>15</v>
      </c>
      <c r="I676" s="7" t="n">
        <v>3</v>
      </c>
      <c r="J676" s="0" t="n">
        <f aca="false">K676*I676</f>
        <v>3</v>
      </c>
      <c r="K676" s="7" t="s">
        <v>16</v>
      </c>
    </row>
    <row r="677" customFormat="false" ht="14.25" hidden="false" customHeight="false" outlineLevel="0" collapsed="false">
      <c r="C677" s="7" t="n">
        <v>41104</v>
      </c>
      <c r="D677" s="8" t="s">
        <v>1145</v>
      </c>
      <c r="E677" s="7" t="s">
        <v>1146</v>
      </c>
      <c r="F677" s="8" t="s">
        <v>14</v>
      </c>
      <c r="G677" s="9" t="n">
        <v>0</v>
      </c>
      <c r="H677" s="7" t="s">
        <v>15</v>
      </c>
      <c r="I677" s="7" t="n">
        <v>1</v>
      </c>
      <c r="J677" s="0" t="n">
        <v>0</v>
      </c>
      <c r="K677" s="7" t="s">
        <v>41</v>
      </c>
    </row>
    <row r="678" customFormat="false" ht="14.25" hidden="false" customHeight="false" outlineLevel="0" collapsed="false">
      <c r="C678" s="7" t="n">
        <v>41368</v>
      </c>
      <c r="D678" s="8" t="s">
        <v>1147</v>
      </c>
      <c r="E678" s="7" t="s">
        <v>1148</v>
      </c>
      <c r="F678" s="8" t="s">
        <v>14</v>
      </c>
      <c r="G678" s="9" t="n">
        <f aca="false">VLOOKUP(C678,[1]查询当前所有门店保管帐库存!$A$1:$E$1048576,5,0)</f>
        <v>3</v>
      </c>
      <c r="H678" s="7" t="s">
        <v>82</v>
      </c>
      <c r="I678" s="7" t="n">
        <v>10</v>
      </c>
      <c r="J678" s="0" t="n">
        <f aca="false">K678*I678</f>
        <v>3.889</v>
      </c>
      <c r="K678" s="7" t="s">
        <v>1149</v>
      </c>
    </row>
    <row r="679" customFormat="false" ht="14.25" hidden="false" customHeight="false" outlineLevel="0" collapsed="false">
      <c r="C679" s="7" t="n">
        <v>41409</v>
      </c>
      <c r="D679" s="8" t="s">
        <v>1150</v>
      </c>
      <c r="E679" s="7" t="s">
        <v>1151</v>
      </c>
      <c r="F679" s="8" t="s">
        <v>14</v>
      </c>
      <c r="G679" s="9" t="n">
        <f aca="false">VLOOKUP(C679,[1]查询当前所有门店保管帐库存!$A$1:$E$1048576,5,0)</f>
        <v>4</v>
      </c>
      <c r="H679" s="7" t="s">
        <v>15</v>
      </c>
      <c r="I679" s="7" t="n">
        <v>2</v>
      </c>
      <c r="J679" s="0" t="n">
        <f aca="false">K679*I679</f>
        <v>2</v>
      </c>
      <c r="K679" s="7" t="s">
        <v>16</v>
      </c>
    </row>
    <row r="680" customFormat="false" ht="14.25" hidden="false" customHeight="false" outlineLevel="0" collapsed="false">
      <c r="C680" s="7" t="n">
        <v>41442</v>
      </c>
      <c r="D680" s="8" t="s">
        <v>1152</v>
      </c>
      <c r="E680" s="7" t="s">
        <v>1153</v>
      </c>
      <c r="F680" s="8" t="s">
        <v>14</v>
      </c>
      <c r="G680" s="9" t="n">
        <f aca="false">VLOOKUP(C680,[1]查询当前所有门店保管帐库存!$A$1:$E$1048576,5,0)</f>
        <v>3</v>
      </c>
      <c r="H680" s="7" t="s">
        <v>82</v>
      </c>
      <c r="I680" s="7" t="n">
        <v>1</v>
      </c>
      <c r="J680" s="0" t="n">
        <f aca="false">K680*I680</f>
        <v>1</v>
      </c>
      <c r="K680" s="7" t="s">
        <v>16</v>
      </c>
    </row>
    <row r="681" customFormat="false" ht="14.25" hidden="false" customHeight="false" outlineLevel="0" collapsed="false">
      <c r="C681" s="7" t="n">
        <v>41471</v>
      </c>
      <c r="D681" s="8" t="s">
        <v>591</v>
      </c>
      <c r="E681" s="7" t="s">
        <v>1154</v>
      </c>
      <c r="F681" s="8" t="s">
        <v>14</v>
      </c>
      <c r="G681" s="9" t="n">
        <f aca="false">VLOOKUP(C681,[1]查询当前所有门店保管帐库存!$A$1:$E$1048576,5,0)</f>
        <v>1</v>
      </c>
      <c r="H681" s="7" t="s">
        <v>15</v>
      </c>
      <c r="I681" s="7" t="n">
        <v>3</v>
      </c>
      <c r="J681" s="0" t="n">
        <f aca="false">K681*I681</f>
        <v>3</v>
      </c>
      <c r="K681" s="7" t="s">
        <v>16</v>
      </c>
    </row>
    <row r="682" customFormat="false" ht="14.25" hidden="false" customHeight="false" outlineLevel="0" collapsed="false">
      <c r="C682" s="7" t="n">
        <v>41531</v>
      </c>
      <c r="D682" s="8" t="s">
        <v>1155</v>
      </c>
      <c r="E682" s="7" t="s">
        <v>850</v>
      </c>
      <c r="F682" s="8" t="s">
        <v>23</v>
      </c>
      <c r="G682" s="9" t="n">
        <f aca="false">VLOOKUP(C682,[1]查询当前所有门店保管帐库存!$A$1:$E$1048576,5,0)</f>
        <v>4</v>
      </c>
      <c r="H682" s="7" t="s">
        <v>219</v>
      </c>
      <c r="I682" s="7" t="n">
        <v>9</v>
      </c>
      <c r="J682" s="0" t="n">
        <f aca="false">K682*I682</f>
        <v>0.9999</v>
      </c>
      <c r="K682" s="7" t="s">
        <v>1156</v>
      </c>
    </row>
    <row r="683" customFormat="false" ht="14.25" hidden="false" customHeight="false" outlineLevel="0" collapsed="false">
      <c r="C683" s="7" t="n">
        <v>41583</v>
      </c>
      <c r="D683" s="8" t="s">
        <v>1157</v>
      </c>
      <c r="E683" s="7" t="s">
        <v>1158</v>
      </c>
      <c r="F683" s="8" t="s">
        <v>199</v>
      </c>
      <c r="G683" s="9" t="n">
        <f aca="false">VLOOKUP(C683,[1]查询当前所有门店保管帐库存!$A$1:$E$1048576,5,0)</f>
        <v>3</v>
      </c>
      <c r="H683" s="7" t="s">
        <v>175</v>
      </c>
      <c r="I683" s="7" t="n">
        <v>2</v>
      </c>
      <c r="J683" s="0" t="n">
        <f aca="false">K683*I683</f>
        <v>2</v>
      </c>
      <c r="K683" s="7" t="s">
        <v>16</v>
      </c>
    </row>
    <row r="684" customFormat="false" ht="14.25" hidden="false" customHeight="false" outlineLevel="0" collapsed="false">
      <c r="C684" s="7" t="n">
        <v>41846</v>
      </c>
      <c r="D684" s="8" t="s">
        <v>1159</v>
      </c>
      <c r="E684" s="7" t="s">
        <v>1160</v>
      </c>
      <c r="F684" s="8" t="s">
        <v>14</v>
      </c>
      <c r="G684" s="9" t="n">
        <f aca="false">VLOOKUP(C684,[1]查询当前所有门店保管帐库存!$A$1:$E$1048576,5,0)</f>
        <v>2</v>
      </c>
      <c r="H684" s="7" t="s">
        <v>15</v>
      </c>
      <c r="I684" s="7" t="n">
        <v>1</v>
      </c>
      <c r="J684" s="0" t="n">
        <f aca="false">K684*I684</f>
        <v>1</v>
      </c>
      <c r="K684" s="7" t="s">
        <v>16</v>
      </c>
    </row>
    <row r="685" customFormat="false" ht="14.25" hidden="false" customHeight="false" outlineLevel="0" collapsed="false">
      <c r="C685" s="7" t="n">
        <v>42101</v>
      </c>
      <c r="D685" s="8" t="s">
        <v>197</v>
      </c>
      <c r="E685" s="7" t="s">
        <v>1161</v>
      </c>
      <c r="F685" s="8" t="s">
        <v>14</v>
      </c>
      <c r="G685" s="9" t="n">
        <f aca="false">VLOOKUP(C685,[1]查询当前所有门店保管帐库存!$A$1:$E$1048576,5,0)</f>
        <v>2</v>
      </c>
      <c r="H685" s="7" t="s">
        <v>175</v>
      </c>
      <c r="I685" s="7" t="n">
        <v>1</v>
      </c>
      <c r="J685" s="0" t="n">
        <f aca="false">K685*I685</f>
        <v>1</v>
      </c>
      <c r="K685" s="7" t="s">
        <v>16</v>
      </c>
    </row>
    <row r="686" customFormat="false" ht="14.25" hidden="false" customHeight="false" outlineLevel="0" collapsed="false">
      <c r="C686" s="7" t="n">
        <v>42212</v>
      </c>
      <c r="D686" s="8" t="s">
        <v>1162</v>
      </c>
      <c r="E686" s="7" t="s">
        <v>1163</v>
      </c>
      <c r="F686" s="8" t="s">
        <v>14</v>
      </c>
      <c r="G686" s="9" t="n">
        <f aca="false">VLOOKUP(C686,[1]查询当前所有门店保管帐库存!$A$1:$E$1048576,5,0)</f>
        <v>1</v>
      </c>
      <c r="H686" s="7" t="s">
        <v>15</v>
      </c>
      <c r="I686" s="7" t="n">
        <v>1</v>
      </c>
      <c r="J686" s="0" t="n">
        <f aca="false">K686*I686</f>
        <v>1</v>
      </c>
      <c r="K686" s="7" t="s">
        <v>16</v>
      </c>
    </row>
    <row r="687" customFormat="false" ht="14.25" hidden="false" customHeight="false" outlineLevel="0" collapsed="false">
      <c r="C687" s="7" t="n">
        <v>42213</v>
      </c>
      <c r="D687" s="8" t="s">
        <v>1162</v>
      </c>
      <c r="E687" s="7" t="s">
        <v>1164</v>
      </c>
      <c r="F687" s="8" t="s">
        <v>14</v>
      </c>
      <c r="G687" s="9" t="n">
        <f aca="false">VLOOKUP(C687,[1]查询当前所有门店保管帐库存!$A$1:$E$1048576,5,0)</f>
        <v>1</v>
      </c>
      <c r="H687" s="7" t="s">
        <v>15</v>
      </c>
      <c r="I687" s="7" t="n">
        <v>3</v>
      </c>
      <c r="J687" s="0" t="n">
        <f aca="false">K687*I687</f>
        <v>3</v>
      </c>
      <c r="K687" s="7" t="s">
        <v>16</v>
      </c>
    </row>
    <row r="688" customFormat="false" ht="14.25" hidden="false" customHeight="false" outlineLevel="0" collapsed="false">
      <c r="C688" s="7" t="n">
        <v>42599</v>
      </c>
      <c r="D688" s="8" t="s">
        <v>1165</v>
      </c>
      <c r="E688" s="7" t="s">
        <v>1166</v>
      </c>
      <c r="F688" s="8" t="s">
        <v>14</v>
      </c>
      <c r="G688" s="9" t="n">
        <f aca="false">VLOOKUP(C688,[1]查询当前所有门店保管帐库存!$A$1:$E$1048576,5,0)</f>
        <v>1</v>
      </c>
      <c r="H688" s="7" t="s">
        <v>15</v>
      </c>
      <c r="I688" s="7" t="n">
        <v>3</v>
      </c>
      <c r="J688" s="0" t="n">
        <f aca="false">K688*I688</f>
        <v>3</v>
      </c>
      <c r="K688" s="7" t="s">
        <v>16</v>
      </c>
    </row>
    <row r="689" customFormat="false" ht="14.25" hidden="false" customHeight="false" outlineLevel="0" collapsed="false">
      <c r="C689" s="7" t="n">
        <v>42606</v>
      </c>
      <c r="D689" s="8" t="s">
        <v>566</v>
      </c>
      <c r="E689" s="7" t="s">
        <v>1167</v>
      </c>
      <c r="F689" s="8" t="s">
        <v>14</v>
      </c>
      <c r="G689" s="9" t="n">
        <f aca="false">VLOOKUP(C689,[1]查询当前所有门店保管帐库存!$A$1:$E$1048576,5,0)</f>
        <v>2</v>
      </c>
      <c r="H689" s="7" t="s">
        <v>597</v>
      </c>
      <c r="I689" s="7" t="n">
        <v>2</v>
      </c>
      <c r="J689" s="0" t="n">
        <f aca="false">K689*I689</f>
        <v>2</v>
      </c>
      <c r="K689" s="7" t="s">
        <v>16</v>
      </c>
    </row>
    <row r="690" customFormat="false" ht="14.25" hidden="false" customHeight="false" outlineLevel="0" collapsed="false">
      <c r="C690" s="7" t="n">
        <v>42737</v>
      </c>
      <c r="D690" s="8" t="s">
        <v>1125</v>
      </c>
      <c r="E690" s="7" t="s">
        <v>1168</v>
      </c>
      <c r="F690" s="8" t="s">
        <v>14</v>
      </c>
      <c r="G690" s="9" t="n">
        <v>0</v>
      </c>
      <c r="H690" s="7" t="s">
        <v>15</v>
      </c>
      <c r="I690" s="7" t="n">
        <v>1</v>
      </c>
      <c r="J690" s="0" t="n">
        <f aca="false">K690*I690</f>
        <v>1</v>
      </c>
      <c r="K690" s="7" t="s">
        <v>16</v>
      </c>
    </row>
    <row r="691" customFormat="false" ht="14.25" hidden="false" customHeight="false" outlineLevel="0" collapsed="false">
      <c r="C691" s="7" t="n">
        <v>42765</v>
      </c>
      <c r="D691" s="8" t="s">
        <v>1169</v>
      </c>
      <c r="E691" s="7" t="s">
        <v>281</v>
      </c>
      <c r="F691" s="8" t="s">
        <v>14</v>
      </c>
      <c r="G691" s="9" t="n">
        <f aca="false">VLOOKUP(C691,[1]查询当前所有门店保管帐库存!$A$1:$E$1048576,5,0)</f>
        <v>3</v>
      </c>
      <c r="H691" s="7" t="s">
        <v>15</v>
      </c>
      <c r="I691" s="7" t="n">
        <v>7</v>
      </c>
      <c r="J691" s="0" t="n">
        <f aca="false">K691*I691</f>
        <v>7</v>
      </c>
      <c r="K691" s="7" t="s">
        <v>16</v>
      </c>
    </row>
    <row r="692" customFormat="false" ht="14.25" hidden="false" customHeight="false" outlineLevel="0" collapsed="false">
      <c r="C692" s="7" t="n">
        <v>42782</v>
      </c>
      <c r="D692" s="8" t="s">
        <v>1170</v>
      </c>
      <c r="E692" s="7" t="s">
        <v>19</v>
      </c>
      <c r="F692" s="8" t="s">
        <v>20</v>
      </c>
      <c r="G692" s="9" t="n">
        <f aca="false">VLOOKUP(C692,[1]查询当前所有门店保管帐库存!$A$1:$E$1048576,5,0)</f>
        <v>2</v>
      </c>
      <c r="H692" s="7" t="s">
        <v>15</v>
      </c>
      <c r="I692" s="7" t="n">
        <v>3</v>
      </c>
      <c r="J692" s="0" t="n">
        <f aca="false">K692*I692</f>
        <v>3</v>
      </c>
      <c r="K692" s="7" t="s">
        <v>16</v>
      </c>
    </row>
    <row r="693" customFormat="false" ht="14.25" hidden="false" customHeight="false" outlineLevel="0" collapsed="false">
      <c r="C693" s="7" t="n">
        <v>42863</v>
      </c>
      <c r="D693" s="8" t="s">
        <v>1171</v>
      </c>
      <c r="E693" s="7" t="s">
        <v>315</v>
      </c>
      <c r="F693" s="8" t="s">
        <v>23</v>
      </c>
      <c r="G693" s="9" t="n">
        <v>0</v>
      </c>
      <c r="H693" s="7" t="s">
        <v>15</v>
      </c>
      <c r="I693" s="7" t="n">
        <v>11</v>
      </c>
      <c r="J693" s="0" t="n">
        <v>0</v>
      </c>
      <c r="K693" s="7" t="s">
        <v>41</v>
      </c>
    </row>
    <row r="694" customFormat="false" ht="14.25" hidden="false" customHeight="false" outlineLevel="0" collapsed="false">
      <c r="C694" s="7" t="n">
        <v>42956</v>
      </c>
      <c r="D694" s="8" t="s">
        <v>1172</v>
      </c>
      <c r="E694" s="7" t="s">
        <v>1173</v>
      </c>
      <c r="F694" s="8" t="s">
        <v>14</v>
      </c>
      <c r="G694" s="9" t="n">
        <f aca="false">VLOOKUP(C694,[1]查询当前所有门店保管帐库存!$A$1:$E$1048576,5,0)</f>
        <v>2</v>
      </c>
      <c r="H694" s="7" t="s">
        <v>219</v>
      </c>
      <c r="I694" s="7" t="n">
        <v>1</v>
      </c>
      <c r="J694" s="0" t="n">
        <f aca="false">K694*I694</f>
        <v>1</v>
      </c>
      <c r="K694" s="7" t="s">
        <v>16</v>
      </c>
    </row>
    <row r="695" customFormat="false" ht="14.25" hidden="false" customHeight="false" outlineLevel="0" collapsed="false">
      <c r="C695" s="7" t="n">
        <v>42965</v>
      </c>
      <c r="D695" s="8" t="s">
        <v>1174</v>
      </c>
      <c r="E695" s="7" t="s">
        <v>205</v>
      </c>
      <c r="F695" s="8" t="s">
        <v>14</v>
      </c>
      <c r="G695" s="9" t="n">
        <v>0</v>
      </c>
      <c r="H695" s="7" t="s">
        <v>15</v>
      </c>
      <c r="I695" s="7" t="n">
        <v>3</v>
      </c>
      <c r="J695" s="0" t="n">
        <f aca="false">K695*I695</f>
        <v>3</v>
      </c>
      <c r="K695" s="7" t="s">
        <v>16</v>
      </c>
    </row>
    <row r="696" customFormat="false" ht="14.25" hidden="false" customHeight="false" outlineLevel="0" collapsed="false">
      <c r="C696" s="7" t="n">
        <v>43004</v>
      </c>
      <c r="D696" s="8" t="s">
        <v>1175</v>
      </c>
      <c r="E696" s="7" t="s">
        <v>1176</v>
      </c>
      <c r="F696" s="8" t="s">
        <v>14</v>
      </c>
      <c r="G696" s="9" t="n">
        <f aca="false">VLOOKUP(C696,[1]查询当前所有门店保管帐库存!$A$1:$E$1048576,5,0)</f>
        <v>2</v>
      </c>
      <c r="H696" s="7" t="s">
        <v>15</v>
      </c>
      <c r="I696" s="7" t="n">
        <v>1</v>
      </c>
      <c r="J696" s="0" t="n">
        <f aca="false">K696*I696</f>
        <v>1</v>
      </c>
      <c r="K696" s="7" t="s">
        <v>16</v>
      </c>
    </row>
    <row r="697" customFormat="false" ht="14.25" hidden="false" customHeight="false" outlineLevel="0" collapsed="false">
      <c r="C697" s="7" t="n">
        <v>43012</v>
      </c>
      <c r="D697" s="8" t="s">
        <v>1177</v>
      </c>
      <c r="E697" s="7" t="s">
        <v>464</v>
      </c>
      <c r="F697" s="8" t="s">
        <v>14</v>
      </c>
      <c r="G697" s="9" t="n">
        <f aca="false">VLOOKUP(C697,[1]查询当前所有门店保管帐库存!$A$1:$E$1048576,5,0)</f>
        <v>2</v>
      </c>
      <c r="H697" s="7" t="s">
        <v>15</v>
      </c>
      <c r="I697" s="7" t="n">
        <v>2</v>
      </c>
      <c r="J697" s="0" t="n">
        <f aca="false">K697*I697</f>
        <v>2</v>
      </c>
      <c r="K697" s="7" t="s">
        <v>16</v>
      </c>
    </row>
    <row r="698" customFormat="false" ht="14.25" hidden="false" customHeight="false" outlineLevel="0" collapsed="false">
      <c r="C698" s="7" t="n">
        <v>43016</v>
      </c>
      <c r="D698" s="8" t="s">
        <v>1178</v>
      </c>
      <c r="E698" s="7" t="s">
        <v>668</v>
      </c>
      <c r="F698" s="8" t="s">
        <v>14</v>
      </c>
      <c r="G698" s="9" t="n">
        <f aca="false">VLOOKUP(C698,[1]查询当前所有门店保管帐库存!$A$1:$E$1048576,5,0)</f>
        <v>6</v>
      </c>
      <c r="H698" s="7" t="s">
        <v>219</v>
      </c>
      <c r="I698" s="7" t="n">
        <v>5</v>
      </c>
      <c r="J698" s="0" t="n">
        <f aca="false">K698*I698</f>
        <v>5</v>
      </c>
      <c r="K698" s="7" t="s">
        <v>16</v>
      </c>
    </row>
    <row r="699" customFormat="false" ht="14.25" hidden="false" customHeight="false" outlineLevel="0" collapsed="false">
      <c r="C699" s="7" t="n">
        <v>43114</v>
      </c>
      <c r="D699" s="8" t="s">
        <v>1179</v>
      </c>
      <c r="E699" s="7" t="s">
        <v>1180</v>
      </c>
      <c r="F699" s="8" t="s">
        <v>14</v>
      </c>
      <c r="G699" s="9" t="n">
        <v>0</v>
      </c>
      <c r="H699" s="7" t="s">
        <v>15</v>
      </c>
      <c r="I699" s="7" t="n">
        <v>3</v>
      </c>
      <c r="J699" s="0" t="n">
        <v>0</v>
      </c>
      <c r="K699" s="7" t="s">
        <v>41</v>
      </c>
    </row>
    <row r="700" customFormat="false" ht="14.25" hidden="false" customHeight="false" outlineLevel="0" collapsed="false">
      <c r="C700" s="7" t="n">
        <v>43186</v>
      </c>
      <c r="D700" s="8" t="s">
        <v>1181</v>
      </c>
      <c r="E700" s="7" t="s">
        <v>1182</v>
      </c>
      <c r="F700" s="8" t="s">
        <v>20</v>
      </c>
      <c r="G700" s="9" t="n">
        <f aca="false">VLOOKUP(C700,[1]查询当前所有门店保管帐库存!$A$1:$E$1048576,5,0)</f>
        <v>10</v>
      </c>
      <c r="H700" s="7" t="s">
        <v>15</v>
      </c>
      <c r="I700" s="7" t="n">
        <v>1</v>
      </c>
      <c r="J700" s="0" t="n">
        <f aca="false">K700*I700</f>
        <v>1</v>
      </c>
      <c r="K700" s="7" t="s">
        <v>16</v>
      </c>
    </row>
    <row r="701" customFormat="false" ht="14.25" hidden="false" customHeight="false" outlineLevel="0" collapsed="false">
      <c r="C701" s="7" t="n">
        <v>43233</v>
      </c>
      <c r="D701" s="8" t="s">
        <v>1183</v>
      </c>
      <c r="E701" s="7" t="s">
        <v>464</v>
      </c>
      <c r="F701" s="8" t="s">
        <v>14</v>
      </c>
      <c r="G701" s="9" t="n">
        <v>0</v>
      </c>
      <c r="H701" s="7" t="s">
        <v>15</v>
      </c>
      <c r="I701" s="7" t="n">
        <v>1</v>
      </c>
      <c r="J701" s="0" t="n">
        <f aca="false">K701*I701</f>
        <v>1</v>
      </c>
      <c r="K701" s="7" t="s">
        <v>16</v>
      </c>
    </row>
    <row r="702" customFormat="false" ht="14.25" hidden="false" customHeight="false" outlineLevel="0" collapsed="false">
      <c r="C702" s="7" t="n">
        <v>43394</v>
      </c>
      <c r="D702" s="8" t="s">
        <v>1184</v>
      </c>
      <c r="E702" s="7" t="s">
        <v>283</v>
      </c>
      <c r="F702" s="8" t="s">
        <v>23</v>
      </c>
      <c r="G702" s="9" t="n">
        <v>0</v>
      </c>
      <c r="H702" s="7" t="s">
        <v>219</v>
      </c>
      <c r="I702" s="7" t="n">
        <v>12</v>
      </c>
      <c r="J702" s="0" t="n">
        <v>0</v>
      </c>
      <c r="K702" s="7" t="s">
        <v>41</v>
      </c>
    </row>
    <row r="703" customFormat="false" ht="14.25" hidden="false" customHeight="false" outlineLevel="0" collapsed="false">
      <c r="C703" s="7" t="n">
        <v>43537</v>
      </c>
      <c r="D703" s="8" t="s">
        <v>1185</v>
      </c>
      <c r="E703" s="7" t="s">
        <v>727</v>
      </c>
      <c r="F703" s="8" t="s">
        <v>14</v>
      </c>
      <c r="G703" s="9" t="n">
        <f aca="false">VLOOKUP(C703,[1]查询当前所有门店保管帐库存!$A$1:$E$1048576,5,0)</f>
        <v>1</v>
      </c>
      <c r="H703" s="7" t="s">
        <v>15</v>
      </c>
      <c r="I703" s="7" t="n">
        <v>2</v>
      </c>
      <c r="J703" s="0" t="n">
        <f aca="false">K703*I703</f>
        <v>1</v>
      </c>
      <c r="K703" s="7" t="s">
        <v>308</v>
      </c>
    </row>
    <row r="704" customFormat="false" ht="14.25" hidden="false" customHeight="false" outlineLevel="0" collapsed="false">
      <c r="C704" s="7" t="n">
        <v>43628</v>
      </c>
      <c r="D704" s="8" t="s">
        <v>717</v>
      </c>
      <c r="E704" s="7" t="s">
        <v>1186</v>
      </c>
      <c r="F704" s="8" t="s">
        <v>14</v>
      </c>
      <c r="G704" s="9" t="n">
        <v>0</v>
      </c>
      <c r="H704" s="7" t="s">
        <v>175</v>
      </c>
      <c r="I704" s="7" t="n">
        <v>6</v>
      </c>
      <c r="J704" s="0" t="n">
        <f aca="false">K704*I704</f>
        <v>4.1052</v>
      </c>
      <c r="K704" s="7" t="s">
        <v>1187</v>
      </c>
    </row>
    <row r="705" customFormat="false" ht="14.25" hidden="false" customHeight="false" outlineLevel="0" collapsed="false">
      <c r="C705" s="7" t="n">
        <v>43635</v>
      </c>
      <c r="D705" s="8" t="s">
        <v>1188</v>
      </c>
      <c r="E705" s="7" t="s">
        <v>283</v>
      </c>
      <c r="F705" s="8" t="s">
        <v>23</v>
      </c>
      <c r="G705" s="9" t="n">
        <f aca="false">VLOOKUP(C705,[1]查询当前所有门店保管帐库存!$A$1:$E$1048576,5,0)</f>
        <v>3</v>
      </c>
      <c r="H705" s="7" t="s">
        <v>219</v>
      </c>
      <c r="I705" s="7" t="n">
        <v>1</v>
      </c>
      <c r="J705" s="0" t="n">
        <f aca="false">K705*I705</f>
        <v>1</v>
      </c>
      <c r="K705" s="7" t="s">
        <v>16</v>
      </c>
    </row>
    <row r="706" customFormat="false" ht="14.25" hidden="false" customHeight="false" outlineLevel="0" collapsed="false">
      <c r="C706" s="7" t="n">
        <v>43656</v>
      </c>
      <c r="D706" s="8" t="s">
        <v>1189</v>
      </c>
      <c r="E706" s="7" t="s">
        <v>1190</v>
      </c>
      <c r="F706" s="8" t="s">
        <v>14</v>
      </c>
      <c r="G706" s="9" t="n">
        <f aca="false">VLOOKUP(C706,[1]查询当前所有门店保管帐库存!$A$1:$E$1048576,5,0)</f>
        <v>4</v>
      </c>
      <c r="H706" s="7" t="s">
        <v>219</v>
      </c>
      <c r="I706" s="7" t="n">
        <v>7</v>
      </c>
      <c r="J706" s="0" t="n">
        <f aca="false">K706*I706</f>
        <v>2.625</v>
      </c>
      <c r="K706" s="7" t="s">
        <v>1083</v>
      </c>
    </row>
    <row r="707" customFormat="false" ht="14.25" hidden="false" customHeight="false" outlineLevel="0" collapsed="false">
      <c r="C707" s="7" t="n">
        <v>43732</v>
      </c>
      <c r="D707" s="8" t="s">
        <v>1191</v>
      </c>
      <c r="E707" s="7" t="s">
        <v>1192</v>
      </c>
      <c r="F707" s="8" t="s">
        <v>14</v>
      </c>
      <c r="G707" s="9" t="n">
        <f aca="false">VLOOKUP(C707,[1]查询当前所有门店保管帐库存!$A$1:$E$1048576,5,0)</f>
        <v>2</v>
      </c>
      <c r="H707" s="7" t="s">
        <v>82</v>
      </c>
      <c r="I707" s="7" t="n">
        <v>5</v>
      </c>
      <c r="J707" s="0" t="n">
        <f aca="false">K707*I707</f>
        <v>5</v>
      </c>
      <c r="K707" s="7" t="s">
        <v>16</v>
      </c>
    </row>
    <row r="708" customFormat="false" ht="14.25" hidden="false" customHeight="false" outlineLevel="0" collapsed="false">
      <c r="C708" s="7" t="n">
        <v>43793</v>
      </c>
      <c r="D708" s="8" t="s">
        <v>1193</v>
      </c>
      <c r="E708" s="7" t="s">
        <v>466</v>
      </c>
      <c r="F708" s="8" t="s">
        <v>14</v>
      </c>
      <c r="G708" s="9" t="n">
        <f aca="false">VLOOKUP(C708,[1]查询当前所有门店保管帐库存!$A$1:$E$1048576,5,0)</f>
        <v>3</v>
      </c>
      <c r="H708" s="7" t="s">
        <v>597</v>
      </c>
      <c r="I708" s="7" t="n">
        <v>6</v>
      </c>
      <c r="J708" s="0" t="n">
        <f aca="false">K708*I708</f>
        <v>2.4</v>
      </c>
      <c r="K708" s="7" t="s">
        <v>1194</v>
      </c>
    </row>
    <row r="709" customFormat="false" ht="14.25" hidden="false" customHeight="false" outlineLevel="0" collapsed="false">
      <c r="C709" s="7" t="n">
        <v>43918</v>
      </c>
      <c r="D709" s="8" t="s">
        <v>1195</v>
      </c>
      <c r="E709" s="7" t="s">
        <v>530</v>
      </c>
      <c r="F709" s="8" t="s">
        <v>23</v>
      </c>
      <c r="G709" s="9" t="n">
        <f aca="false">VLOOKUP(C709,[1]查询当前所有门店保管帐库存!$A$1:$E$1048576,5,0)</f>
        <v>6</v>
      </c>
      <c r="H709" s="7" t="s">
        <v>15</v>
      </c>
      <c r="I709" s="7" t="n">
        <v>5</v>
      </c>
      <c r="J709" s="0" t="n">
        <f aca="false">K709*I709</f>
        <v>5</v>
      </c>
      <c r="K709" s="7" t="s">
        <v>16</v>
      </c>
    </row>
    <row r="710" customFormat="false" ht="14.25" hidden="false" customHeight="false" outlineLevel="0" collapsed="false">
      <c r="C710" s="7" t="n">
        <v>43948</v>
      </c>
      <c r="D710" s="8" t="s">
        <v>1196</v>
      </c>
      <c r="E710" s="7" t="s">
        <v>1116</v>
      </c>
      <c r="F710" s="8" t="s">
        <v>14</v>
      </c>
      <c r="G710" s="9" t="n">
        <f aca="false">VLOOKUP(C710,[1]查询当前所有门店保管帐库存!$A$1:$E$1048576,5,0)</f>
        <v>2</v>
      </c>
      <c r="H710" s="7" t="s">
        <v>15</v>
      </c>
      <c r="I710" s="7" t="n">
        <v>1</v>
      </c>
      <c r="J710" s="0" t="n">
        <f aca="false">K710*I710</f>
        <v>1</v>
      </c>
      <c r="K710" s="7" t="s">
        <v>16</v>
      </c>
    </row>
    <row r="711" customFormat="false" ht="14.25" hidden="false" customHeight="false" outlineLevel="0" collapsed="false">
      <c r="C711" s="7" t="n">
        <v>44023</v>
      </c>
      <c r="D711" s="8" t="s">
        <v>1197</v>
      </c>
      <c r="E711" s="7" t="s">
        <v>1198</v>
      </c>
      <c r="F711" s="8" t="s">
        <v>23</v>
      </c>
      <c r="G711" s="9" t="n">
        <f aca="false">VLOOKUP(C711,[1]查询当前所有门店保管帐库存!$A$1:$E$1048576,5,0)</f>
        <v>1</v>
      </c>
      <c r="H711" s="7" t="s">
        <v>15</v>
      </c>
      <c r="I711" s="7" t="n">
        <v>1</v>
      </c>
      <c r="J711" s="0" t="n">
        <f aca="false">K711*I711</f>
        <v>1</v>
      </c>
      <c r="K711" s="7" t="s">
        <v>16</v>
      </c>
    </row>
    <row r="712" customFormat="false" ht="14.25" hidden="false" customHeight="false" outlineLevel="0" collapsed="false">
      <c r="C712" s="7" t="n">
        <v>44244</v>
      </c>
      <c r="D712" s="8" t="s">
        <v>1199</v>
      </c>
      <c r="E712" s="7" t="s">
        <v>1173</v>
      </c>
      <c r="F712" s="8" t="s">
        <v>14</v>
      </c>
      <c r="G712" s="9" t="n">
        <f aca="false">VLOOKUP(C712,[1]查询当前所有门店保管帐库存!$A$1:$E$1048576,5,0)</f>
        <v>3</v>
      </c>
      <c r="H712" s="7" t="s">
        <v>219</v>
      </c>
      <c r="I712" s="7" t="n">
        <v>6</v>
      </c>
      <c r="J712" s="0" t="n">
        <f aca="false">K712*I712</f>
        <v>4.9998</v>
      </c>
      <c r="K712" s="7" t="s">
        <v>1100</v>
      </c>
    </row>
    <row r="713" customFormat="false" ht="14.25" hidden="false" customHeight="false" outlineLevel="0" collapsed="false">
      <c r="C713" s="7" t="n">
        <v>44276</v>
      </c>
      <c r="D713" s="8" t="s">
        <v>1200</v>
      </c>
      <c r="E713" s="7" t="s">
        <v>371</v>
      </c>
      <c r="F713" s="8" t="s">
        <v>14</v>
      </c>
      <c r="G713" s="9" t="n">
        <f aca="false">VLOOKUP(C713,[1]查询当前所有门店保管帐库存!$A$1:$E$1048576,5,0)</f>
        <v>1</v>
      </c>
      <c r="H713" s="7" t="s">
        <v>15</v>
      </c>
      <c r="I713" s="7" t="n">
        <v>2</v>
      </c>
      <c r="J713" s="0" t="n">
        <f aca="false">K713*I713</f>
        <v>1</v>
      </c>
      <c r="K713" s="7" t="s">
        <v>308</v>
      </c>
    </row>
    <row r="714" customFormat="false" ht="14.25" hidden="false" customHeight="false" outlineLevel="0" collapsed="false">
      <c r="C714" s="7" t="n">
        <v>44324</v>
      </c>
      <c r="D714" s="8" t="s">
        <v>1201</v>
      </c>
      <c r="E714" s="7" t="s">
        <v>1202</v>
      </c>
      <c r="F714" s="8" t="s">
        <v>14</v>
      </c>
      <c r="G714" s="9" t="n">
        <f aca="false">VLOOKUP(C714,[1]查询当前所有门店保管帐库存!$A$1:$E$1048576,5,0)</f>
        <v>1</v>
      </c>
      <c r="H714" s="7" t="s">
        <v>15</v>
      </c>
      <c r="I714" s="7" t="n">
        <v>1</v>
      </c>
      <c r="J714" s="0" t="n">
        <f aca="false">K714*I714</f>
        <v>1</v>
      </c>
      <c r="K714" s="7" t="s">
        <v>16</v>
      </c>
    </row>
    <row r="715" customFormat="false" ht="14.25" hidden="false" customHeight="false" outlineLevel="0" collapsed="false">
      <c r="C715" s="7" t="n">
        <v>44367</v>
      </c>
      <c r="D715" s="8" t="s">
        <v>225</v>
      </c>
      <c r="E715" s="7" t="s">
        <v>1203</v>
      </c>
      <c r="F715" s="8" t="s">
        <v>23</v>
      </c>
      <c r="G715" s="9" t="n">
        <f aca="false">VLOOKUP(C715,[1]查询当前所有门店保管帐库存!$A$1:$E$1048576,5,0)</f>
        <v>3</v>
      </c>
      <c r="H715" s="7" t="s">
        <v>219</v>
      </c>
      <c r="I715" s="7" t="n">
        <v>4</v>
      </c>
      <c r="J715" s="0" t="n">
        <f aca="false">K715*I715</f>
        <v>2.6668</v>
      </c>
      <c r="K715" s="7" t="s">
        <v>358</v>
      </c>
    </row>
    <row r="716" customFormat="false" ht="14.25" hidden="false" customHeight="false" outlineLevel="0" collapsed="false">
      <c r="C716" s="7" t="n">
        <v>44369</v>
      </c>
      <c r="D716" s="8" t="s">
        <v>1204</v>
      </c>
      <c r="E716" s="7" t="s">
        <v>1205</v>
      </c>
      <c r="F716" s="8" t="s">
        <v>14</v>
      </c>
      <c r="G716" s="9" t="n">
        <f aca="false">VLOOKUP(C716,[1]查询当前所有门店保管帐库存!$A$1:$E$1048576,5,0)</f>
        <v>4</v>
      </c>
      <c r="H716" s="7" t="s">
        <v>597</v>
      </c>
      <c r="I716" s="7" t="n">
        <v>6</v>
      </c>
      <c r="J716" s="0" t="n">
        <f aca="false">K716*I716</f>
        <v>6</v>
      </c>
      <c r="K716" s="7" t="s">
        <v>16</v>
      </c>
    </row>
    <row r="717" customFormat="false" ht="14.25" hidden="false" customHeight="false" outlineLevel="0" collapsed="false">
      <c r="C717" s="7" t="n">
        <v>44370</v>
      </c>
      <c r="D717" s="8" t="s">
        <v>1204</v>
      </c>
      <c r="E717" s="7" t="s">
        <v>1206</v>
      </c>
      <c r="F717" s="8" t="s">
        <v>14</v>
      </c>
      <c r="G717" s="9" t="n">
        <f aca="false">VLOOKUP(C717,[1]查询当前所有门店保管帐库存!$A$1:$E$1048576,5,0)</f>
        <v>5</v>
      </c>
      <c r="H717" s="7" t="s">
        <v>597</v>
      </c>
      <c r="I717" s="7" t="n">
        <v>1</v>
      </c>
      <c r="J717" s="0" t="n">
        <f aca="false">K717*I717</f>
        <v>1</v>
      </c>
      <c r="K717" s="7" t="s">
        <v>16</v>
      </c>
    </row>
    <row r="718" customFormat="false" ht="14.25" hidden="false" customHeight="false" outlineLevel="0" collapsed="false">
      <c r="C718" s="7" t="n">
        <v>44371</v>
      </c>
      <c r="D718" s="8" t="s">
        <v>1204</v>
      </c>
      <c r="E718" s="7" t="s">
        <v>1207</v>
      </c>
      <c r="F718" s="8" t="s">
        <v>14</v>
      </c>
      <c r="G718" s="9" t="n">
        <f aca="false">VLOOKUP(C718,[1]查询当前所有门店保管帐库存!$A$1:$E$1048576,5,0)</f>
        <v>5</v>
      </c>
      <c r="H718" s="7" t="s">
        <v>597</v>
      </c>
      <c r="I718" s="7" t="n">
        <v>4</v>
      </c>
      <c r="J718" s="0" t="n">
        <f aca="false">K718*I718</f>
        <v>4</v>
      </c>
      <c r="K718" s="7" t="s">
        <v>16</v>
      </c>
    </row>
    <row r="719" customFormat="false" ht="14.25" hidden="false" customHeight="false" outlineLevel="0" collapsed="false">
      <c r="C719" s="7" t="n">
        <v>44372</v>
      </c>
      <c r="D719" s="8" t="s">
        <v>1204</v>
      </c>
      <c r="E719" s="7" t="s">
        <v>1208</v>
      </c>
      <c r="F719" s="8" t="s">
        <v>14</v>
      </c>
      <c r="G719" s="9" t="n">
        <f aca="false">VLOOKUP(C719,[1]查询当前所有门店保管帐库存!$A$1:$E$1048576,5,0)</f>
        <v>5</v>
      </c>
      <c r="H719" s="7" t="s">
        <v>597</v>
      </c>
      <c r="I719" s="7" t="n">
        <v>1</v>
      </c>
      <c r="J719" s="0" t="n">
        <f aca="false">K719*I719</f>
        <v>1</v>
      </c>
      <c r="K719" s="7" t="s">
        <v>16</v>
      </c>
    </row>
    <row r="720" customFormat="false" ht="14.25" hidden="false" customHeight="false" outlineLevel="0" collapsed="false">
      <c r="C720" s="7" t="n">
        <v>44425</v>
      </c>
      <c r="D720" s="8" t="s">
        <v>1209</v>
      </c>
      <c r="E720" s="7" t="s">
        <v>144</v>
      </c>
      <c r="F720" s="8" t="s">
        <v>23</v>
      </c>
      <c r="G720" s="9" t="n">
        <f aca="false">VLOOKUP(C720,[1]查询当前所有门店保管帐库存!$A$1:$E$1048576,5,0)</f>
        <v>3</v>
      </c>
      <c r="H720" s="7" t="s">
        <v>597</v>
      </c>
      <c r="I720" s="7" t="n">
        <v>4</v>
      </c>
      <c r="J720" s="0" t="n">
        <f aca="false">K720*I720</f>
        <v>4</v>
      </c>
      <c r="K720" s="7" t="s">
        <v>16</v>
      </c>
    </row>
    <row r="721" customFormat="false" ht="14.25" hidden="false" customHeight="false" outlineLevel="0" collapsed="false">
      <c r="C721" s="7" t="n">
        <v>44457</v>
      </c>
      <c r="D721" s="8" t="s">
        <v>1210</v>
      </c>
      <c r="E721" s="7" t="s">
        <v>1211</v>
      </c>
      <c r="F721" s="8" t="s">
        <v>14</v>
      </c>
      <c r="G721" s="9" t="n">
        <v>0</v>
      </c>
      <c r="H721" s="7" t="s">
        <v>15</v>
      </c>
      <c r="I721" s="7" t="n">
        <v>4</v>
      </c>
      <c r="J721" s="0" t="n">
        <v>0</v>
      </c>
      <c r="K721" s="7" t="s">
        <v>41</v>
      </c>
    </row>
    <row r="722" customFormat="false" ht="14.25" hidden="false" customHeight="false" outlineLevel="0" collapsed="false">
      <c r="C722" s="7" t="n">
        <v>44470</v>
      </c>
      <c r="D722" s="8" t="s">
        <v>1150</v>
      </c>
      <c r="E722" s="7" t="s">
        <v>1212</v>
      </c>
      <c r="F722" s="8" t="s">
        <v>14</v>
      </c>
      <c r="G722" s="9" t="n">
        <f aca="false">VLOOKUP(C722,[1]查询当前所有门店保管帐库存!$A$1:$E$1048576,5,0)</f>
        <v>1</v>
      </c>
      <c r="H722" s="7" t="s">
        <v>15</v>
      </c>
      <c r="I722" s="7" t="n">
        <v>2</v>
      </c>
      <c r="J722" s="0" t="n">
        <f aca="false">K722*I722</f>
        <v>2</v>
      </c>
      <c r="K722" s="7" t="s">
        <v>16</v>
      </c>
    </row>
    <row r="723" customFormat="false" ht="14.25" hidden="false" customHeight="false" outlineLevel="0" collapsed="false">
      <c r="C723" s="7" t="n">
        <v>44479</v>
      </c>
      <c r="D723" s="8" t="s">
        <v>1213</v>
      </c>
      <c r="E723" s="7" t="s">
        <v>19</v>
      </c>
      <c r="F723" s="8" t="s">
        <v>20</v>
      </c>
      <c r="G723" s="9" t="n">
        <f aca="false">VLOOKUP(C723,[1]查询当前所有门店保管帐库存!$A$1:$E$1048576,5,0)</f>
        <v>2</v>
      </c>
      <c r="H723" s="7" t="s">
        <v>15</v>
      </c>
      <c r="I723" s="7" t="n">
        <v>4</v>
      </c>
      <c r="J723" s="0" t="n">
        <f aca="false">K723*I723</f>
        <v>4</v>
      </c>
      <c r="K723" s="7" t="s">
        <v>16</v>
      </c>
    </row>
    <row r="724" customFormat="false" ht="14.25" hidden="false" customHeight="false" outlineLevel="0" collapsed="false">
      <c r="C724" s="7" t="n">
        <v>44575</v>
      </c>
      <c r="D724" s="8" t="s">
        <v>1214</v>
      </c>
      <c r="E724" s="7" t="s">
        <v>820</v>
      </c>
      <c r="F724" s="8" t="s">
        <v>14</v>
      </c>
      <c r="G724" s="9" t="n">
        <f aca="false">VLOOKUP(C724,[1]查询当前所有门店保管帐库存!$A$1:$E$1048576,5,0)</f>
        <v>1</v>
      </c>
      <c r="H724" s="7" t="s">
        <v>15</v>
      </c>
      <c r="I724" s="7" t="n">
        <v>2</v>
      </c>
      <c r="J724" s="0" t="n">
        <f aca="false">K724*I724</f>
        <v>2</v>
      </c>
      <c r="K724" s="7" t="s">
        <v>16</v>
      </c>
    </row>
    <row r="725" customFormat="false" ht="14.25" hidden="false" customHeight="false" outlineLevel="0" collapsed="false">
      <c r="C725" s="7" t="n">
        <v>44608</v>
      </c>
      <c r="D725" s="8" t="s">
        <v>1215</v>
      </c>
      <c r="E725" s="7" t="s">
        <v>1216</v>
      </c>
      <c r="F725" s="8" t="s">
        <v>14</v>
      </c>
      <c r="G725" s="9" t="n">
        <f aca="false">VLOOKUP(C725,[1]查询当前所有门店保管帐库存!$A$1:$E$1048576,5,0)</f>
        <v>2</v>
      </c>
      <c r="H725" s="7" t="s">
        <v>15</v>
      </c>
      <c r="I725" s="7" t="n">
        <v>1</v>
      </c>
      <c r="J725" s="0" t="n">
        <f aca="false">K725*I725</f>
        <v>1</v>
      </c>
      <c r="K725" s="7" t="s">
        <v>16</v>
      </c>
    </row>
    <row r="726" customFormat="false" ht="14.25" hidden="false" customHeight="false" outlineLevel="0" collapsed="false">
      <c r="C726" s="7" t="n">
        <v>44609</v>
      </c>
      <c r="D726" s="8" t="s">
        <v>1217</v>
      </c>
      <c r="E726" s="7" t="s">
        <v>1218</v>
      </c>
      <c r="F726" s="8" t="s">
        <v>14</v>
      </c>
      <c r="G726" s="9" t="n">
        <f aca="false">VLOOKUP(C726,[1]查询当前所有门店保管帐库存!$A$1:$E$1048576,5,0)</f>
        <v>9</v>
      </c>
      <c r="H726" s="7" t="s">
        <v>175</v>
      </c>
      <c r="I726" s="7" t="n">
        <v>7</v>
      </c>
      <c r="J726" s="0" t="n">
        <f aca="false">K726*I726</f>
        <v>7</v>
      </c>
      <c r="K726" s="7" t="s">
        <v>16</v>
      </c>
    </row>
    <row r="727" customFormat="false" ht="14.25" hidden="false" customHeight="false" outlineLevel="0" collapsed="false">
      <c r="C727" s="7" t="n">
        <v>44675</v>
      </c>
      <c r="D727" s="8" t="s">
        <v>1219</v>
      </c>
      <c r="E727" s="7" t="s">
        <v>1220</v>
      </c>
      <c r="F727" s="8" t="s">
        <v>14</v>
      </c>
      <c r="G727" s="9" t="n">
        <f aca="false">VLOOKUP(C727,[1]查询当前所有门店保管帐库存!$A$1:$E$1048576,5,0)</f>
        <v>1</v>
      </c>
      <c r="H727" s="7" t="s">
        <v>15</v>
      </c>
      <c r="I727" s="7" t="n">
        <v>1</v>
      </c>
      <c r="J727" s="0" t="n">
        <f aca="false">K727*I727</f>
        <v>1</v>
      </c>
      <c r="K727" s="7" t="s">
        <v>16</v>
      </c>
    </row>
    <row r="728" customFormat="false" ht="14.25" hidden="false" customHeight="false" outlineLevel="0" collapsed="false">
      <c r="C728" s="7" t="n">
        <v>44883</v>
      </c>
      <c r="D728" s="8" t="s">
        <v>1221</v>
      </c>
      <c r="E728" s="7" t="s">
        <v>1222</v>
      </c>
      <c r="F728" s="8" t="s">
        <v>14</v>
      </c>
      <c r="G728" s="9" t="n">
        <f aca="false">VLOOKUP(C728,[1]查询当前所有门店保管帐库存!$A$1:$E$1048576,5,0)</f>
        <v>1</v>
      </c>
      <c r="H728" s="7" t="s">
        <v>15</v>
      </c>
      <c r="I728" s="7" t="n">
        <v>2</v>
      </c>
      <c r="J728" s="0" t="n">
        <f aca="false">K728*I728</f>
        <v>2</v>
      </c>
      <c r="K728" s="7" t="s">
        <v>16</v>
      </c>
    </row>
    <row r="729" customFormat="false" ht="14.25" hidden="false" customHeight="false" outlineLevel="0" collapsed="false">
      <c r="C729" s="7" t="n">
        <v>45131</v>
      </c>
      <c r="D729" s="8" t="s">
        <v>1223</v>
      </c>
      <c r="E729" s="7" t="s">
        <v>972</v>
      </c>
      <c r="F729" s="8" t="s">
        <v>23</v>
      </c>
      <c r="G729" s="9" t="n">
        <f aca="false">VLOOKUP(C729,[1]查询当前所有门店保管帐库存!$A$1:$E$1048576,5,0)</f>
        <v>2</v>
      </c>
      <c r="H729" s="7" t="s">
        <v>597</v>
      </c>
      <c r="I729" s="7" t="n">
        <v>1</v>
      </c>
      <c r="J729" s="0" t="n">
        <f aca="false">K729*I729</f>
        <v>1</v>
      </c>
      <c r="K729" s="7" t="s">
        <v>16</v>
      </c>
    </row>
    <row r="730" customFormat="false" ht="14.25" hidden="false" customHeight="false" outlineLevel="0" collapsed="false">
      <c r="C730" s="7" t="n">
        <v>45259</v>
      </c>
      <c r="D730" s="8" t="s">
        <v>1224</v>
      </c>
      <c r="E730" s="7" t="s">
        <v>849</v>
      </c>
      <c r="F730" s="8" t="s">
        <v>14</v>
      </c>
      <c r="G730" s="9" t="n">
        <f aca="false">VLOOKUP(C730,[1]查询当前所有门店保管帐库存!$A$1:$E$1048576,5,0)</f>
        <v>3</v>
      </c>
      <c r="H730" s="7" t="s">
        <v>15</v>
      </c>
      <c r="I730" s="7" t="n">
        <v>3</v>
      </c>
      <c r="J730" s="0" t="n">
        <f aca="false">K730*I730</f>
        <v>1.8</v>
      </c>
      <c r="K730" s="7" t="s">
        <v>799</v>
      </c>
    </row>
    <row r="731" customFormat="false" ht="14.25" hidden="false" customHeight="false" outlineLevel="0" collapsed="false">
      <c r="C731" s="7" t="n">
        <v>45321</v>
      </c>
      <c r="D731" s="8" t="s">
        <v>1122</v>
      </c>
      <c r="E731" s="7" t="s">
        <v>1225</v>
      </c>
      <c r="F731" s="8" t="s">
        <v>23</v>
      </c>
      <c r="G731" s="9" t="n">
        <f aca="false">VLOOKUP(C731,[1]查询当前所有门店保管帐库存!$A$1:$E$1048576,5,0)</f>
        <v>2</v>
      </c>
      <c r="H731" s="7" t="s">
        <v>15</v>
      </c>
      <c r="I731" s="7" t="n">
        <v>2</v>
      </c>
      <c r="J731" s="0" t="n">
        <f aca="false">K731*I731</f>
        <v>2</v>
      </c>
      <c r="K731" s="7" t="s">
        <v>16</v>
      </c>
    </row>
    <row r="732" customFormat="false" ht="14.25" hidden="false" customHeight="false" outlineLevel="0" collapsed="false">
      <c r="C732" s="7" t="n">
        <v>45345</v>
      </c>
      <c r="D732" s="8" t="s">
        <v>1226</v>
      </c>
      <c r="E732" s="7" t="s">
        <v>1227</v>
      </c>
      <c r="F732" s="8" t="s">
        <v>14</v>
      </c>
      <c r="G732" s="9" t="n">
        <f aca="false">VLOOKUP(C732,[1]查询当前所有门店保管帐库存!$A$1:$E$1048576,5,0)</f>
        <v>2</v>
      </c>
      <c r="H732" s="7" t="s">
        <v>15</v>
      </c>
      <c r="I732" s="7" t="n">
        <v>3</v>
      </c>
      <c r="J732" s="0" t="n">
        <f aca="false">K732*I732</f>
        <v>3</v>
      </c>
      <c r="K732" s="7" t="s">
        <v>16</v>
      </c>
    </row>
    <row r="733" customFormat="false" ht="14.25" hidden="false" customHeight="false" outlineLevel="0" collapsed="false">
      <c r="C733" s="7" t="n">
        <v>45375</v>
      </c>
      <c r="D733" s="8" t="s">
        <v>1228</v>
      </c>
      <c r="E733" s="7" t="s">
        <v>1229</v>
      </c>
      <c r="F733" s="8" t="s">
        <v>14</v>
      </c>
      <c r="G733" s="9" t="n">
        <f aca="false">VLOOKUP(C733,[1]查询当前所有门店保管帐库存!$A$1:$E$1048576,5,0)</f>
        <v>2</v>
      </c>
      <c r="H733" s="7" t="s">
        <v>15</v>
      </c>
      <c r="I733" s="7" t="n">
        <v>2</v>
      </c>
      <c r="J733" s="0" t="n">
        <f aca="false">K733*I733</f>
        <v>2</v>
      </c>
      <c r="K733" s="7" t="s">
        <v>16</v>
      </c>
    </row>
    <row r="734" customFormat="false" ht="14.25" hidden="false" customHeight="false" outlineLevel="0" collapsed="false">
      <c r="C734" s="7" t="n">
        <v>45450</v>
      </c>
      <c r="D734" s="8" t="s">
        <v>958</v>
      </c>
      <c r="E734" s="7" t="s">
        <v>446</v>
      </c>
      <c r="F734" s="8" t="s">
        <v>14</v>
      </c>
      <c r="G734" s="9" t="n">
        <v>0</v>
      </c>
      <c r="H734" s="7" t="s">
        <v>15</v>
      </c>
      <c r="I734" s="7" t="n">
        <v>5</v>
      </c>
      <c r="J734" s="0" t="n">
        <v>0</v>
      </c>
      <c r="K734" s="7" t="s">
        <v>41</v>
      </c>
    </row>
    <row r="735" customFormat="false" ht="14.25" hidden="false" customHeight="false" outlineLevel="0" collapsed="false">
      <c r="C735" s="7" t="n">
        <v>45479</v>
      </c>
      <c r="D735" s="8" t="s">
        <v>584</v>
      </c>
      <c r="E735" s="7" t="s">
        <v>1230</v>
      </c>
      <c r="F735" s="8" t="s">
        <v>14</v>
      </c>
      <c r="G735" s="9" t="n">
        <f aca="false">VLOOKUP(C735,[1]查询当前所有门店保管帐库存!$A$1:$E$1048576,5,0)</f>
        <v>5</v>
      </c>
      <c r="H735" s="7" t="s">
        <v>175</v>
      </c>
      <c r="I735" s="7" t="n">
        <v>8</v>
      </c>
      <c r="J735" s="0" t="n">
        <f aca="false">K735*I735</f>
        <v>8</v>
      </c>
      <c r="K735" s="7" t="s">
        <v>16</v>
      </c>
    </row>
    <row r="736" customFormat="false" ht="14.25" hidden="false" customHeight="false" outlineLevel="0" collapsed="false">
      <c r="C736" s="7" t="n">
        <v>45545</v>
      </c>
      <c r="D736" s="8" t="s">
        <v>1231</v>
      </c>
      <c r="E736" s="7" t="s">
        <v>804</v>
      </c>
      <c r="F736" s="8" t="s">
        <v>14</v>
      </c>
      <c r="G736" s="9" t="n">
        <f aca="false">VLOOKUP(C736,[1]查询当前所有门店保管帐库存!$A$1:$E$1048576,5,0)</f>
        <v>4</v>
      </c>
      <c r="H736" s="7" t="s">
        <v>219</v>
      </c>
      <c r="I736" s="7" t="n">
        <v>2</v>
      </c>
      <c r="J736" s="0" t="n">
        <f aca="false">K736*I736</f>
        <v>2</v>
      </c>
      <c r="K736" s="7" t="s">
        <v>16</v>
      </c>
    </row>
    <row r="737" customFormat="false" ht="14.25" hidden="false" customHeight="false" outlineLevel="0" collapsed="false">
      <c r="C737" s="7" t="n">
        <v>45637</v>
      </c>
      <c r="D737" s="8" t="s">
        <v>1232</v>
      </c>
      <c r="E737" s="7" t="s">
        <v>629</v>
      </c>
      <c r="F737" s="8" t="s">
        <v>23</v>
      </c>
      <c r="G737" s="9" t="n">
        <f aca="false">VLOOKUP(C737,[1]查询当前所有门店保管帐库存!$A$1:$E$1048576,5,0)</f>
        <v>3</v>
      </c>
      <c r="H737" s="7" t="s">
        <v>82</v>
      </c>
      <c r="I737" s="7" t="n">
        <v>2</v>
      </c>
      <c r="J737" s="0" t="n">
        <f aca="false">K737*I737</f>
        <v>2</v>
      </c>
      <c r="K737" s="7" t="s">
        <v>16</v>
      </c>
    </row>
    <row r="738" customFormat="false" ht="14.25" hidden="false" customHeight="false" outlineLevel="0" collapsed="false">
      <c r="C738" s="7" t="n">
        <v>45675</v>
      </c>
      <c r="D738" s="8" t="s">
        <v>1233</v>
      </c>
      <c r="E738" s="7" t="s">
        <v>1234</v>
      </c>
      <c r="F738" s="8" t="s">
        <v>14</v>
      </c>
      <c r="G738" s="9" t="n">
        <f aca="false">VLOOKUP(C738,[1]查询当前所有门店保管帐库存!$A$1:$E$1048576,5,0)</f>
        <v>2</v>
      </c>
      <c r="H738" s="7" t="s">
        <v>82</v>
      </c>
      <c r="I738" s="7" t="n">
        <v>2</v>
      </c>
      <c r="J738" s="0" t="n">
        <f aca="false">K738*I738</f>
        <v>2</v>
      </c>
      <c r="K738" s="7" t="s">
        <v>16</v>
      </c>
    </row>
    <row r="739" customFormat="false" ht="14.25" hidden="false" customHeight="false" outlineLevel="0" collapsed="false">
      <c r="C739" s="7" t="n">
        <v>45754</v>
      </c>
      <c r="D739" s="8" t="s">
        <v>1235</v>
      </c>
      <c r="E739" s="7" t="s">
        <v>588</v>
      </c>
      <c r="F739" s="8" t="s">
        <v>23</v>
      </c>
      <c r="G739" s="9" t="n">
        <f aca="false">VLOOKUP(C739,[1]查询当前所有门店保管帐库存!$A$1:$E$1048576,5,0)</f>
        <v>3</v>
      </c>
      <c r="H739" s="7" t="s">
        <v>597</v>
      </c>
      <c r="I739" s="7" t="n">
        <v>3</v>
      </c>
      <c r="J739" s="0" t="n">
        <f aca="false">K739*I739</f>
        <v>2.4</v>
      </c>
      <c r="K739" s="7" t="s">
        <v>1236</v>
      </c>
    </row>
    <row r="740" customFormat="false" ht="14.25" hidden="false" customHeight="false" outlineLevel="0" collapsed="false">
      <c r="C740" s="7" t="n">
        <v>45976</v>
      </c>
      <c r="D740" s="8" t="s">
        <v>1237</v>
      </c>
      <c r="E740" s="7" t="s">
        <v>1238</v>
      </c>
      <c r="F740" s="8" t="s">
        <v>14</v>
      </c>
      <c r="G740" s="9" t="n">
        <f aca="false">VLOOKUP(C740,[1]查询当前所有门店保管帐库存!$A$1:$E$1048576,5,0)</f>
        <v>1</v>
      </c>
      <c r="H740" s="7" t="s">
        <v>15</v>
      </c>
      <c r="I740" s="7" t="n">
        <v>1</v>
      </c>
      <c r="J740" s="0" t="n">
        <f aca="false">K740*I740</f>
        <v>1</v>
      </c>
      <c r="K740" s="7" t="s">
        <v>16</v>
      </c>
    </row>
    <row r="741" customFormat="false" ht="14.25" hidden="false" customHeight="false" outlineLevel="0" collapsed="false">
      <c r="C741" s="7" t="n">
        <v>46273</v>
      </c>
      <c r="D741" s="8" t="s">
        <v>1239</v>
      </c>
      <c r="E741" s="7" t="s">
        <v>1240</v>
      </c>
      <c r="F741" s="8" t="s">
        <v>14</v>
      </c>
      <c r="G741" s="9" t="n">
        <v>0</v>
      </c>
      <c r="H741" s="7" t="s">
        <v>15</v>
      </c>
      <c r="I741" s="7" t="n">
        <v>5</v>
      </c>
      <c r="J741" s="0" t="n">
        <f aca="false">K741*I741</f>
        <v>2.143</v>
      </c>
      <c r="K741" s="7" t="s">
        <v>448</v>
      </c>
    </row>
    <row r="742" customFormat="false" ht="14.25" hidden="false" customHeight="false" outlineLevel="0" collapsed="false">
      <c r="C742" s="7" t="n">
        <v>46275</v>
      </c>
      <c r="D742" s="8" t="s">
        <v>1239</v>
      </c>
      <c r="E742" s="7" t="s">
        <v>1241</v>
      </c>
      <c r="F742" s="8" t="s">
        <v>14</v>
      </c>
      <c r="G742" s="9" t="n">
        <f aca="false">VLOOKUP(C742,[1]查询当前所有门店保管帐库存!$A$1:$E$1048576,5,0)</f>
        <v>2</v>
      </c>
      <c r="H742" s="7" t="s">
        <v>15</v>
      </c>
      <c r="I742" s="7" t="n">
        <v>1</v>
      </c>
      <c r="J742" s="0" t="n">
        <f aca="false">K742*I742</f>
        <v>1</v>
      </c>
      <c r="K742" s="7" t="s">
        <v>16</v>
      </c>
    </row>
    <row r="743" customFormat="false" ht="14.25" hidden="false" customHeight="false" outlineLevel="0" collapsed="false">
      <c r="C743" s="7" t="n">
        <v>46276</v>
      </c>
      <c r="D743" s="8" t="s">
        <v>1239</v>
      </c>
      <c r="E743" s="7" t="s">
        <v>1242</v>
      </c>
      <c r="F743" s="8" t="s">
        <v>14</v>
      </c>
      <c r="G743" s="9" t="n">
        <v>0</v>
      </c>
      <c r="H743" s="7" t="s">
        <v>15</v>
      </c>
      <c r="I743" s="7" t="n">
        <v>3</v>
      </c>
      <c r="J743" s="0" t="n">
        <f aca="false">K743*I743</f>
        <v>0.9999</v>
      </c>
      <c r="K743" s="7" t="s">
        <v>254</v>
      </c>
    </row>
    <row r="744" customFormat="false" ht="14.25" hidden="false" customHeight="false" outlineLevel="0" collapsed="false">
      <c r="C744" s="7" t="n">
        <v>46277</v>
      </c>
      <c r="D744" s="8" t="s">
        <v>1239</v>
      </c>
      <c r="E744" s="7" t="s">
        <v>1243</v>
      </c>
      <c r="F744" s="8" t="s">
        <v>14</v>
      </c>
      <c r="G744" s="9" t="n">
        <v>0</v>
      </c>
      <c r="H744" s="7" t="s">
        <v>15</v>
      </c>
      <c r="I744" s="7" t="n">
        <v>3</v>
      </c>
      <c r="J744" s="0" t="n">
        <f aca="false">K744*I744</f>
        <v>2.0001</v>
      </c>
      <c r="K744" s="7" t="s">
        <v>358</v>
      </c>
    </row>
    <row r="745" customFormat="false" ht="14.25" hidden="false" customHeight="false" outlineLevel="0" collapsed="false">
      <c r="C745" s="7" t="n">
        <v>46279</v>
      </c>
      <c r="D745" s="8" t="s">
        <v>1239</v>
      </c>
      <c r="E745" s="7" t="s">
        <v>1244</v>
      </c>
      <c r="F745" s="8" t="s">
        <v>14</v>
      </c>
      <c r="G745" s="9" t="n">
        <f aca="false">VLOOKUP(C745,[1]查询当前所有门店保管帐库存!$A$1:$E$1048576,5,0)</f>
        <v>1</v>
      </c>
      <c r="H745" s="7" t="s">
        <v>15</v>
      </c>
      <c r="I745" s="7" t="n">
        <v>2</v>
      </c>
      <c r="J745" s="0" t="n">
        <f aca="false">K745*I745</f>
        <v>2</v>
      </c>
      <c r="K745" s="7" t="s">
        <v>16</v>
      </c>
    </row>
    <row r="746" customFormat="false" ht="14.25" hidden="false" customHeight="false" outlineLevel="0" collapsed="false">
      <c r="C746" s="7" t="n">
        <v>46432</v>
      </c>
      <c r="D746" s="8" t="s">
        <v>1245</v>
      </c>
      <c r="E746" s="7" t="s">
        <v>1246</v>
      </c>
      <c r="F746" s="8" t="s">
        <v>14</v>
      </c>
      <c r="G746" s="9" t="n">
        <f aca="false">VLOOKUP(C746,[1]查询当前所有门店保管帐库存!$A$1:$E$1048576,5,0)</f>
        <v>5</v>
      </c>
      <c r="H746" s="7" t="s">
        <v>597</v>
      </c>
      <c r="I746" s="7" t="n">
        <v>4</v>
      </c>
      <c r="J746" s="0" t="n">
        <f aca="false">K746*I746</f>
        <v>4</v>
      </c>
      <c r="K746" s="7" t="s">
        <v>16</v>
      </c>
    </row>
    <row r="747" customFormat="false" ht="14.25" hidden="false" customHeight="false" outlineLevel="0" collapsed="false">
      <c r="C747" s="7" t="n">
        <v>46434</v>
      </c>
      <c r="D747" s="8" t="s">
        <v>864</v>
      </c>
      <c r="E747" s="7" t="s">
        <v>1247</v>
      </c>
      <c r="F747" s="8" t="s">
        <v>14</v>
      </c>
      <c r="G747" s="9" t="n">
        <f aca="false">VLOOKUP(C747,[1]查询当前所有门店保管帐库存!$A$1:$E$1048576,5,0)</f>
        <v>5</v>
      </c>
      <c r="H747" s="7" t="s">
        <v>597</v>
      </c>
      <c r="I747" s="7" t="n">
        <v>1</v>
      </c>
      <c r="J747" s="0" t="n">
        <f aca="false">K747*I747</f>
        <v>1</v>
      </c>
      <c r="K747" s="7" t="s">
        <v>16</v>
      </c>
    </row>
    <row r="748" customFormat="false" ht="14.25" hidden="false" customHeight="false" outlineLevel="0" collapsed="false">
      <c r="C748" s="7" t="n">
        <v>46519</v>
      </c>
      <c r="D748" s="8" t="s">
        <v>1248</v>
      </c>
      <c r="E748" s="7" t="s">
        <v>130</v>
      </c>
      <c r="F748" s="8" t="s">
        <v>20</v>
      </c>
      <c r="G748" s="9" t="n">
        <f aca="false">VLOOKUP(C748,[1]查询当前所有门店保管帐库存!$A$1:$E$1048576,5,0)</f>
        <v>3</v>
      </c>
      <c r="H748" s="7" t="s">
        <v>137</v>
      </c>
      <c r="I748" s="7" t="n">
        <v>2</v>
      </c>
      <c r="J748" s="0" t="n">
        <f aca="false">K748*I748</f>
        <v>2</v>
      </c>
      <c r="K748" s="7" t="s">
        <v>16</v>
      </c>
    </row>
    <row r="749" customFormat="false" ht="14.25" hidden="false" customHeight="false" outlineLevel="0" collapsed="false">
      <c r="C749" s="7" t="n">
        <v>46642</v>
      </c>
      <c r="D749" s="8" t="s">
        <v>1249</v>
      </c>
      <c r="E749" s="7" t="s">
        <v>1250</v>
      </c>
      <c r="F749" s="8" t="s">
        <v>23</v>
      </c>
      <c r="G749" s="9" t="n">
        <f aca="false">VLOOKUP(C749,[1]查询当前所有门店保管帐库存!$A$1:$E$1048576,5,0)</f>
        <v>1</v>
      </c>
      <c r="H749" s="7" t="s">
        <v>15</v>
      </c>
      <c r="I749" s="7" t="n">
        <v>2</v>
      </c>
      <c r="J749" s="0" t="n">
        <f aca="false">K749*I749</f>
        <v>2</v>
      </c>
      <c r="K749" s="7" t="s">
        <v>16</v>
      </c>
    </row>
    <row r="750" customFormat="false" ht="14.25" hidden="false" customHeight="false" outlineLevel="0" collapsed="false">
      <c r="C750" s="7" t="n">
        <v>46683</v>
      </c>
      <c r="D750" s="8" t="s">
        <v>1251</v>
      </c>
      <c r="E750" s="7" t="s">
        <v>1252</v>
      </c>
      <c r="F750" s="8" t="s">
        <v>14</v>
      </c>
      <c r="G750" s="9" t="n">
        <f aca="false">VLOOKUP(C750,[1]查询当前所有门店保管帐库存!$A$1:$E$1048576,5,0)</f>
        <v>3</v>
      </c>
      <c r="H750" s="7" t="s">
        <v>597</v>
      </c>
      <c r="I750" s="7" t="n">
        <v>5</v>
      </c>
      <c r="J750" s="0" t="n">
        <f aca="false">K750*I750</f>
        <v>3.75</v>
      </c>
      <c r="K750" s="7" t="s">
        <v>26</v>
      </c>
    </row>
    <row r="751" customFormat="false" ht="14.25" hidden="false" customHeight="false" outlineLevel="0" collapsed="false">
      <c r="C751" s="7" t="n">
        <v>46754</v>
      </c>
      <c r="D751" s="8" t="s">
        <v>1253</v>
      </c>
      <c r="E751" s="7" t="s">
        <v>1254</v>
      </c>
      <c r="F751" s="8" t="s">
        <v>14</v>
      </c>
      <c r="G751" s="9" t="n">
        <f aca="false">VLOOKUP(C751,[1]查询当前所有门店保管帐库存!$A$1:$E$1048576,5,0)</f>
        <v>2</v>
      </c>
      <c r="H751" s="7" t="s">
        <v>15</v>
      </c>
      <c r="I751" s="7" t="n">
        <v>4</v>
      </c>
      <c r="J751" s="0" t="n">
        <f aca="false">K751*I751</f>
        <v>4</v>
      </c>
      <c r="K751" s="7" t="s">
        <v>16</v>
      </c>
    </row>
    <row r="752" customFormat="false" ht="14.25" hidden="false" customHeight="false" outlineLevel="0" collapsed="false">
      <c r="C752" s="7" t="n">
        <v>46760</v>
      </c>
      <c r="D752" s="8" t="s">
        <v>1255</v>
      </c>
      <c r="E752" s="7" t="s">
        <v>182</v>
      </c>
      <c r="F752" s="8" t="s">
        <v>14</v>
      </c>
      <c r="G752" s="9" t="n">
        <f aca="false">VLOOKUP(C752,[1]查询当前所有门店保管帐库存!$A$1:$E$1048576,5,0)</f>
        <v>4</v>
      </c>
      <c r="H752" s="7" t="s">
        <v>219</v>
      </c>
      <c r="I752" s="7" t="n">
        <v>7</v>
      </c>
      <c r="J752" s="0" t="n">
        <f aca="false">K752*I752</f>
        <v>7</v>
      </c>
      <c r="K752" s="7" t="s">
        <v>16</v>
      </c>
    </row>
    <row r="753" customFormat="false" ht="14.25" hidden="false" customHeight="false" outlineLevel="0" collapsed="false">
      <c r="C753" s="7" t="n">
        <v>46833</v>
      </c>
      <c r="D753" s="8" t="s">
        <v>1256</v>
      </c>
      <c r="E753" s="7" t="s">
        <v>334</v>
      </c>
      <c r="F753" s="8" t="s">
        <v>14</v>
      </c>
      <c r="G753" s="9" t="n">
        <f aca="false">VLOOKUP(C753,[1]查询当前所有门店保管帐库存!$A$1:$E$1048576,5,0)</f>
        <v>2</v>
      </c>
      <c r="H753" s="7" t="s">
        <v>15</v>
      </c>
      <c r="I753" s="7" t="n">
        <v>4</v>
      </c>
      <c r="J753" s="0" t="n">
        <f aca="false">K753*I753</f>
        <v>4</v>
      </c>
      <c r="K753" s="7" t="s">
        <v>16</v>
      </c>
    </row>
    <row r="754" customFormat="false" ht="14.25" hidden="false" customHeight="false" outlineLevel="0" collapsed="false">
      <c r="C754" s="7" t="n">
        <v>46834</v>
      </c>
      <c r="D754" s="8" t="s">
        <v>1257</v>
      </c>
      <c r="E754" s="7" t="s">
        <v>903</v>
      </c>
      <c r="F754" s="8" t="s">
        <v>14</v>
      </c>
      <c r="G754" s="9" t="n">
        <f aca="false">VLOOKUP(C754,[1]查询当前所有门店保管帐库存!$A$1:$E$1048576,5,0)</f>
        <v>4</v>
      </c>
      <c r="H754" s="7" t="s">
        <v>597</v>
      </c>
      <c r="I754" s="7" t="n">
        <v>6</v>
      </c>
      <c r="J754" s="0" t="n">
        <f aca="false">K754*I754</f>
        <v>4.9092</v>
      </c>
      <c r="K754" s="7" t="s">
        <v>1258</v>
      </c>
    </row>
    <row r="755" customFormat="false" ht="14.25" hidden="false" customHeight="false" outlineLevel="0" collapsed="false">
      <c r="C755" s="7" t="n">
        <v>46835</v>
      </c>
      <c r="D755" s="8" t="s">
        <v>1259</v>
      </c>
      <c r="E755" s="7" t="s">
        <v>1260</v>
      </c>
      <c r="F755" s="8" t="s">
        <v>14</v>
      </c>
      <c r="G755" s="9" t="n">
        <f aca="false">VLOOKUP(C755,[1]查询当前所有门店保管帐库存!$A$1:$E$1048576,5,0)</f>
        <v>1</v>
      </c>
      <c r="H755" s="7" t="s">
        <v>15</v>
      </c>
      <c r="I755" s="7" t="n">
        <v>3</v>
      </c>
      <c r="J755" s="0" t="n">
        <f aca="false">K755*I755</f>
        <v>3</v>
      </c>
      <c r="K755" s="7" t="s">
        <v>16</v>
      </c>
    </row>
    <row r="756" customFormat="false" ht="14.25" hidden="false" customHeight="false" outlineLevel="0" collapsed="false">
      <c r="C756" s="7" t="n">
        <v>46836</v>
      </c>
      <c r="D756" s="8" t="s">
        <v>296</v>
      </c>
      <c r="E756" s="7" t="s">
        <v>575</v>
      </c>
      <c r="F756" s="8" t="s">
        <v>23</v>
      </c>
      <c r="G756" s="9" t="n">
        <f aca="false">VLOOKUP(C756,[1]查询当前所有门店保管帐库存!$A$1:$E$1048576,5,0)</f>
        <v>3</v>
      </c>
      <c r="H756" s="7" t="s">
        <v>82</v>
      </c>
      <c r="I756" s="7" t="n">
        <v>3</v>
      </c>
      <c r="J756" s="0" t="n">
        <f aca="false">K756*I756</f>
        <v>3</v>
      </c>
      <c r="K756" s="7" t="s">
        <v>16</v>
      </c>
    </row>
    <row r="757" customFormat="false" ht="14.25" hidden="false" customHeight="false" outlineLevel="0" collapsed="false">
      <c r="C757" s="7" t="n">
        <v>46844</v>
      </c>
      <c r="D757" s="8" t="s">
        <v>598</v>
      </c>
      <c r="E757" s="7" t="s">
        <v>281</v>
      </c>
      <c r="F757" s="8" t="s">
        <v>14</v>
      </c>
      <c r="G757" s="9" t="n">
        <f aca="false">VLOOKUP(C757,[1]查询当前所有门店保管帐库存!$A$1:$E$1048576,5,0)</f>
        <v>1</v>
      </c>
      <c r="H757" s="7" t="s">
        <v>15</v>
      </c>
      <c r="I757" s="7" t="n">
        <v>1</v>
      </c>
      <c r="J757" s="0" t="n">
        <f aca="false">K757*I757</f>
        <v>1</v>
      </c>
      <c r="K757" s="7" t="s">
        <v>16</v>
      </c>
    </row>
    <row r="758" customFormat="false" ht="14.25" hidden="false" customHeight="false" outlineLevel="0" collapsed="false">
      <c r="C758" s="7" t="n">
        <v>46912</v>
      </c>
      <c r="D758" s="8" t="s">
        <v>919</v>
      </c>
      <c r="E758" s="7" t="s">
        <v>1261</v>
      </c>
      <c r="F758" s="8" t="s">
        <v>14</v>
      </c>
      <c r="G758" s="9" t="n">
        <f aca="false">VLOOKUP(C758,[1]查询当前所有门店保管帐库存!$A$1:$E$1048576,5,0)</f>
        <v>2</v>
      </c>
      <c r="H758" s="7" t="s">
        <v>15</v>
      </c>
      <c r="I758" s="7" t="n">
        <v>2</v>
      </c>
      <c r="J758" s="0" t="n">
        <f aca="false">K758*I758</f>
        <v>2</v>
      </c>
      <c r="K758" s="7" t="s">
        <v>16</v>
      </c>
    </row>
    <row r="759" customFormat="false" ht="14.25" hidden="false" customHeight="false" outlineLevel="0" collapsed="false">
      <c r="C759" s="7" t="n">
        <v>46943</v>
      </c>
      <c r="D759" s="8" t="s">
        <v>620</v>
      </c>
      <c r="E759" s="7" t="s">
        <v>1262</v>
      </c>
      <c r="F759" s="8" t="s">
        <v>14</v>
      </c>
      <c r="G759" s="9" t="n">
        <f aca="false">VLOOKUP(C759,[1]查询当前所有门店保管帐库存!$A$1:$E$1048576,5,0)</f>
        <v>3</v>
      </c>
      <c r="H759" s="7" t="s">
        <v>219</v>
      </c>
      <c r="I759" s="7" t="n">
        <v>9</v>
      </c>
      <c r="J759" s="0" t="n">
        <f aca="false">K759*I759</f>
        <v>4.7367</v>
      </c>
      <c r="K759" s="7" t="s">
        <v>1263</v>
      </c>
    </row>
    <row r="760" customFormat="false" ht="14.25" hidden="false" customHeight="false" outlineLevel="0" collapsed="false">
      <c r="C760" s="7" t="n">
        <v>47060</v>
      </c>
      <c r="D760" s="8" t="s">
        <v>1062</v>
      </c>
      <c r="E760" s="7" t="s">
        <v>1264</v>
      </c>
      <c r="F760" s="8" t="s">
        <v>20</v>
      </c>
      <c r="G760" s="9" t="n">
        <f aca="false">VLOOKUP(C760,[1]查询当前所有门店保管帐库存!$A$1:$E$1048576,5,0)</f>
        <v>1</v>
      </c>
      <c r="H760" s="7" t="s">
        <v>15</v>
      </c>
      <c r="I760" s="7" t="n">
        <v>2</v>
      </c>
      <c r="J760" s="0" t="n">
        <f aca="false">K760*I760</f>
        <v>2</v>
      </c>
      <c r="K760" s="7" t="s">
        <v>16</v>
      </c>
    </row>
    <row r="761" customFormat="false" ht="14.25" hidden="false" customHeight="false" outlineLevel="0" collapsed="false">
      <c r="C761" s="7" t="n">
        <v>47132</v>
      </c>
      <c r="D761" s="8" t="s">
        <v>1265</v>
      </c>
      <c r="E761" s="7" t="s">
        <v>1266</v>
      </c>
      <c r="F761" s="8" t="s">
        <v>14</v>
      </c>
      <c r="G761" s="9" t="n">
        <f aca="false">VLOOKUP(C761,[1]查询当前所有门店保管帐库存!$A$1:$E$1048576,5,0)</f>
        <v>1</v>
      </c>
      <c r="H761" s="7" t="s">
        <v>15</v>
      </c>
      <c r="I761" s="7" t="n">
        <v>1</v>
      </c>
      <c r="J761" s="0" t="n">
        <f aca="false">K761*I761</f>
        <v>1</v>
      </c>
      <c r="K761" s="7" t="s">
        <v>16</v>
      </c>
    </row>
    <row r="762" customFormat="false" ht="14.25" hidden="false" customHeight="false" outlineLevel="0" collapsed="false">
      <c r="C762" s="7" t="n">
        <v>47163</v>
      </c>
      <c r="D762" s="8" t="s">
        <v>1267</v>
      </c>
      <c r="E762" s="7" t="s">
        <v>1268</v>
      </c>
      <c r="F762" s="8" t="s">
        <v>14</v>
      </c>
      <c r="G762" s="9" t="n">
        <f aca="false">VLOOKUP(C762,[1]查询当前所有门店保管帐库存!$A$1:$E$1048576,5,0)</f>
        <v>2</v>
      </c>
      <c r="H762" s="7" t="s">
        <v>219</v>
      </c>
      <c r="I762" s="7" t="n">
        <v>1</v>
      </c>
      <c r="J762" s="0" t="n">
        <f aca="false">K762*I762</f>
        <v>1</v>
      </c>
      <c r="K762" s="7" t="s">
        <v>16</v>
      </c>
    </row>
    <row r="763" customFormat="false" ht="14.25" hidden="false" customHeight="false" outlineLevel="0" collapsed="false">
      <c r="C763" s="7" t="n">
        <v>47242</v>
      </c>
      <c r="D763" s="8" t="s">
        <v>1269</v>
      </c>
      <c r="E763" s="7" t="s">
        <v>1270</v>
      </c>
      <c r="F763" s="8" t="s">
        <v>14</v>
      </c>
      <c r="G763" s="9" t="n">
        <f aca="false">VLOOKUP(C763,[1]查询当前所有门店保管帐库存!$A$1:$E$1048576,5,0)</f>
        <v>2</v>
      </c>
      <c r="H763" s="7" t="s">
        <v>15</v>
      </c>
      <c r="I763" s="7" t="n">
        <v>3</v>
      </c>
      <c r="J763" s="0" t="n">
        <f aca="false">K763*I763</f>
        <v>3</v>
      </c>
      <c r="K763" s="7" t="s">
        <v>16</v>
      </c>
    </row>
    <row r="764" customFormat="false" ht="14.25" hidden="false" customHeight="false" outlineLevel="0" collapsed="false">
      <c r="C764" s="7" t="n">
        <v>47394</v>
      </c>
      <c r="D764" s="8" t="s">
        <v>149</v>
      </c>
      <c r="E764" s="7" t="s">
        <v>1271</v>
      </c>
      <c r="F764" s="8" t="s">
        <v>20</v>
      </c>
      <c r="G764" s="9" t="n">
        <f aca="false">VLOOKUP(C764,[1]查询当前所有门店保管帐库存!$A$1:$E$1048576,5,0)</f>
        <v>3</v>
      </c>
      <c r="H764" s="7" t="s">
        <v>15</v>
      </c>
      <c r="I764" s="7" t="n">
        <v>6</v>
      </c>
      <c r="J764" s="0" t="n">
        <f aca="false">K764*I764</f>
        <v>6</v>
      </c>
      <c r="K764" s="7" t="s">
        <v>16</v>
      </c>
    </row>
    <row r="765" customFormat="false" ht="14.25" hidden="false" customHeight="false" outlineLevel="0" collapsed="false">
      <c r="C765" s="7" t="n">
        <v>47683</v>
      </c>
      <c r="D765" s="8" t="s">
        <v>311</v>
      </c>
      <c r="E765" s="7" t="s">
        <v>307</v>
      </c>
      <c r="F765" s="8" t="s">
        <v>14</v>
      </c>
      <c r="G765" s="9" t="n">
        <f aca="false">VLOOKUP(C765,[1]查询当前所有门店保管帐库存!$A$1:$E$1048576,5,0)</f>
        <v>22</v>
      </c>
      <c r="H765" s="7" t="s">
        <v>175</v>
      </c>
      <c r="I765" s="7" t="n">
        <v>2</v>
      </c>
      <c r="J765" s="0" t="n">
        <f aca="false">K765*I765</f>
        <v>1.2174</v>
      </c>
      <c r="K765" s="7" t="s">
        <v>1105</v>
      </c>
    </row>
    <row r="766" customFormat="false" ht="14.25" hidden="false" customHeight="false" outlineLevel="0" collapsed="false">
      <c r="C766" s="7" t="n">
        <v>47727</v>
      </c>
      <c r="D766" s="8" t="s">
        <v>1272</v>
      </c>
      <c r="E766" s="7" t="s">
        <v>1273</v>
      </c>
      <c r="F766" s="8" t="s">
        <v>14</v>
      </c>
      <c r="G766" s="9" t="n">
        <f aca="false">VLOOKUP(C766,[1]查询当前所有门店保管帐库存!$A$1:$E$1048576,5,0)</f>
        <v>1</v>
      </c>
      <c r="H766" s="7" t="s">
        <v>15</v>
      </c>
      <c r="I766" s="7" t="n">
        <v>2</v>
      </c>
      <c r="J766" s="0" t="n">
        <f aca="false">K766*I766</f>
        <v>2</v>
      </c>
      <c r="K766" s="7" t="s">
        <v>16</v>
      </c>
    </row>
    <row r="767" customFormat="false" ht="14.25" hidden="false" customHeight="false" outlineLevel="0" collapsed="false">
      <c r="C767" s="7" t="n">
        <v>47728</v>
      </c>
      <c r="D767" s="8" t="s">
        <v>1274</v>
      </c>
      <c r="E767" s="7" t="s">
        <v>1275</v>
      </c>
      <c r="F767" s="8" t="s">
        <v>14</v>
      </c>
      <c r="G767" s="9" t="n">
        <f aca="false">VLOOKUP(C767,[1]查询当前所有门店保管帐库存!$A$1:$E$1048576,5,0)</f>
        <v>1</v>
      </c>
      <c r="H767" s="7" t="s">
        <v>15</v>
      </c>
      <c r="I767" s="7" t="n">
        <v>1</v>
      </c>
      <c r="J767" s="0" t="n">
        <f aca="false">K767*I767</f>
        <v>1</v>
      </c>
      <c r="K767" s="7" t="s">
        <v>16</v>
      </c>
    </row>
    <row r="768" customFormat="false" ht="14.25" hidden="false" customHeight="false" outlineLevel="0" collapsed="false">
      <c r="C768" s="7" t="n">
        <v>47797</v>
      </c>
      <c r="D768" s="8" t="s">
        <v>564</v>
      </c>
      <c r="E768" s="7" t="s">
        <v>1276</v>
      </c>
      <c r="F768" s="8" t="s">
        <v>14</v>
      </c>
      <c r="G768" s="9" t="n">
        <f aca="false">VLOOKUP(C768,[1]查询当前所有门店保管帐库存!$A$1:$E$1048576,5,0)</f>
        <v>4</v>
      </c>
      <c r="H768" s="7" t="s">
        <v>15</v>
      </c>
      <c r="I768" s="7" t="n">
        <v>3</v>
      </c>
      <c r="J768" s="0" t="n">
        <f aca="false">K768*I768</f>
        <v>3</v>
      </c>
      <c r="K768" s="7" t="s">
        <v>16</v>
      </c>
    </row>
    <row r="769" customFormat="false" ht="14.25" hidden="false" customHeight="false" outlineLevel="0" collapsed="false">
      <c r="C769" s="7" t="n">
        <v>47830</v>
      </c>
      <c r="D769" s="8" t="s">
        <v>1277</v>
      </c>
      <c r="E769" s="7" t="s">
        <v>279</v>
      </c>
      <c r="F769" s="8" t="s">
        <v>199</v>
      </c>
      <c r="G769" s="9" t="n">
        <f aca="false">VLOOKUP(C769,[1]查询当前所有门店保管帐库存!$A$1:$E$1048576,5,0)</f>
        <v>5</v>
      </c>
      <c r="H769" s="7" t="s">
        <v>175</v>
      </c>
      <c r="I769" s="7" t="n">
        <v>5</v>
      </c>
      <c r="J769" s="0" t="n">
        <f aca="false">K769*I769</f>
        <v>3.3335</v>
      </c>
      <c r="K769" s="7" t="s">
        <v>358</v>
      </c>
    </row>
    <row r="770" customFormat="false" ht="14.25" hidden="false" customHeight="false" outlineLevel="0" collapsed="false">
      <c r="C770" s="7" t="n">
        <v>47881</v>
      </c>
      <c r="D770" s="8" t="s">
        <v>618</v>
      </c>
      <c r="E770" s="7" t="s">
        <v>1278</v>
      </c>
      <c r="F770" s="8" t="s">
        <v>14</v>
      </c>
      <c r="G770" s="9" t="n">
        <f aca="false">VLOOKUP(C770,[1]查询当前所有门店保管帐库存!$A$1:$E$1048576,5,0)</f>
        <v>13</v>
      </c>
      <c r="H770" s="7" t="s">
        <v>219</v>
      </c>
      <c r="I770" s="7" t="n">
        <v>7</v>
      </c>
      <c r="J770" s="0" t="n">
        <f aca="false">K770*I770</f>
        <v>7</v>
      </c>
      <c r="K770" s="7" t="s">
        <v>16</v>
      </c>
    </row>
    <row r="771" customFormat="false" ht="14.25" hidden="false" customHeight="false" outlineLevel="0" collapsed="false">
      <c r="C771" s="7" t="n">
        <v>47882</v>
      </c>
      <c r="D771" s="8" t="s">
        <v>1217</v>
      </c>
      <c r="E771" s="7" t="s">
        <v>1279</v>
      </c>
      <c r="F771" s="8" t="s">
        <v>14</v>
      </c>
      <c r="G771" s="9" t="n">
        <f aca="false">VLOOKUP(C771,[1]查询当前所有门店保管帐库存!$A$1:$E$1048576,5,0)</f>
        <v>4</v>
      </c>
      <c r="H771" s="7" t="s">
        <v>175</v>
      </c>
      <c r="I771" s="7" t="n">
        <v>6</v>
      </c>
      <c r="J771" s="0" t="n">
        <f aca="false">K771*I771</f>
        <v>1.9998</v>
      </c>
      <c r="K771" s="7" t="s">
        <v>254</v>
      </c>
    </row>
    <row r="772" customFormat="false" ht="14.25" hidden="false" customHeight="false" outlineLevel="0" collapsed="false">
      <c r="C772" s="7" t="n">
        <v>47918</v>
      </c>
      <c r="D772" s="8" t="s">
        <v>1280</v>
      </c>
      <c r="E772" s="7" t="s">
        <v>850</v>
      </c>
      <c r="F772" s="8" t="s">
        <v>23</v>
      </c>
      <c r="G772" s="9" t="n">
        <f aca="false">VLOOKUP(C772,[1]查询当前所有门店保管帐库存!$A$1:$E$1048576,5,0)</f>
        <v>5</v>
      </c>
      <c r="H772" s="7" t="s">
        <v>219</v>
      </c>
      <c r="I772" s="7" t="n">
        <v>8</v>
      </c>
      <c r="J772" s="0" t="n">
        <f aca="false">K772*I772</f>
        <v>1.3336</v>
      </c>
      <c r="K772" s="7" t="s">
        <v>843</v>
      </c>
    </row>
    <row r="773" customFormat="false" ht="14.25" hidden="false" customHeight="false" outlineLevel="0" collapsed="false">
      <c r="C773" s="7" t="n">
        <v>48187</v>
      </c>
      <c r="D773" s="8" t="s">
        <v>777</v>
      </c>
      <c r="E773" s="7" t="s">
        <v>1281</v>
      </c>
      <c r="F773" s="8" t="s">
        <v>14</v>
      </c>
      <c r="G773" s="9" t="n">
        <f aca="false">VLOOKUP(C773,[1]查询当前所有门店保管帐库存!$A$1:$E$1048576,5,0)</f>
        <v>15</v>
      </c>
      <c r="H773" s="7" t="s">
        <v>219</v>
      </c>
      <c r="I773" s="7" t="n">
        <v>2</v>
      </c>
      <c r="J773" s="0" t="n">
        <f aca="false">K773*I773</f>
        <v>2</v>
      </c>
      <c r="K773" s="7" t="s">
        <v>16</v>
      </c>
    </row>
    <row r="774" customFormat="false" ht="14.25" hidden="false" customHeight="false" outlineLevel="0" collapsed="false">
      <c r="C774" s="7" t="n">
        <v>48261</v>
      </c>
      <c r="D774" s="8" t="s">
        <v>1282</v>
      </c>
      <c r="E774" s="7" t="s">
        <v>1283</v>
      </c>
      <c r="F774" s="8" t="s">
        <v>14</v>
      </c>
      <c r="G774" s="9" t="n">
        <v>0</v>
      </c>
      <c r="H774" s="7" t="s">
        <v>15</v>
      </c>
      <c r="I774" s="7" t="n">
        <v>3</v>
      </c>
      <c r="J774" s="0" t="n">
        <v>0</v>
      </c>
      <c r="K774" s="7" t="s">
        <v>41</v>
      </c>
    </row>
    <row r="775" customFormat="false" ht="14.25" hidden="false" customHeight="false" outlineLevel="0" collapsed="false">
      <c r="C775" s="7" t="n">
        <v>48311</v>
      </c>
      <c r="D775" s="8" t="s">
        <v>1284</v>
      </c>
      <c r="E775" s="7" t="s">
        <v>1230</v>
      </c>
      <c r="F775" s="8" t="s">
        <v>14</v>
      </c>
      <c r="G775" s="9" t="n">
        <f aca="false">VLOOKUP(C775,[1]查询当前所有门店保管帐库存!$A$1:$E$1048576,5,0)</f>
        <v>2</v>
      </c>
      <c r="H775" s="7" t="s">
        <v>219</v>
      </c>
      <c r="I775" s="7" t="n">
        <v>1</v>
      </c>
      <c r="J775" s="0" t="n">
        <f aca="false">K775*I775</f>
        <v>1</v>
      </c>
      <c r="K775" s="7" t="s">
        <v>16</v>
      </c>
    </row>
    <row r="776" customFormat="false" ht="14.25" hidden="false" customHeight="false" outlineLevel="0" collapsed="false">
      <c r="C776" s="7" t="n">
        <v>48622</v>
      </c>
      <c r="D776" s="8" t="s">
        <v>1285</v>
      </c>
      <c r="E776" s="7" t="s">
        <v>1218</v>
      </c>
      <c r="F776" s="8" t="s">
        <v>14</v>
      </c>
      <c r="G776" s="9" t="n">
        <f aca="false">VLOOKUP(C776,[1]查询当前所有门店保管帐库存!$A$1:$E$1048576,5,0)</f>
        <v>1</v>
      </c>
      <c r="H776" s="7" t="s">
        <v>15</v>
      </c>
      <c r="I776" s="7" t="n">
        <v>3</v>
      </c>
      <c r="J776" s="0" t="n">
        <f aca="false">K776*I776</f>
        <v>1.5</v>
      </c>
      <c r="K776" s="7" t="s">
        <v>308</v>
      </c>
    </row>
    <row r="777" customFormat="false" ht="14.25" hidden="false" customHeight="false" outlineLevel="0" collapsed="false">
      <c r="C777" s="7" t="n">
        <v>48640</v>
      </c>
      <c r="D777" s="8" t="s">
        <v>769</v>
      </c>
      <c r="E777" s="7" t="s">
        <v>1286</v>
      </c>
      <c r="F777" s="8" t="s">
        <v>14</v>
      </c>
      <c r="G777" s="9" t="n">
        <v>0</v>
      </c>
      <c r="H777" s="7" t="s">
        <v>597</v>
      </c>
      <c r="I777" s="7" t="n">
        <v>6</v>
      </c>
      <c r="J777" s="0" t="n">
        <f aca="false">K777*I777</f>
        <v>6</v>
      </c>
      <c r="K777" s="7" t="s">
        <v>16</v>
      </c>
    </row>
    <row r="778" customFormat="false" ht="14.25" hidden="false" customHeight="false" outlineLevel="0" collapsed="false">
      <c r="C778" s="7" t="n">
        <v>48831</v>
      </c>
      <c r="D778" s="8" t="s">
        <v>1287</v>
      </c>
      <c r="E778" s="7" t="s">
        <v>1288</v>
      </c>
      <c r="F778" s="8" t="s">
        <v>14</v>
      </c>
      <c r="G778" s="9" t="n">
        <f aca="false">VLOOKUP(C778,[1]查询当前所有门店保管帐库存!$A$1:$E$1048576,5,0)</f>
        <v>10</v>
      </c>
      <c r="H778" s="7" t="s">
        <v>219</v>
      </c>
      <c r="I778" s="7" t="n">
        <v>8</v>
      </c>
      <c r="J778" s="0" t="n">
        <f aca="false">K778*I778</f>
        <v>8</v>
      </c>
      <c r="K778" s="7" t="s">
        <v>16</v>
      </c>
    </row>
    <row r="779" customFormat="false" ht="14.25" hidden="false" customHeight="false" outlineLevel="0" collapsed="false">
      <c r="C779" s="7" t="n">
        <v>48953</v>
      </c>
      <c r="D779" s="8" t="s">
        <v>1289</v>
      </c>
      <c r="E779" s="7" t="s">
        <v>1290</v>
      </c>
      <c r="F779" s="8" t="s">
        <v>14</v>
      </c>
      <c r="G779" s="9" t="n">
        <f aca="false">VLOOKUP(C779,[1]查询当前所有门店保管帐库存!$A$1:$E$1048576,5,0)</f>
        <v>1</v>
      </c>
      <c r="H779" s="7" t="s">
        <v>15</v>
      </c>
      <c r="I779" s="7" t="n">
        <v>1</v>
      </c>
      <c r="J779" s="0" t="n">
        <f aca="false">K779*I779</f>
        <v>1</v>
      </c>
      <c r="K779" s="7" t="s">
        <v>16</v>
      </c>
    </row>
    <row r="780" customFormat="false" ht="14.25" hidden="false" customHeight="false" outlineLevel="0" collapsed="false">
      <c r="C780" s="7" t="n">
        <v>49013</v>
      </c>
      <c r="D780" s="8" t="s">
        <v>1291</v>
      </c>
      <c r="E780" s="7" t="s">
        <v>1292</v>
      </c>
      <c r="F780" s="8" t="s">
        <v>20</v>
      </c>
      <c r="G780" s="9" t="n">
        <f aca="false">VLOOKUP(C780,[1]查询当前所有门店保管帐库存!$A$1:$E$1048576,5,0)</f>
        <v>1</v>
      </c>
      <c r="H780" s="7" t="s">
        <v>15</v>
      </c>
      <c r="I780" s="7" t="n">
        <v>1</v>
      </c>
      <c r="J780" s="0" t="n">
        <f aca="false">K780*I780</f>
        <v>1</v>
      </c>
      <c r="K780" s="7" t="s">
        <v>16</v>
      </c>
    </row>
    <row r="781" customFormat="false" ht="14.25" hidden="false" customHeight="false" outlineLevel="0" collapsed="false">
      <c r="C781" s="7" t="n">
        <v>49089</v>
      </c>
      <c r="D781" s="8" t="s">
        <v>1293</v>
      </c>
      <c r="E781" s="7" t="s">
        <v>1294</v>
      </c>
      <c r="F781" s="8" t="s">
        <v>14</v>
      </c>
      <c r="G781" s="9" t="n">
        <f aca="false">VLOOKUP(C781,[1]查询当前所有门店保管帐库存!$A$1:$E$1048576,5,0)</f>
        <v>4</v>
      </c>
      <c r="H781" s="7" t="s">
        <v>219</v>
      </c>
      <c r="I781" s="7" t="n">
        <v>5</v>
      </c>
      <c r="J781" s="0" t="n">
        <f aca="false">K781*I781</f>
        <v>5</v>
      </c>
      <c r="K781" s="7" t="s">
        <v>16</v>
      </c>
    </row>
    <row r="782" customFormat="false" ht="14.25" hidden="false" customHeight="false" outlineLevel="0" collapsed="false">
      <c r="C782" s="7" t="n">
        <v>49184</v>
      </c>
      <c r="D782" s="8" t="s">
        <v>1295</v>
      </c>
      <c r="E782" s="7" t="s">
        <v>466</v>
      </c>
      <c r="F782" s="8" t="s">
        <v>20</v>
      </c>
      <c r="G782" s="9" t="n">
        <v>0</v>
      </c>
      <c r="H782" s="7" t="s">
        <v>15</v>
      </c>
      <c r="I782" s="7" t="n">
        <v>10</v>
      </c>
      <c r="J782" s="0" t="n">
        <v>0</v>
      </c>
      <c r="K782" s="7" t="s">
        <v>41</v>
      </c>
    </row>
    <row r="783" customFormat="false" ht="14.25" hidden="false" customHeight="false" outlineLevel="0" collapsed="false">
      <c r="C783" s="7" t="n">
        <v>49186</v>
      </c>
      <c r="D783" s="8" t="s">
        <v>1296</v>
      </c>
      <c r="E783" s="7" t="s">
        <v>1297</v>
      </c>
      <c r="F783" s="8" t="s">
        <v>14</v>
      </c>
      <c r="G783" s="9" t="n">
        <f aca="false">VLOOKUP(C783,[1]查询当前所有门店保管帐库存!$A$1:$E$1048576,5,0)</f>
        <v>1</v>
      </c>
      <c r="H783" s="7" t="s">
        <v>15</v>
      </c>
      <c r="I783" s="7" t="n">
        <v>1</v>
      </c>
      <c r="J783" s="0" t="n">
        <f aca="false">K783*I783</f>
        <v>1</v>
      </c>
      <c r="K783" s="7" t="s">
        <v>16</v>
      </c>
    </row>
    <row r="784" customFormat="false" ht="14.25" hidden="false" customHeight="false" outlineLevel="0" collapsed="false">
      <c r="C784" s="7" t="n">
        <v>49248</v>
      </c>
      <c r="D784" s="8" t="s">
        <v>84</v>
      </c>
      <c r="E784" s="7" t="s">
        <v>1298</v>
      </c>
      <c r="F784" s="8" t="s">
        <v>23</v>
      </c>
      <c r="G784" s="9" t="n">
        <f aca="false">VLOOKUP(C784,[1]查询当前所有门店保管帐库存!$A$1:$E$1048576,5,0)</f>
        <v>3</v>
      </c>
      <c r="H784" s="7" t="s">
        <v>175</v>
      </c>
      <c r="I784" s="7" t="n">
        <v>10</v>
      </c>
      <c r="J784" s="0" t="n">
        <f aca="false">K784*I784</f>
        <v>3.462</v>
      </c>
      <c r="K784" s="7" t="s">
        <v>1299</v>
      </c>
    </row>
    <row r="785" customFormat="false" ht="14.25" hidden="false" customHeight="false" outlineLevel="0" collapsed="false">
      <c r="C785" s="7" t="n">
        <v>49449</v>
      </c>
      <c r="D785" s="8" t="s">
        <v>1300</v>
      </c>
      <c r="E785" s="7" t="s">
        <v>1301</v>
      </c>
      <c r="F785" s="8" t="s">
        <v>14</v>
      </c>
      <c r="G785" s="9" t="n">
        <f aca="false">VLOOKUP(C785,[1]查询当前所有门店保管帐库存!$A$1:$E$1048576,5,0)</f>
        <v>2</v>
      </c>
      <c r="H785" s="7" t="s">
        <v>219</v>
      </c>
      <c r="I785" s="7" t="n">
        <v>1</v>
      </c>
      <c r="J785" s="0" t="n">
        <f aca="false">K785*I785</f>
        <v>1</v>
      </c>
      <c r="K785" s="7" t="s">
        <v>16</v>
      </c>
    </row>
    <row r="786" customFormat="false" ht="14.25" hidden="false" customHeight="false" outlineLevel="0" collapsed="false">
      <c r="C786" s="7" t="n">
        <v>49473</v>
      </c>
      <c r="D786" s="8" t="s">
        <v>32</v>
      </c>
      <c r="E786" s="7" t="s">
        <v>1302</v>
      </c>
      <c r="F786" s="8" t="s">
        <v>14</v>
      </c>
      <c r="G786" s="9" t="n">
        <f aca="false">VLOOKUP(C786,[1]查询当前所有门店保管帐库存!$A$1:$E$1048576,5,0)</f>
        <v>10</v>
      </c>
      <c r="H786" s="7" t="s">
        <v>219</v>
      </c>
      <c r="I786" s="7" t="n">
        <v>7</v>
      </c>
      <c r="J786" s="0" t="n">
        <f aca="false">K786*I786</f>
        <v>7</v>
      </c>
      <c r="K786" s="7" t="s">
        <v>16</v>
      </c>
    </row>
    <row r="787" customFormat="false" ht="14.25" hidden="false" customHeight="false" outlineLevel="0" collapsed="false">
      <c r="C787" s="7" t="n">
        <v>49639</v>
      </c>
      <c r="D787" s="8" t="s">
        <v>1303</v>
      </c>
      <c r="E787" s="7" t="s">
        <v>1304</v>
      </c>
      <c r="F787" s="8" t="s">
        <v>14</v>
      </c>
      <c r="G787" s="9" t="n">
        <f aca="false">VLOOKUP(C787,[1]查询当前所有门店保管帐库存!$A$1:$E$1048576,5,0)</f>
        <v>1</v>
      </c>
      <c r="H787" s="7" t="s">
        <v>15</v>
      </c>
      <c r="I787" s="7" t="n">
        <v>1</v>
      </c>
      <c r="J787" s="0" t="n">
        <f aca="false">K787*I787</f>
        <v>1</v>
      </c>
      <c r="K787" s="7" t="s">
        <v>16</v>
      </c>
    </row>
    <row r="788" customFormat="false" ht="14.25" hidden="false" customHeight="false" outlineLevel="0" collapsed="false">
      <c r="C788" s="7" t="n">
        <v>49826</v>
      </c>
      <c r="D788" s="8" t="s">
        <v>1305</v>
      </c>
      <c r="E788" s="7" t="s">
        <v>1306</v>
      </c>
      <c r="F788" s="8" t="s">
        <v>14</v>
      </c>
      <c r="G788" s="9" t="n">
        <f aca="false">VLOOKUP(C788,[1]查询当前所有门店保管帐库存!$A$1:$E$1048576,5,0)</f>
        <v>1</v>
      </c>
      <c r="H788" s="7" t="s">
        <v>15</v>
      </c>
      <c r="I788" s="7" t="n">
        <v>1</v>
      </c>
      <c r="J788" s="0" t="n">
        <f aca="false">K788*I788</f>
        <v>1</v>
      </c>
      <c r="K788" s="7" t="s">
        <v>16</v>
      </c>
    </row>
    <row r="789" customFormat="false" ht="14.25" hidden="false" customHeight="false" outlineLevel="0" collapsed="false">
      <c r="C789" s="7" t="n">
        <v>49850</v>
      </c>
      <c r="D789" s="8" t="s">
        <v>1307</v>
      </c>
      <c r="E789" s="7" t="s">
        <v>1308</v>
      </c>
      <c r="F789" s="8" t="s">
        <v>14</v>
      </c>
      <c r="G789" s="9" t="n">
        <f aca="false">VLOOKUP(C789,[1]查询当前所有门店保管帐库存!$A$1:$E$1048576,5,0)</f>
        <v>2</v>
      </c>
      <c r="H789" s="7" t="s">
        <v>15</v>
      </c>
      <c r="I789" s="7" t="n">
        <v>1</v>
      </c>
      <c r="J789" s="0" t="n">
        <f aca="false">K789*I789</f>
        <v>1</v>
      </c>
      <c r="K789" s="7" t="s">
        <v>16</v>
      </c>
    </row>
    <row r="790" customFormat="false" ht="14.25" hidden="false" customHeight="false" outlineLevel="0" collapsed="false">
      <c r="C790" s="7" t="n">
        <v>49868</v>
      </c>
      <c r="D790" s="8" t="s">
        <v>1309</v>
      </c>
      <c r="E790" s="7" t="s">
        <v>283</v>
      </c>
      <c r="F790" s="8" t="s">
        <v>23</v>
      </c>
      <c r="G790" s="9" t="n">
        <f aca="false">VLOOKUP(C790,[1]查询当前所有门店保管帐库存!$A$1:$E$1048576,5,0)</f>
        <v>1</v>
      </c>
      <c r="H790" s="7" t="s">
        <v>15</v>
      </c>
      <c r="I790" s="7" t="n">
        <v>2</v>
      </c>
      <c r="J790" s="0" t="n">
        <f aca="false">K790*I790</f>
        <v>2</v>
      </c>
      <c r="K790" s="7" t="s">
        <v>16</v>
      </c>
    </row>
    <row r="791" customFormat="false" ht="14.25" hidden="false" customHeight="false" outlineLevel="0" collapsed="false">
      <c r="C791" s="7" t="n">
        <v>49936</v>
      </c>
      <c r="D791" s="8" t="s">
        <v>1310</v>
      </c>
      <c r="E791" s="7" t="s">
        <v>1311</v>
      </c>
      <c r="F791" s="8" t="s">
        <v>14</v>
      </c>
      <c r="G791" s="9" t="n">
        <f aca="false">VLOOKUP(C791,[1]查询当前所有门店保管帐库存!$A$1:$E$1048576,5,0)</f>
        <v>3</v>
      </c>
      <c r="H791" s="7" t="s">
        <v>219</v>
      </c>
      <c r="I791" s="7" t="n">
        <v>2</v>
      </c>
      <c r="J791" s="0" t="n">
        <f aca="false">K791*I791</f>
        <v>2</v>
      </c>
      <c r="K791" s="7" t="s">
        <v>16</v>
      </c>
    </row>
    <row r="792" customFormat="false" ht="14.25" hidden="false" customHeight="false" outlineLevel="0" collapsed="false">
      <c r="C792" s="7" t="n">
        <v>49938</v>
      </c>
      <c r="D792" s="8" t="s">
        <v>179</v>
      </c>
      <c r="E792" s="7" t="s">
        <v>1312</v>
      </c>
      <c r="F792" s="8" t="s">
        <v>14</v>
      </c>
      <c r="G792" s="9" t="n">
        <f aca="false">VLOOKUP(C792,[1]查询当前所有门店保管帐库存!$A$1:$E$1048576,5,0)</f>
        <v>4</v>
      </c>
      <c r="H792" s="7" t="s">
        <v>175</v>
      </c>
      <c r="I792" s="7" t="n">
        <v>3</v>
      </c>
      <c r="J792" s="0" t="n">
        <f aca="false">K792*I792</f>
        <v>3</v>
      </c>
      <c r="K792" s="7" t="s">
        <v>16</v>
      </c>
    </row>
    <row r="793" customFormat="false" ht="14.25" hidden="false" customHeight="false" outlineLevel="0" collapsed="false">
      <c r="C793" s="7" t="n">
        <v>49941</v>
      </c>
      <c r="D793" s="8" t="s">
        <v>1313</v>
      </c>
      <c r="E793" s="7" t="s">
        <v>205</v>
      </c>
      <c r="F793" s="8" t="s">
        <v>14</v>
      </c>
      <c r="G793" s="9" t="n">
        <f aca="false">VLOOKUP(C793,[1]查询当前所有门店保管帐库存!$A$1:$E$1048576,5,0)</f>
        <v>2</v>
      </c>
      <c r="H793" s="7" t="s">
        <v>175</v>
      </c>
      <c r="I793" s="7" t="n">
        <v>1</v>
      </c>
      <c r="J793" s="0" t="n">
        <f aca="false">K793*I793</f>
        <v>1</v>
      </c>
      <c r="K793" s="7" t="s">
        <v>16</v>
      </c>
    </row>
    <row r="794" customFormat="false" ht="14.25" hidden="false" customHeight="false" outlineLevel="0" collapsed="false">
      <c r="C794" s="7" t="n">
        <v>49943</v>
      </c>
      <c r="D794" s="8" t="s">
        <v>1314</v>
      </c>
      <c r="E794" s="7" t="s">
        <v>1312</v>
      </c>
      <c r="F794" s="8" t="s">
        <v>14</v>
      </c>
      <c r="G794" s="9" t="n">
        <f aca="false">VLOOKUP(C794,[1]查询当前所有门店保管帐库存!$A$1:$E$1048576,5,0)</f>
        <v>3</v>
      </c>
      <c r="H794" s="7" t="s">
        <v>175</v>
      </c>
      <c r="I794" s="7" t="n">
        <v>5</v>
      </c>
      <c r="J794" s="0" t="n">
        <f aca="false">K794*I794</f>
        <v>5</v>
      </c>
      <c r="K794" s="7" t="s">
        <v>16</v>
      </c>
    </row>
    <row r="795" customFormat="false" ht="14.25" hidden="false" customHeight="false" outlineLevel="0" collapsed="false">
      <c r="C795" s="7" t="n">
        <v>49944</v>
      </c>
      <c r="D795" s="8" t="s">
        <v>177</v>
      </c>
      <c r="E795" s="7" t="s">
        <v>205</v>
      </c>
      <c r="F795" s="8" t="s">
        <v>14</v>
      </c>
      <c r="G795" s="9" t="n">
        <f aca="false">VLOOKUP(C795,[1]查询当前所有门店保管帐库存!$A$1:$E$1048576,5,0)</f>
        <v>2</v>
      </c>
      <c r="H795" s="7" t="s">
        <v>219</v>
      </c>
      <c r="I795" s="7" t="n">
        <v>1</v>
      </c>
      <c r="J795" s="0" t="n">
        <f aca="false">K795*I795</f>
        <v>1</v>
      </c>
      <c r="K795" s="7" t="s">
        <v>16</v>
      </c>
    </row>
    <row r="796" customFormat="false" ht="14.25" hidden="false" customHeight="false" outlineLevel="0" collapsed="false">
      <c r="C796" s="7" t="n">
        <v>49947</v>
      </c>
      <c r="D796" s="8" t="s">
        <v>451</v>
      </c>
      <c r="E796" s="7" t="s">
        <v>1315</v>
      </c>
      <c r="F796" s="8" t="s">
        <v>14</v>
      </c>
      <c r="G796" s="9" t="n">
        <f aca="false">VLOOKUP(C796,[1]查询当前所有门店保管帐库存!$A$1:$E$1048576,5,0)</f>
        <v>2</v>
      </c>
      <c r="H796" s="7" t="s">
        <v>219</v>
      </c>
      <c r="I796" s="7" t="n">
        <v>8</v>
      </c>
      <c r="J796" s="0" t="n">
        <f aca="false">K796*I796</f>
        <v>1.1432</v>
      </c>
      <c r="K796" s="7" t="s">
        <v>1316</v>
      </c>
    </row>
    <row r="797" customFormat="false" ht="14.25" hidden="false" customHeight="false" outlineLevel="0" collapsed="false">
      <c r="C797" s="7" t="n">
        <v>49969</v>
      </c>
      <c r="D797" s="8" t="s">
        <v>400</v>
      </c>
      <c r="E797" s="7" t="s">
        <v>1317</v>
      </c>
      <c r="F797" s="8" t="s">
        <v>199</v>
      </c>
      <c r="G797" s="9" t="n">
        <f aca="false">VLOOKUP(C797,[1]查询当前所有门店保管帐库存!$A$1:$E$1048576,5,0)</f>
        <v>1</v>
      </c>
      <c r="H797" s="7" t="s">
        <v>219</v>
      </c>
      <c r="I797" s="7" t="n">
        <v>6</v>
      </c>
      <c r="J797" s="0" t="n">
        <f aca="false">K797*I797</f>
        <v>1.6002</v>
      </c>
      <c r="K797" s="7" t="s">
        <v>1318</v>
      </c>
    </row>
    <row r="798" customFormat="false" ht="14.25" hidden="false" customHeight="false" outlineLevel="0" collapsed="false">
      <c r="C798" s="7" t="n">
        <v>49970</v>
      </c>
      <c r="D798" s="8" t="s">
        <v>1142</v>
      </c>
      <c r="E798" s="7" t="s">
        <v>1319</v>
      </c>
      <c r="F798" s="8" t="s">
        <v>199</v>
      </c>
      <c r="G798" s="9" t="n">
        <f aca="false">VLOOKUP(C798,[1]查询当前所有门店保管帐库存!$A$1:$E$1048576,5,0)</f>
        <v>3</v>
      </c>
      <c r="H798" s="7" t="s">
        <v>219</v>
      </c>
      <c r="I798" s="7" t="n">
        <v>4</v>
      </c>
      <c r="J798" s="0" t="n">
        <f aca="false">K798*I798</f>
        <v>4</v>
      </c>
      <c r="K798" s="7" t="s">
        <v>16</v>
      </c>
    </row>
    <row r="799" customFormat="false" ht="14.25" hidden="false" customHeight="false" outlineLevel="0" collapsed="false">
      <c r="C799" s="7" t="n">
        <v>49992</v>
      </c>
      <c r="D799" s="8" t="s">
        <v>1320</v>
      </c>
      <c r="E799" s="7" t="s">
        <v>1321</v>
      </c>
      <c r="F799" s="8" t="s">
        <v>14</v>
      </c>
      <c r="G799" s="9" t="n">
        <f aca="false">VLOOKUP(C799,[1]查询当前所有门店保管帐库存!$A$1:$E$1048576,5,0)</f>
        <v>3</v>
      </c>
      <c r="H799" s="7" t="s">
        <v>597</v>
      </c>
      <c r="I799" s="7" t="n">
        <v>1</v>
      </c>
      <c r="J799" s="0" t="n">
        <f aca="false">K799*I799</f>
        <v>1</v>
      </c>
      <c r="K799" s="7" t="s">
        <v>16</v>
      </c>
    </row>
    <row r="800" customFormat="false" ht="14.25" hidden="false" customHeight="false" outlineLevel="0" collapsed="false">
      <c r="C800" s="7" t="n">
        <v>50178</v>
      </c>
      <c r="D800" s="8" t="s">
        <v>1322</v>
      </c>
      <c r="E800" s="7" t="s">
        <v>1323</v>
      </c>
      <c r="F800" s="8" t="s">
        <v>14</v>
      </c>
      <c r="G800" s="9" t="n">
        <f aca="false">VLOOKUP(C800,[1]查询当前所有门店保管帐库存!$A$1:$E$1048576,5,0)</f>
        <v>1</v>
      </c>
      <c r="H800" s="7" t="s">
        <v>15</v>
      </c>
      <c r="I800" s="7" t="n">
        <v>5</v>
      </c>
      <c r="J800" s="0" t="n">
        <f aca="false">K800*I800</f>
        <v>3.3335</v>
      </c>
      <c r="K800" s="7" t="s">
        <v>358</v>
      </c>
    </row>
    <row r="801" customFormat="false" ht="14.25" hidden="false" customHeight="false" outlineLevel="0" collapsed="false">
      <c r="C801" s="7" t="n">
        <v>50180</v>
      </c>
      <c r="D801" s="8" t="s">
        <v>1324</v>
      </c>
      <c r="E801" s="7" t="s">
        <v>1323</v>
      </c>
      <c r="F801" s="8" t="s">
        <v>14</v>
      </c>
      <c r="G801" s="9" t="n">
        <f aca="false">VLOOKUP(C801,[1]查询当前所有门店保管帐库存!$A$1:$E$1048576,5,0)</f>
        <v>3</v>
      </c>
      <c r="H801" s="7" t="s">
        <v>15</v>
      </c>
      <c r="I801" s="7" t="n">
        <v>1</v>
      </c>
      <c r="J801" s="0" t="n">
        <f aca="false">K801*I801</f>
        <v>1</v>
      </c>
      <c r="K801" s="7" t="s">
        <v>16</v>
      </c>
    </row>
    <row r="802" customFormat="false" ht="14.25" hidden="false" customHeight="false" outlineLevel="0" collapsed="false">
      <c r="C802" s="7" t="n">
        <v>50184</v>
      </c>
      <c r="D802" s="8" t="s">
        <v>1325</v>
      </c>
      <c r="E802" s="7" t="s">
        <v>1326</v>
      </c>
      <c r="F802" s="8" t="s">
        <v>14</v>
      </c>
      <c r="G802" s="9" t="n">
        <f aca="false">VLOOKUP(C802,[1]查询当前所有门店保管帐库存!$A$1:$E$1048576,5,0)</f>
        <v>2</v>
      </c>
      <c r="H802" s="7" t="s">
        <v>15</v>
      </c>
      <c r="I802" s="7" t="n">
        <v>1</v>
      </c>
      <c r="J802" s="0" t="n">
        <f aca="false">K802*I802</f>
        <v>1</v>
      </c>
      <c r="K802" s="7" t="s">
        <v>16</v>
      </c>
    </row>
    <row r="803" customFormat="false" ht="14.25" hidden="false" customHeight="false" outlineLevel="0" collapsed="false">
      <c r="C803" s="7" t="n">
        <v>50186</v>
      </c>
      <c r="D803" s="8" t="s">
        <v>1327</v>
      </c>
      <c r="E803" s="7" t="s">
        <v>1328</v>
      </c>
      <c r="F803" s="8" t="s">
        <v>14</v>
      </c>
      <c r="G803" s="9" t="n">
        <f aca="false">VLOOKUP(C803,[1]查询当前所有门店保管帐库存!$A$1:$E$1048576,5,0)</f>
        <v>1</v>
      </c>
      <c r="H803" s="7" t="s">
        <v>15</v>
      </c>
      <c r="I803" s="7" t="n">
        <v>2</v>
      </c>
      <c r="J803" s="0" t="n">
        <f aca="false">K803*I803</f>
        <v>2</v>
      </c>
      <c r="K803" s="7" t="s">
        <v>16</v>
      </c>
    </row>
    <row r="804" customFormat="false" ht="14.25" hidden="false" customHeight="false" outlineLevel="0" collapsed="false">
      <c r="C804" s="7" t="n">
        <v>50191</v>
      </c>
      <c r="D804" s="8" t="s">
        <v>1329</v>
      </c>
      <c r="E804" s="7" t="s">
        <v>778</v>
      </c>
      <c r="F804" s="8" t="s">
        <v>14</v>
      </c>
      <c r="G804" s="9" t="n">
        <f aca="false">VLOOKUP(C804,[1]查询当前所有门店保管帐库存!$A$1:$E$1048576,5,0)</f>
        <v>14</v>
      </c>
      <c r="H804" s="7" t="s">
        <v>15</v>
      </c>
      <c r="I804" s="7" t="n">
        <v>3</v>
      </c>
      <c r="J804" s="0" t="n">
        <f aca="false">K804*I804</f>
        <v>3</v>
      </c>
      <c r="K804" s="7" t="s">
        <v>16</v>
      </c>
    </row>
    <row r="805" customFormat="false" ht="14.25" hidden="false" customHeight="false" outlineLevel="0" collapsed="false">
      <c r="C805" s="7" t="n">
        <v>50249</v>
      </c>
      <c r="D805" s="8" t="s">
        <v>1330</v>
      </c>
      <c r="E805" s="7" t="s">
        <v>1331</v>
      </c>
      <c r="F805" s="8" t="s">
        <v>14</v>
      </c>
      <c r="G805" s="9" t="n">
        <f aca="false">VLOOKUP(C805,[1]查询当前所有门店保管帐库存!$A$1:$E$1048576,5,0)</f>
        <v>1</v>
      </c>
      <c r="H805" s="7" t="s">
        <v>15</v>
      </c>
      <c r="I805" s="7" t="n">
        <v>1</v>
      </c>
      <c r="J805" s="0" t="n">
        <f aca="false">K805*I805</f>
        <v>1</v>
      </c>
      <c r="K805" s="7" t="s">
        <v>16</v>
      </c>
    </row>
    <row r="806" customFormat="false" ht="14.25" hidden="false" customHeight="false" outlineLevel="0" collapsed="false">
      <c r="C806" s="7" t="n">
        <v>50263</v>
      </c>
      <c r="D806" s="8" t="s">
        <v>1332</v>
      </c>
      <c r="E806" s="7" t="s">
        <v>477</v>
      </c>
      <c r="F806" s="8" t="s">
        <v>14</v>
      </c>
      <c r="G806" s="9" t="n">
        <f aca="false">VLOOKUP(C806,[1]查询当前所有门店保管帐库存!$A$1:$E$1048576,5,0)</f>
        <v>2</v>
      </c>
      <c r="H806" s="7" t="s">
        <v>15</v>
      </c>
      <c r="I806" s="7" t="n">
        <v>2</v>
      </c>
      <c r="J806" s="0" t="n">
        <f aca="false">K806*I806</f>
        <v>2</v>
      </c>
      <c r="K806" s="7" t="s">
        <v>16</v>
      </c>
    </row>
    <row r="807" customFormat="false" ht="14.25" hidden="false" customHeight="false" outlineLevel="0" collapsed="false">
      <c r="C807" s="7" t="n">
        <v>50287</v>
      </c>
      <c r="D807" s="8" t="s">
        <v>897</v>
      </c>
      <c r="E807" s="7" t="s">
        <v>436</v>
      </c>
      <c r="F807" s="8" t="s">
        <v>14</v>
      </c>
      <c r="G807" s="9" t="n">
        <f aca="false">VLOOKUP(C807,[1]查询当前所有门店保管帐库存!$A$1:$E$1048576,5,0)</f>
        <v>2</v>
      </c>
      <c r="H807" s="7" t="s">
        <v>219</v>
      </c>
      <c r="I807" s="7" t="n">
        <v>1</v>
      </c>
      <c r="J807" s="0" t="n">
        <f aca="false">K807*I807</f>
        <v>1</v>
      </c>
      <c r="K807" s="7" t="s">
        <v>16</v>
      </c>
    </row>
    <row r="808" customFormat="false" ht="14.25" hidden="false" customHeight="false" outlineLevel="0" collapsed="false">
      <c r="C808" s="7" t="n">
        <v>50345</v>
      </c>
      <c r="D808" s="8" t="s">
        <v>1333</v>
      </c>
      <c r="E808" s="7" t="s">
        <v>307</v>
      </c>
      <c r="F808" s="8" t="s">
        <v>14</v>
      </c>
      <c r="G808" s="9" t="n">
        <f aca="false">VLOOKUP(C808,[1]查询当前所有门店保管帐库存!$A$1:$E$1048576,5,0)</f>
        <v>2</v>
      </c>
      <c r="H808" s="7" t="s">
        <v>175</v>
      </c>
      <c r="I808" s="7" t="n">
        <v>6</v>
      </c>
      <c r="J808" s="0" t="n">
        <f aca="false">K808*I808</f>
        <v>4.9998</v>
      </c>
      <c r="K808" s="7" t="s">
        <v>1100</v>
      </c>
    </row>
    <row r="809" customFormat="false" ht="14.25" hidden="false" customHeight="false" outlineLevel="0" collapsed="false">
      <c r="C809" s="7" t="n">
        <v>50400</v>
      </c>
      <c r="D809" s="8" t="s">
        <v>1334</v>
      </c>
      <c r="E809" s="7" t="s">
        <v>1335</v>
      </c>
      <c r="F809" s="8" t="s">
        <v>14</v>
      </c>
      <c r="G809" s="9" t="n">
        <f aca="false">VLOOKUP(C809,[1]查询当前所有门店保管帐库存!$A$1:$E$1048576,5,0)</f>
        <v>1</v>
      </c>
      <c r="H809" s="7" t="s">
        <v>597</v>
      </c>
      <c r="I809" s="7" t="n">
        <v>1</v>
      </c>
      <c r="J809" s="0" t="n">
        <f aca="false">K809*I809</f>
        <v>1</v>
      </c>
      <c r="K809" s="7" t="s">
        <v>16</v>
      </c>
    </row>
    <row r="810" customFormat="false" ht="14.25" hidden="false" customHeight="false" outlineLevel="0" collapsed="false">
      <c r="C810" s="7" t="n">
        <v>50498</v>
      </c>
      <c r="D810" s="8" t="s">
        <v>1336</v>
      </c>
      <c r="E810" s="7" t="s">
        <v>1337</v>
      </c>
      <c r="F810" s="8" t="s">
        <v>14</v>
      </c>
      <c r="G810" s="9" t="n">
        <f aca="false">VLOOKUP(C810,[1]查询当前所有门店保管帐库存!$A$1:$E$1048576,5,0)</f>
        <v>2</v>
      </c>
      <c r="H810" s="7" t="s">
        <v>15</v>
      </c>
      <c r="I810" s="7" t="n">
        <v>1</v>
      </c>
      <c r="J810" s="0" t="n">
        <f aca="false">K810*I810</f>
        <v>1</v>
      </c>
      <c r="K810" s="7" t="s">
        <v>16</v>
      </c>
    </row>
    <row r="811" customFormat="false" ht="14.25" hidden="false" customHeight="false" outlineLevel="0" collapsed="false">
      <c r="C811" s="7" t="n">
        <v>50537</v>
      </c>
      <c r="D811" s="8" t="s">
        <v>1338</v>
      </c>
      <c r="E811" s="7" t="s">
        <v>1339</v>
      </c>
      <c r="F811" s="8" t="s">
        <v>23</v>
      </c>
      <c r="G811" s="9" t="n">
        <v>0</v>
      </c>
      <c r="H811" s="7" t="s">
        <v>15</v>
      </c>
      <c r="I811" s="7" t="n">
        <v>1</v>
      </c>
      <c r="J811" s="0" t="n">
        <f aca="false">K811*I811</f>
        <v>1</v>
      </c>
      <c r="K811" s="7" t="s">
        <v>16</v>
      </c>
    </row>
    <row r="812" customFormat="false" ht="14.25" hidden="false" customHeight="false" outlineLevel="0" collapsed="false">
      <c r="C812" s="7" t="n">
        <v>50601</v>
      </c>
      <c r="D812" s="8" t="s">
        <v>1340</v>
      </c>
      <c r="E812" s="7" t="s">
        <v>1341</v>
      </c>
      <c r="F812" s="8" t="s">
        <v>14</v>
      </c>
      <c r="G812" s="9" t="n">
        <f aca="false">VLOOKUP(C812,[1]查询当前所有门店保管帐库存!$A$1:$E$1048576,5,0)</f>
        <v>1.8</v>
      </c>
      <c r="H812" s="7" t="s">
        <v>15</v>
      </c>
      <c r="I812" s="7" t="n">
        <v>6</v>
      </c>
      <c r="J812" s="0" t="n">
        <f aca="false">K812*I812</f>
        <v>6</v>
      </c>
      <c r="K812" s="7" t="s">
        <v>16</v>
      </c>
    </row>
    <row r="813" customFormat="false" ht="14.25" hidden="false" customHeight="false" outlineLevel="0" collapsed="false">
      <c r="C813" s="7" t="n">
        <v>50697</v>
      </c>
      <c r="D813" s="8" t="s">
        <v>1342</v>
      </c>
      <c r="E813" s="7" t="s">
        <v>1343</v>
      </c>
      <c r="F813" s="8" t="s">
        <v>1344</v>
      </c>
      <c r="G813" s="9" t="n">
        <f aca="false">VLOOKUP(C813,[1]查询当前所有门店保管帐库存!$A$1:$E$1048576,5,0)</f>
        <v>0.95</v>
      </c>
      <c r="H813" s="7" t="s">
        <v>15</v>
      </c>
      <c r="I813" s="7" t="n">
        <v>1</v>
      </c>
      <c r="J813" s="0" t="n">
        <f aca="false">K813*I813</f>
        <v>1</v>
      </c>
      <c r="K813" s="7" t="s">
        <v>16</v>
      </c>
    </row>
    <row r="814" customFormat="false" ht="14.25" hidden="false" customHeight="false" outlineLevel="0" collapsed="false">
      <c r="C814" s="7" t="n">
        <v>51385</v>
      </c>
      <c r="D814" s="8" t="s">
        <v>1345</v>
      </c>
      <c r="E814" s="7" t="s">
        <v>283</v>
      </c>
      <c r="F814" s="8" t="s">
        <v>23</v>
      </c>
      <c r="G814" s="9" t="n">
        <f aca="false">VLOOKUP(C814,[1]查询当前所有门店保管帐库存!$A$1:$E$1048576,5,0)</f>
        <v>1</v>
      </c>
      <c r="H814" s="7" t="s">
        <v>15</v>
      </c>
      <c r="I814" s="7" t="n">
        <v>1</v>
      </c>
      <c r="J814" s="0" t="n">
        <f aca="false">K814*I814</f>
        <v>1</v>
      </c>
      <c r="K814" s="7" t="s">
        <v>16</v>
      </c>
    </row>
    <row r="815" customFormat="false" ht="14.25" hidden="false" customHeight="false" outlineLevel="0" collapsed="false">
      <c r="C815" s="7" t="n">
        <v>51650</v>
      </c>
      <c r="D815" s="8" t="s">
        <v>1346</v>
      </c>
      <c r="E815" s="7" t="s">
        <v>1347</v>
      </c>
      <c r="F815" s="8" t="s">
        <v>14</v>
      </c>
      <c r="G815" s="9" t="n">
        <f aca="false">VLOOKUP(C815,[1]查询当前所有门店保管帐库存!$A$1:$E$1048576,5,0)</f>
        <v>4</v>
      </c>
      <c r="H815" s="7" t="s">
        <v>82</v>
      </c>
      <c r="I815" s="7" t="n">
        <v>5</v>
      </c>
      <c r="J815" s="0" t="n">
        <f aca="false">K815*I815</f>
        <v>4.4445</v>
      </c>
      <c r="K815" s="7" t="s">
        <v>1348</v>
      </c>
    </row>
    <row r="816" customFormat="false" ht="14.25" hidden="false" customHeight="false" outlineLevel="0" collapsed="false">
      <c r="C816" s="7" t="n">
        <v>52423</v>
      </c>
      <c r="D816" s="8" t="s">
        <v>1349</v>
      </c>
      <c r="E816" s="7" t="s">
        <v>1350</v>
      </c>
      <c r="F816" s="8" t="s">
        <v>23</v>
      </c>
      <c r="G816" s="9" t="n">
        <v>0</v>
      </c>
      <c r="H816" s="7" t="s">
        <v>597</v>
      </c>
      <c r="I816" s="7" t="n">
        <v>1</v>
      </c>
      <c r="J816" s="0" t="n">
        <f aca="false">K816*I816</f>
        <v>1</v>
      </c>
      <c r="K816" s="7" t="s">
        <v>16</v>
      </c>
    </row>
    <row r="817" customFormat="false" ht="14.25" hidden="false" customHeight="false" outlineLevel="0" collapsed="false">
      <c r="C817" s="7" t="n">
        <v>52438</v>
      </c>
      <c r="D817" s="8" t="s">
        <v>1351</v>
      </c>
      <c r="E817" s="7" t="s">
        <v>1352</v>
      </c>
      <c r="F817" s="8" t="s">
        <v>23</v>
      </c>
      <c r="G817" s="9" t="n">
        <v>0</v>
      </c>
      <c r="H817" s="7" t="s">
        <v>597</v>
      </c>
      <c r="I817" s="7" t="n">
        <v>2</v>
      </c>
      <c r="J817" s="0" t="n">
        <v>0</v>
      </c>
      <c r="K817" s="7" t="s">
        <v>41</v>
      </c>
    </row>
    <row r="818" customFormat="false" ht="14.25" hidden="false" customHeight="false" outlineLevel="0" collapsed="false">
      <c r="C818" s="7" t="n">
        <v>52439</v>
      </c>
      <c r="D818" s="8" t="s">
        <v>1353</v>
      </c>
      <c r="E818" s="7" t="s">
        <v>1354</v>
      </c>
      <c r="F818" s="8" t="s">
        <v>23</v>
      </c>
      <c r="G818" s="9" t="n">
        <f aca="false">VLOOKUP(C818,[1]查询当前所有门店保管帐库存!$A$1:$E$1048576,5,0)</f>
        <v>2</v>
      </c>
      <c r="H818" s="7" t="s">
        <v>597</v>
      </c>
      <c r="I818" s="7" t="n">
        <v>1</v>
      </c>
      <c r="J818" s="0" t="n">
        <f aca="false">K818*I818</f>
        <v>1</v>
      </c>
      <c r="K818" s="7" t="s">
        <v>16</v>
      </c>
    </row>
    <row r="819" customFormat="false" ht="14.25" hidden="false" customHeight="false" outlineLevel="0" collapsed="false">
      <c r="C819" s="7" t="n">
        <v>52444</v>
      </c>
      <c r="D819" s="8" t="s">
        <v>1355</v>
      </c>
      <c r="E819" s="7" t="s">
        <v>1356</v>
      </c>
      <c r="F819" s="8" t="s">
        <v>23</v>
      </c>
      <c r="G819" s="9" t="n">
        <f aca="false">VLOOKUP(C819,[1]查询当前所有门店保管帐库存!$A$1:$E$1048576,5,0)</f>
        <v>2</v>
      </c>
      <c r="H819" s="7" t="s">
        <v>597</v>
      </c>
      <c r="I819" s="7" t="n">
        <v>2</v>
      </c>
      <c r="J819" s="0" t="n">
        <f aca="false">K819*I819</f>
        <v>2</v>
      </c>
      <c r="K819" s="7" t="s">
        <v>16</v>
      </c>
    </row>
    <row r="820" customFormat="false" ht="14.25" hidden="false" customHeight="false" outlineLevel="0" collapsed="false">
      <c r="C820" s="7" t="n">
        <v>52454</v>
      </c>
      <c r="D820" s="8" t="s">
        <v>1357</v>
      </c>
      <c r="E820" s="7" t="s">
        <v>1358</v>
      </c>
      <c r="F820" s="8" t="s">
        <v>23</v>
      </c>
      <c r="G820" s="9" t="n">
        <f aca="false">VLOOKUP(C820,[1]查询当前所有门店保管帐库存!$A$1:$E$1048576,5,0)</f>
        <v>1</v>
      </c>
      <c r="H820" s="7" t="s">
        <v>597</v>
      </c>
      <c r="I820" s="7" t="n">
        <v>1</v>
      </c>
      <c r="J820" s="0" t="n">
        <f aca="false">K820*I820</f>
        <v>1</v>
      </c>
      <c r="K820" s="7" t="s">
        <v>16</v>
      </c>
    </row>
    <row r="821" customFormat="false" ht="14.25" hidden="false" customHeight="false" outlineLevel="0" collapsed="false">
      <c r="C821" s="7" t="n">
        <v>52540</v>
      </c>
      <c r="D821" s="8" t="s">
        <v>1359</v>
      </c>
      <c r="E821" s="7" t="s">
        <v>1360</v>
      </c>
      <c r="F821" s="8" t="s">
        <v>14</v>
      </c>
      <c r="G821" s="9" t="n">
        <f aca="false">VLOOKUP(C821,[1]查询当前所有门店保管帐库存!$A$1:$E$1048576,5,0)</f>
        <v>1</v>
      </c>
      <c r="H821" s="7" t="s">
        <v>15</v>
      </c>
      <c r="I821" s="7" t="n">
        <v>1</v>
      </c>
      <c r="J821" s="0" t="n">
        <f aca="false">K821*I821</f>
        <v>1</v>
      </c>
      <c r="K821" s="7" t="s">
        <v>16</v>
      </c>
    </row>
    <row r="822" customFormat="false" ht="14.25" hidden="false" customHeight="false" outlineLevel="0" collapsed="false">
      <c r="C822" s="7" t="n">
        <v>52848</v>
      </c>
      <c r="D822" s="8" t="s">
        <v>1361</v>
      </c>
      <c r="E822" s="7" t="s">
        <v>1362</v>
      </c>
      <c r="F822" s="8" t="s">
        <v>14</v>
      </c>
      <c r="G822" s="9" t="n">
        <f aca="false">VLOOKUP(C822,[1]查询当前所有门店保管帐库存!$A$1:$E$1048576,5,0)</f>
        <v>3</v>
      </c>
      <c r="H822" s="7" t="s">
        <v>15</v>
      </c>
      <c r="I822" s="7" t="n">
        <v>1</v>
      </c>
      <c r="J822" s="0" t="n">
        <f aca="false">K822*I822</f>
        <v>1</v>
      </c>
      <c r="K822" s="7" t="s">
        <v>16</v>
      </c>
    </row>
    <row r="823" customFormat="false" ht="14.25" hidden="false" customHeight="false" outlineLevel="0" collapsed="false">
      <c r="C823" s="7" t="n">
        <v>53611</v>
      </c>
      <c r="D823" s="8" t="s">
        <v>1219</v>
      </c>
      <c r="E823" s="7" t="s">
        <v>1363</v>
      </c>
      <c r="F823" s="8" t="s">
        <v>14</v>
      </c>
      <c r="G823" s="9" t="n">
        <f aca="false">VLOOKUP(C823,[1]查询当前所有门店保管帐库存!$A$1:$E$1048576,5,0)</f>
        <v>1</v>
      </c>
      <c r="H823" s="7" t="s">
        <v>15</v>
      </c>
      <c r="I823" s="7" t="n">
        <v>1</v>
      </c>
      <c r="J823" s="0" t="n">
        <f aca="false">K823*I823</f>
        <v>1</v>
      </c>
      <c r="K823" s="7" t="s">
        <v>16</v>
      </c>
    </row>
    <row r="824" customFormat="false" ht="14.25" hidden="false" customHeight="false" outlineLevel="0" collapsed="false">
      <c r="C824" s="7" t="n">
        <v>53789</v>
      </c>
      <c r="D824" s="8" t="s">
        <v>1364</v>
      </c>
      <c r="E824" s="7" t="s">
        <v>1365</v>
      </c>
      <c r="F824" s="8" t="s">
        <v>14</v>
      </c>
      <c r="G824" s="9" t="n">
        <v>0</v>
      </c>
      <c r="H824" s="7" t="s">
        <v>15</v>
      </c>
      <c r="I824" s="7" t="n">
        <v>7</v>
      </c>
      <c r="J824" s="0" t="n">
        <v>0</v>
      </c>
      <c r="K824" s="7" t="s">
        <v>41</v>
      </c>
    </row>
    <row r="825" customFormat="false" ht="14.25" hidden="false" customHeight="false" outlineLevel="0" collapsed="false">
      <c r="C825" s="7" t="n">
        <v>53834</v>
      </c>
      <c r="D825" s="8" t="s">
        <v>1366</v>
      </c>
      <c r="E825" s="7" t="s">
        <v>1288</v>
      </c>
      <c r="F825" s="8" t="s">
        <v>14</v>
      </c>
      <c r="G825" s="9" t="n">
        <f aca="false">VLOOKUP(C825,[1]查询当前所有门店保管帐库存!$A$1:$E$1048576,5,0)</f>
        <v>3</v>
      </c>
      <c r="H825" s="7" t="s">
        <v>219</v>
      </c>
      <c r="I825" s="7" t="n">
        <v>1</v>
      </c>
      <c r="J825" s="0" t="n">
        <f aca="false">K825*I825</f>
        <v>1</v>
      </c>
      <c r="K825" s="7" t="s">
        <v>16</v>
      </c>
    </row>
    <row r="826" customFormat="false" ht="14.25" hidden="false" customHeight="false" outlineLevel="0" collapsed="false">
      <c r="C826" s="7" t="n">
        <v>53924</v>
      </c>
      <c r="D826" s="8" t="s">
        <v>1367</v>
      </c>
      <c r="E826" s="7" t="s">
        <v>1368</v>
      </c>
      <c r="F826" s="8" t="s">
        <v>14</v>
      </c>
      <c r="G826" s="9" t="n">
        <f aca="false">VLOOKUP(C826,[1]查询当前所有门店保管帐库存!$A$1:$E$1048576,5,0)</f>
        <v>3</v>
      </c>
      <c r="H826" s="7" t="s">
        <v>15</v>
      </c>
      <c r="I826" s="7" t="n">
        <v>1</v>
      </c>
      <c r="J826" s="0" t="n">
        <f aca="false">K826*I826</f>
        <v>1</v>
      </c>
      <c r="K826" s="7" t="s">
        <v>16</v>
      </c>
    </row>
    <row r="827" customFormat="false" ht="14.25" hidden="false" customHeight="false" outlineLevel="0" collapsed="false">
      <c r="C827" s="7" t="n">
        <v>53950</v>
      </c>
      <c r="D827" s="8" t="s">
        <v>1369</v>
      </c>
      <c r="E827" s="7" t="s">
        <v>1370</v>
      </c>
      <c r="F827" s="8" t="s">
        <v>14</v>
      </c>
      <c r="G827" s="9" t="n">
        <f aca="false">VLOOKUP(C827,[1]查询当前所有门店保管帐库存!$A$1:$E$1048576,5,0)</f>
        <v>2</v>
      </c>
      <c r="H827" s="7" t="s">
        <v>15</v>
      </c>
      <c r="I827" s="7" t="n">
        <v>3</v>
      </c>
      <c r="J827" s="0" t="n">
        <f aca="false">K827*I827</f>
        <v>2.5713</v>
      </c>
      <c r="K827" s="7" t="s">
        <v>723</v>
      </c>
    </row>
    <row r="828" customFormat="false" ht="14.25" hidden="false" customHeight="false" outlineLevel="0" collapsed="false">
      <c r="C828" s="7" t="n">
        <v>53980</v>
      </c>
      <c r="D828" s="8" t="s">
        <v>1371</v>
      </c>
      <c r="E828" s="7" t="s">
        <v>1372</v>
      </c>
      <c r="F828" s="8" t="s">
        <v>20</v>
      </c>
      <c r="G828" s="9" t="n">
        <f aca="false">VLOOKUP(C828,[1]查询当前所有门店保管帐库存!$A$1:$E$1048576,5,0)</f>
        <v>1</v>
      </c>
      <c r="H828" s="7" t="s">
        <v>15</v>
      </c>
      <c r="I828" s="7" t="n">
        <v>2</v>
      </c>
      <c r="J828" s="0" t="n">
        <f aca="false">K828*I828</f>
        <v>0.6666</v>
      </c>
      <c r="K828" s="7" t="s">
        <v>254</v>
      </c>
    </row>
    <row r="829" customFormat="false" ht="14.25" hidden="false" customHeight="false" outlineLevel="0" collapsed="false">
      <c r="C829" s="7" t="n">
        <v>54126</v>
      </c>
      <c r="D829" s="8" t="s">
        <v>366</v>
      </c>
      <c r="E829" s="7" t="s">
        <v>929</v>
      </c>
      <c r="F829" s="8" t="s">
        <v>23</v>
      </c>
      <c r="G829" s="9" t="n">
        <f aca="false">VLOOKUP(C829,[1]查询当前所有门店保管帐库存!$A$1:$E$1048576,5,0)</f>
        <v>3</v>
      </c>
      <c r="H829" s="7" t="s">
        <v>219</v>
      </c>
      <c r="I829" s="7" t="n">
        <v>9</v>
      </c>
      <c r="J829" s="0" t="n">
        <f aca="false">K829*I829</f>
        <v>2.8638</v>
      </c>
      <c r="K829" s="7" t="s">
        <v>1373</v>
      </c>
    </row>
    <row r="830" customFormat="false" ht="14.25" hidden="false" customHeight="false" outlineLevel="0" collapsed="false">
      <c r="C830" s="7" t="n">
        <v>54357</v>
      </c>
      <c r="D830" s="8" t="s">
        <v>1374</v>
      </c>
      <c r="E830" s="7" t="s">
        <v>1375</v>
      </c>
      <c r="F830" s="8" t="s">
        <v>14</v>
      </c>
      <c r="G830" s="9" t="n">
        <f aca="false">VLOOKUP(C830,[1]查询当前所有门店保管帐库存!$A$1:$E$1048576,5,0)</f>
        <v>2</v>
      </c>
      <c r="H830" s="7" t="s">
        <v>15</v>
      </c>
      <c r="I830" s="7" t="n">
        <v>1</v>
      </c>
      <c r="J830" s="0" t="n">
        <f aca="false">K830*I830</f>
        <v>1</v>
      </c>
      <c r="K830" s="7" t="s">
        <v>16</v>
      </c>
    </row>
    <row r="831" customFormat="false" ht="14.25" hidden="false" customHeight="false" outlineLevel="0" collapsed="false">
      <c r="C831" s="7" t="n">
        <v>54359</v>
      </c>
      <c r="D831" s="8" t="s">
        <v>1376</v>
      </c>
      <c r="E831" s="7" t="s">
        <v>1377</v>
      </c>
      <c r="F831" s="8" t="s">
        <v>14</v>
      </c>
      <c r="G831" s="9" t="n">
        <f aca="false">VLOOKUP(C831,[1]查询当前所有门店保管帐库存!$A$1:$E$1048576,5,0)</f>
        <v>1</v>
      </c>
      <c r="H831" s="7" t="s">
        <v>15</v>
      </c>
      <c r="I831" s="7" t="n">
        <v>2</v>
      </c>
      <c r="J831" s="0" t="n">
        <f aca="false">K831*I831</f>
        <v>2</v>
      </c>
      <c r="K831" s="7" t="s">
        <v>16</v>
      </c>
    </row>
    <row r="832" customFormat="false" ht="14.25" hidden="false" customHeight="false" outlineLevel="0" collapsed="false">
      <c r="C832" s="7" t="n">
        <v>54403</v>
      </c>
      <c r="D832" s="8" t="s">
        <v>1378</v>
      </c>
      <c r="E832" s="7" t="s">
        <v>1379</v>
      </c>
      <c r="F832" s="8" t="s">
        <v>14</v>
      </c>
      <c r="G832" s="9" t="n">
        <f aca="false">VLOOKUP(C832,[1]查询当前所有门店保管帐库存!$A$1:$E$1048576,5,0)</f>
        <v>1</v>
      </c>
      <c r="H832" s="7" t="s">
        <v>15</v>
      </c>
      <c r="I832" s="7" t="n">
        <v>3</v>
      </c>
      <c r="J832" s="0" t="n">
        <f aca="false">K832*I832</f>
        <v>3</v>
      </c>
      <c r="K832" s="7" t="s">
        <v>16</v>
      </c>
    </row>
    <row r="833" customFormat="false" ht="14.25" hidden="false" customHeight="false" outlineLevel="0" collapsed="false">
      <c r="C833" s="7" t="n">
        <v>54453</v>
      </c>
      <c r="D833" s="8" t="s">
        <v>1380</v>
      </c>
      <c r="E833" s="7" t="s">
        <v>1381</v>
      </c>
      <c r="F833" s="8" t="s">
        <v>14</v>
      </c>
      <c r="G833" s="9" t="n">
        <f aca="false">VLOOKUP(C833,[1]查询当前所有门店保管帐库存!$A$1:$E$1048576,5,0)</f>
        <v>1</v>
      </c>
      <c r="H833" s="7" t="s">
        <v>15</v>
      </c>
      <c r="I833" s="7" t="n">
        <v>1</v>
      </c>
      <c r="J833" s="0" t="n">
        <f aca="false">K833*I833</f>
        <v>1</v>
      </c>
      <c r="K833" s="7" t="s">
        <v>16</v>
      </c>
    </row>
    <row r="834" customFormat="false" ht="14.25" hidden="false" customHeight="false" outlineLevel="0" collapsed="false">
      <c r="C834" s="7" t="n">
        <v>55212</v>
      </c>
      <c r="D834" s="8" t="s">
        <v>1382</v>
      </c>
      <c r="E834" s="7" t="s">
        <v>283</v>
      </c>
      <c r="F834" s="8" t="s">
        <v>23</v>
      </c>
      <c r="G834" s="9" t="n">
        <v>0</v>
      </c>
      <c r="H834" s="7" t="s">
        <v>15</v>
      </c>
      <c r="I834" s="7" t="n">
        <v>4</v>
      </c>
      <c r="J834" s="0" t="n">
        <v>0</v>
      </c>
      <c r="K834" s="7" t="s">
        <v>41</v>
      </c>
    </row>
    <row r="835" customFormat="false" ht="14.25" hidden="false" customHeight="false" outlineLevel="0" collapsed="false">
      <c r="C835" s="7" t="n">
        <v>55824</v>
      </c>
      <c r="D835" s="8" t="s">
        <v>239</v>
      </c>
      <c r="E835" s="7" t="s">
        <v>1383</v>
      </c>
      <c r="F835" s="8" t="s">
        <v>14</v>
      </c>
      <c r="G835" s="9" t="n">
        <f aca="false">VLOOKUP(C835,[1]查询当前所有门店保管帐库存!$A$1:$E$1048576,5,0)</f>
        <v>5</v>
      </c>
      <c r="H835" s="7" t="s">
        <v>15</v>
      </c>
      <c r="I835" s="7" t="n">
        <v>5</v>
      </c>
      <c r="J835" s="0" t="n">
        <f aca="false">K835*I835</f>
        <v>5</v>
      </c>
      <c r="K835" s="7" t="s">
        <v>16</v>
      </c>
    </row>
    <row r="836" customFormat="false" ht="14.25" hidden="false" customHeight="false" outlineLevel="0" collapsed="false">
      <c r="C836" s="7" t="n">
        <v>56221</v>
      </c>
      <c r="D836" s="8" t="s">
        <v>1384</v>
      </c>
      <c r="E836" s="7" t="s">
        <v>1385</v>
      </c>
      <c r="F836" s="8" t="s">
        <v>14</v>
      </c>
      <c r="G836" s="9" t="n">
        <v>0</v>
      </c>
      <c r="H836" s="7" t="s">
        <v>597</v>
      </c>
      <c r="I836" s="7" t="n">
        <v>4</v>
      </c>
      <c r="J836" s="0" t="n">
        <f aca="false">K836*I836</f>
        <v>1</v>
      </c>
      <c r="K836" s="7" t="s">
        <v>926</v>
      </c>
    </row>
    <row r="837" customFormat="false" ht="14.25" hidden="false" customHeight="false" outlineLevel="0" collapsed="false">
      <c r="C837" s="7" t="n">
        <v>56370</v>
      </c>
      <c r="D837" s="8" t="s">
        <v>1386</v>
      </c>
      <c r="E837" s="7" t="s">
        <v>1387</v>
      </c>
      <c r="F837" s="8" t="s">
        <v>14</v>
      </c>
      <c r="G837" s="9" t="n">
        <v>0</v>
      </c>
      <c r="H837" s="7" t="s">
        <v>597</v>
      </c>
      <c r="I837" s="7" t="n">
        <v>1</v>
      </c>
      <c r="J837" s="0" t="n">
        <v>0</v>
      </c>
      <c r="K837" s="7" t="s">
        <v>41</v>
      </c>
    </row>
    <row r="838" customFormat="false" ht="14.25" hidden="false" customHeight="false" outlineLevel="0" collapsed="false">
      <c r="C838" s="7" t="n">
        <v>56449</v>
      </c>
      <c r="D838" s="8" t="s">
        <v>1388</v>
      </c>
      <c r="E838" s="7" t="s">
        <v>1389</v>
      </c>
      <c r="F838" s="8" t="s">
        <v>14</v>
      </c>
      <c r="G838" s="9" t="n">
        <f aca="false">VLOOKUP(C838,[1]查询当前所有门店保管帐库存!$A$1:$E$1048576,5,0)</f>
        <v>4</v>
      </c>
      <c r="H838" s="7" t="s">
        <v>82</v>
      </c>
      <c r="I838" s="7" t="n">
        <v>6</v>
      </c>
      <c r="J838" s="0" t="n">
        <f aca="false">K838*I838</f>
        <v>6</v>
      </c>
      <c r="K838" s="7" t="s">
        <v>16</v>
      </c>
    </row>
    <row r="839" customFormat="false" ht="14.25" hidden="false" customHeight="false" outlineLevel="0" collapsed="false">
      <c r="C839" s="7" t="n">
        <v>56478</v>
      </c>
      <c r="D839" s="8" t="s">
        <v>1390</v>
      </c>
      <c r="E839" s="7" t="s">
        <v>1391</v>
      </c>
      <c r="F839" s="8" t="s">
        <v>14</v>
      </c>
      <c r="G839" s="9" t="n">
        <v>0</v>
      </c>
      <c r="H839" s="7"/>
      <c r="I839" s="7" t="n">
        <v>2</v>
      </c>
      <c r="J839" s="0" t="n">
        <v>0</v>
      </c>
      <c r="K839" s="7" t="s">
        <v>41</v>
      </c>
    </row>
    <row r="840" customFormat="false" ht="14.25" hidden="false" customHeight="false" outlineLevel="0" collapsed="false">
      <c r="C840" s="7" t="n">
        <v>57318</v>
      </c>
      <c r="D840" s="8" t="s">
        <v>1392</v>
      </c>
      <c r="E840" s="7" t="s">
        <v>1393</v>
      </c>
      <c r="F840" s="8" t="s">
        <v>20</v>
      </c>
      <c r="G840" s="9" t="n">
        <f aca="false">VLOOKUP(C840,[1]查询当前所有门店保管帐库存!$A$1:$E$1048576,5,0)</f>
        <v>2</v>
      </c>
      <c r="H840" s="7" t="s">
        <v>597</v>
      </c>
      <c r="I840" s="7" t="n">
        <v>3</v>
      </c>
      <c r="J840" s="0" t="n">
        <f aca="false">K840*I840</f>
        <v>3</v>
      </c>
      <c r="K840" s="7" t="s">
        <v>16</v>
      </c>
    </row>
    <row r="841" customFormat="false" ht="14.25" hidden="false" customHeight="false" outlineLevel="0" collapsed="false">
      <c r="C841" s="7" t="n">
        <v>57419</v>
      </c>
      <c r="D841" s="8" t="s">
        <v>1394</v>
      </c>
      <c r="E841" s="7" t="s">
        <v>1395</v>
      </c>
      <c r="F841" s="8" t="s">
        <v>14</v>
      </c>
      <c r="G841" s="9" t="n">
        <v>0</v>
      </c>
      <c r="H841" s="7"/>
      <c r="I841" s="7" t="n">
        <v>2</v>
      </c>
      <c r="J841" s="0" t="n">
        <v>0</v>
      </c>
      <c r="K841" s="7" t="s">
        <v>41</v>
      </c>
    </row>
    <row r="842" customFormat="false" ht="14.25" hidden="false" customHeight="false" outlineLevel="0" collapsed="false">
      <c r="C842" s="7" t="n">
        <v>57491</v>
      </c>
      <c r="D842" s="8" t="s">
        <v>1396</v>
      </c>
      <c r="E842" s="7" t="s">
        <v>1160</v>
      </c>
      <c r="F842" s="8" t="s">
        <v>14</v>
      </c>
      <c r="G842" s="9" t="n">
        <f aca="false">VLOOKUP(C842,[1]查询当前所有门店保管帐库存!$A$1:$E$1048576,5,0)</f>
        <v>3</v>
      </c>
      <c r="H842" s="7" t="s">
        <v>597</v>
      </c>
      <c r="I842" s="7" t="n">
        <v>2</v>
      </c>
      <c r="J842" s="0" t="n">
        <f aca="false">K842*I842</f>
        <v>2</v>
      </c>
      <c r="K842" s="7" t="s">
        <v>16</v>
      </c>
    </row>
    <row r="843" customFormat="false" ht="14.25" hidden="false" customHeight="false" outlineLevel="0" collapsed="false">
      <c r="C843" s="7" t="n">
        <v>57501</v>
      </c>
      <c r="D843" s="8" t="s">
        <v>1397</v>
      </c>
      <c r="E843" s="7" t="s">
        <v>1398</v>
      </c>
      <c r="F843" s="8" t="s">
        <v>14</v>
      </c>
      <c r="G843" s="9" t="n">
        <f aca="false">VLOOKUP(C843,[1]查询当前所有门店保管帐库存!$A$1:$E$1048576,5,0)</f>
        <v>2</v>
      </c>
      <c r="H843" s="7" t="s">
        <v>175</v>
      </c>
      <c r="I843" s="7" t="n">
        <v>1</v>
      </c>
      <c r="J843" s="0" t="n">
        <f aca="false">K843*I843</f>
        <v>1</v>
      </c>
      <c r="K843" s="7" t="s">
        <v>16</v>
      </c>
    </row>
    <row r="844" customFormat="false" ht="14.25" hidden="false" customHeight="false" outlineLevel="0" collapsed="false">
      <c r="C844" s="7" t="n">
        <v>57889</v>
      </c>
      <c r="D844" s="8" t="s">
        <v>1399</v>
      </c>
      <c r="E844" s="7" t="s">
        <v>1400</v>
      </c>
      <c r="F844" s="8" t="s">
        <v>14</v>
      </c>
      <c r="G844" s="9" t="n">
        <v>0</v>
      </c>
      <c r="H844" s="7" t="s">
        <v>15</v>
      </c>
      <c r="I844" s="7" t="n">
        <v>10</v>
      </c>
      <c r="J844" s="0" t="n">
        <v>0</v>
      </c>
      <c r="K844" s="7" t="s">
        <v>41</v>
      </c>
    </row>
    <row r="845" customFormat="false" ht="14.25" hidden="false" customHeight="false" outlineLevel="0" collapsed="false">
      <c r="C845" s="7" t="n">
        <v>58310</v>
      </c>
      <c r="D845" s="8" t="s">
        <v>316</v>
      </c>
      <c r="E845" s="7" t="s">
        <v>1401</v>
      </c>
      <c r="F845" s="8" t="s">
        <v>14</v>
      </c>
      <c r="G845" s="9" t="n">
        <f aca="false">VLOOKUP(C845,[1]查询当前所有门店保管帐库存!$A$1:$E$1048576,5,0)</f>
        <v>1</v>
      </c>
      <c r="H845" s="7" t="s">
        <v>15</v>
      </c>
      <c r="I845" s="7" t="n">
        <v>1</v>
      </c>
      <c r="J845" s="0" t="n">
        <f aca="false">K845*I845</f>
        <v>1</v>
      </c>
      <c r="K845" s="7" t="s">
        <v>16</v>
      </c>
    </row>
    <row r="846" customFormat="false" ht="14.25" hidden="false" customHeight="false" outlineLevel="0" collapsed="false">
      <c r="C846" s="7" t="n">
        <v>58375</v>
      </c>
      <c r="D846" s="8" t="s">
        <v>852</v>
      </c>
      <c r="E846" s="7" t="s">
        <v>1402</v>
      </c>
      <c r="F846" s="8" t="s">
        <v>14</v>
      </c>
      <c r="G846" s="9" t="n">
        <f aca="false">VLOOKUP(C846,[1]查询当前所有门店保管帐库存!$A$1:$E$1048576,5,0)</f>
        <v>1</v>
      </c>
      <c r="H846" s="7" t="s">
        <v>15</v>
      </c>
      <c r="I846" s="7" t="n">
        <v>4</v>
      </c>
      <c r="J846" s="0" t="n">
        <f aca="false">K846*I846</f>
        <v>4</v>
      </c>
      <c r="K846" s="7" t="s">
        <v>16</v>
      </c>
    </row>
    <row r="847" customFormat="false" ht="14.25" hidden="false" customHeight="false" outlineLevel="0" collapsed="false">
      <c r="C847" s="7" t="n">
        <v>58522</v>
      </c>
      <c r="D847" s="8" t="s">
        <v>1403</v>
      </c>
      <c r="E847" s="7" t="s">
        <v>957</v>
      </c>
      <c r="F847" s="8" t="s">
        <v>14</v>
      </c>
      <c r="G847" s="9" t="n">
        <f aca="false">VLOOKUP(C847,[1]查询当前所有门店保管帐库存!$A$1:$E$1048576,5,0)</f>
        <v>4</v>
      </c>
      <c r="H847" s="7" t="s">
        <v>219</v>
      </c>
      <c r="I847" s="7" t="n">
        <v>2</v>
      </c>
      <c r="J847" s="0" t="n">
        <f aca="false">K847*I847</f>
        <v>2</v>
      </c>
      <c r="K847" s="7" t="s">
        <v>16</v>
      </c>
    </row>
    <row r="848" customFormat="false" ht="14.25" hidden="false" customHeight="false" outlineLevel="0" collapsed="false">
      <c r="C848" s="7" t="n">
        <v>58880</v>
      </c>
      <c r="D848" s="8" t="s">
        <v>400</v>
      </c>
      <c r="E848" s="7" t="s">
        <v>1404</v>
      </c>
      <c r="F848" s="8" t="s">
        <v>199</v>
      </c>
      <c r="G848" s="9" t="n">
        <f aca="false">VLOOKUP(C848,[1]查询当前所有门店保管帐库存!$A$1:$E$1048576,5,0)</f>
        <v>4</v>
      </c>
      <c r="H848" s="7" t="s">
        <v>219</v>
      </c>
      <c r="I848" s="7" t="n">
        <v>10</v>
      </c>
      <c r="J848" s="0" t="n">
        <f aca="false">K848*I848</f>
        <v>7.826</v>
      </c>
      <c r="K848" s="7" t="s">
        <v>1405</v>
      </c>
    </row>
    <row r="849" customFormat="false" ht="14.25" hidden="false" customHeight="false" outlineLevel="0" collapsed="false">
      <c r="C849" s="7" t="n">
        <v>59539</v>
      </c>
      <c r="D849" s="8" t="s">
        <v>1406</v>
      </c>
      <c r="E849" s="7" t="s">
        <v>1407</v>
      </c>
      <c r="F849" s="8" t="s">
        <v>14</v>
      </c>
      <c r="G849" s="9" t="n">
        <f aca="false">VLOOKUP(C849,[1]查询当前所有门店保管帐库存!$A$1:$E$1048576,5,0)</f>
        <v>1</v>
      </c>
      <c r="H849" s="7" t="s">
        <v>597</v>
      </c>
      <c r="I849" s="7" t="n">
        <v>1</v>
      </c>
      <c r="J849" s="0" t="n">
        <f aca="false">K849*I849</f>
        <v>1</v>
      </c>
      <c r="K849" s="7" t="s">
        <v>16</v>
      </c>
    </row>
    <row r="850" customFormat="false" ht="14.25" hidden="false" customHeight="false" outlineLevel="0" collapsed="false">
      <c r="C850" s="7" t="n">
        <v>59973</v>
      </c>
      <c r="D850" s="8" t="s">
        <v>1408</v>
      </c>
      <c r="E850" s="7" t="s">
        <v>1409</v>
      </c>
      <c r="F850" s="8" t="s">
        <v>14</v>
      </c>
      <c r="G850" s="9" t="n">
        <f aca="false">VLOOKUP(C850,[1]查询当前所有门店保管帐库存!$A$1:$E$1048576,5,0)</f>
        <v>2</v>
      </c>
      <c r="H850" s="7" t="s">
        <v>219</v>
      </c>
      <c r="I850" s="7" t="n">
        <v>2</v>
      </c>
      <c r="J850" s="0" t="n">
        <f aca="false">K850*I850</f>
        <v>1</v>
      </c>
      <c r="K850" s="7" t="s">
        <v>308</v>
      </c>
    </row>
    <row r="851" customFormat="false" ht="14.25" hidden="false" customHeight="false" outlineLevel="0" collapsed="false">
      <c r="C851" s="7" t="n">
        <v>60033</v>
      </c>
      <c r="D851" s="8" t="s">
        <v>1410</v>
      </c>
      <c r="E851" s="7" t="s">
        <v>307</v>
      </c>
      <c r="F851" s="8" t="s">
        <v>14</v>
      </c>
      <c r="G851" s="9" t="n">
        <f aca="false">VLOOKUP(C851,[1]查询当前所有门店保管帐库存!$A$1:$E$1048576,5,0)</f>
        <v>2</v>
      </c>
      <c r="H851" s="7" t="s">
        <v>82</v>
      </c>
      <c r="I851" s="7" t="n">
        <v>1</v>
      </c>
      <c r="J851" s="0" t="n">
        <f aca="false">K851*I851</f>
        <v>1</v>
      </c>
      <c r="K851" s="7" t="s">
        <v>16</v>
      </c>
    </row>
    <row r="852" customFormat="false" ht="14.25" hidden="false" customHeight="false" outlineLevel="0" collapsed="false">
      <c r="C852" s="7" t="n">
        <v>60203</v>
      </c>
      <c r="D852" s="8" t="s">
        <v>1411</v>
      </c>
      <c r="E852" s="7" t="s">
        <v>1412</v>
      </c>
      <c r="F852" s="8" t="s">
        <v>23</v>
      </c>
      <c r="G852" s="9" t="n">
        <v>0</v>
      </c>
      <c r="H852" s="7" t="s">
        <v>597</v>
      </c>
      <c r="I852" s="7" t="n">
        <v>3</v>
      </c>
      <c r="J852" s="0" t="n">
        <f aca="false">K852*I852</f>
        <v>3</v>
      </c>
      <c r="K852" s="7" t="s">
        <v>16</v>
      </c>
    </row>
    <row r="853" customFormat="false" ht="14.25" hidden="false" customHeight="false" outlineLevel="0" collapsed="false">
      <c r="C853" s="7" t="n">
        <v>60244</v>
      </c>
      <c r="D853" s="8" t="s">
        <v>1413</v>
      </c>
      <c r="E853" s="7" t="s">
        <v>1414</v>
      </c>
      <c r="F853" s="8" t="s">
        <v>14</v>
      </c>
      <c r="G853" s="9" t="n">
        <v>0</v>
      </c>
      <c r="H853" s="7" t="s">
        <v>82</v>
      </c>
      <c r="I853" s="7" t="n">
        <v>1</v>
      </c>
      <c r="J853" s="0" t="n">
        <v>0</v>
      </c>
      <c r="K853" s="7" t="s">
        <v>41</v>
      </c>
    </row>
    <row r="854" customFormat="false" ht="14.25" hidden="false" customHeight="false" outlineLevel="0" collapsed="false">
      <c r="C854" s="7" t="n">
        <v>60586</v>
      </c>
      <c r="D854" s="8" t="s">
        <v>1415</v>
      </c>
      <c r="E854" s="7" t="s">
        <v>188</v>
      </c>
      <c r="F854" s="8" t="s">
        <v>14</v>
      </c>
      <c r="G854" s="9" t="n">
        <f aca="false">VLOOKUP(C854,[1]查询当前所有门店保管帐库存!$A$1:$E$1048576,5,0)</f>
        <v>2</v>
      </c>
      <c r="H854" s="7" t="s">
        <v>15</v>
      </c>
      <c r="I854" s="7" t="n">
        <v>1</v>
      </c>
      <c r="J854" s="0" t="n">
        <f aca="false">K854*I854</f>
        <v>1</v>
      </c>
      <c r="K854" s="7" t="s">
        <v>16</v>
      </c>
    </row>
    <row r="855" customFormat="false" ht="14.25" hidden="false" customHeight="false" outlineLevel="0" collapsed="false">
      <c r="C855" s="7" t="n">
        <v>62109</v>
      </c>
      <c r="D855" s="8" t="s">
        <v>1416</v>
      </c>
      <c r="E855" s="7" t="s">
        <v>61</v>
      </c>
      <c r="F855" s="8" t="s">
        <v>14</v>
      </c>
      <c r="G855" s="9" t="n">
        <v>0</v>
      </c>
      <c r="H855" s="7" t="s">
        <v>15</v>
      </c>
      <c r="I855" s="7" t="n">
        <v>7</v>
      </c>
      <c r="J855" s="0" t="n">
        <v>0</v>
      </c>
      <c r="K855" s="7" t="s">
        <v>41</v>
      </c>
    </row>
    <row r="856" customFormat="false" ht="14.25" hidden="false" customHeight="false" outlineLevel="0" collapsed="false">
      <c r="C856" s="7" t="n">
        <v>62718</v>
      </c>
      <c r="D856" s="8" t="s">
        <v>1245</v>
      </c>
      <c r="E856" s="7" t="s">
        <v>1417</v>
      </c>
      <c r="F856" s="8" t="s">
        <v>14</v>
      </c>
      <c r="G856" s="9" t="n">
        <f aca="false">VLOOKUP(C856,[1]查询当前所有门店保管帐库存!$A$1:$E$1048576,5,0)</f>
        <v>2</v>
      </c>
      <c r="H856" s="7" t="s">
        <v>82</v>
      </c>
      <c r="I856" s="7" t="n">
        <v>8</v>
      </c>
      <c r="J856" s="0" t="n">
        <f aca="false">K856*I856</f>
        <v>7.1112</v>
      </c>
      <c r="K856" s="7" t="s">
        <v>1348</v>
      </c>
    </row>
    <row r="857" customFormat="false" ht="14.25" hidden="false" customHeight="false" outlineLevel="0" collapsed="false">
      <c r="C857" s="7" t="n">
        <v>62934</v>
      </c>
      <c r="D857" s="8" t="s">
        <v>1418</v>
      </c>
      <c r="E857" s="7" t="s">
        <v>1419</v>
      </c>
      <c r="F857" s="8" t="s">
        <v>23</v>
      </c>
      <c r="G857" s="9" t="n">
        <f aca="false">VLOOKUP(C857,[1]查询当前所有门店保管帐库存!$A$1:$E$1048576,5,0)</f>
        <v>1</v>
      </c>
      <c r="H857" s="7" t="s">
        <v>597</v>
      </c>
      <c r="I857" s="7" t="n">
        <v>1</v>
      </c>
      <c r="J857" s="0" t="n">
        <f aca="false">K857*I857</f>
        <v>1</v>
      </c>
      <c r="K857" s="7" t="s">
        <v>16</v>
      </c>
    </row>
    <row r="858" customFormat="false" ht="14.25" hidden="false" customHeight="false" outlineLevel="0" collapsed="false">
      <c r="C858" s="7" t="n">
        <v>63330</v>
      </c>
      <c r="D858" s="10" t="s">
        <v>1420</v>
      </c>
      <c r="E858" s="11" t="s">
        <v>1421</v>
      </c>
      <c r="F858" s="8" t="s">
        <v>14</v>
      </c>
      <c r="G858" s="9" t="n">
        <f aca="false">VLOOKUP(C858,[1]查询当前所有门店保管帐库存!$A$1:$E$1048576,5,0)</f>
        <v>2</v>
      </c>
      <c r="H858" s="7" t="s">
        <v>15</v>
      </c>
      <c r="I858" s="7" t="n">
        <v>3</v>
      </c>
      <c r="J858" s="0" t="n">
        <f aca="false">K858*I858</f>
        <v>3</v>
      </c>
      <c r="K858" s="7" t="s">
        <v>16</v>
      </c>
    </row>
    <row r="859" customFormat="false" ht="14.25" hidden="false" customHeight="false" outlineLevel="0" collapsed="false">
      <c r="C859" s="7" t="n">
        <v>63648</v>
      </c>
      <c r="D859" s="8" t="s">
        <v>1422</v>
      </c>
      <c r="E859" s="7" t="s">
        <v>19</v>
      </c>
      <c r="F859" s="8" t="s">
        <v>20</v>
      </c>
      <c r="G859" s="9" t="n">
        <f aca="false">VLOOKUP(C859,[1]查询当前所有门店保管帐库存!$A$1:$E$1048576,5,0)</f>
        <v>2</v>
      </c>
      <c r="H859" s="7" t="s">
        <v>82</v>
      </c>
      <c r="I859" s="7" t="n">
        <v>3</v>
      </c>
      <c r="J859" s="0" t="n">
        <f aca="false">K859*I859</f>
        <v>0.75</v>
      </c>
      <c r="K859" s="7" t="s">
        <v>926</v>
      </c>
    </row>
    <row r="860" customFormat="false" ht="14.25" hidden="false" customHeight="false" outlineLevel="0" collapsed="false">
      <c r="C860" s="7" t="n">
        <v>63684</v>
      </c>
      <c r="D860" s="8" t="s">
        <v>891</v>
      </c>
      <c r="E860" s="7" t="s">
        <v>1423</v>
      </c>
      <c r="F860" s="8" t="s">
        <v>14</v>
      </c>
      <c r="G860" s="9" t="n">
        <f aca="false">VLOOKUP(C860,[1]查询当前所有门店保管帐库存!$A$1:$E$1048576,5,0)</f>
        <v>2</v>
      </c>
      <c r="H860" s="7" t="s">
        <v>15</v>
      </c>
      <c r="I860" s="7" t="n">
        <v>1</v>
      </c>
      <c r="J860" s="0" t="n">
        <f aca="false">K860*I860</f>
        <v>1</v>
      </c>
      <c r="K860" s="7" t="s">
        <v>16</v>
      </c>
    </row>
    <row r="861" customFormat="false" ht="14.25" hidden="false" customHeight="false" outlineLevel="0" collapsed="false">
      <c r="C861" s="7" t="n">
        <v>63746</v>
      </c>
      <c r="D861" s="8" t="s">
        <v>1424</v>
      </c>
      <c r="E861" s="7" t="s">
        <v>1068</v>
      </c>
      <c r="F861" s="8" t="s">
        <v>14</v>
      </c>
      <c r="G861" s="9" t="n">
        <f aca="false">VLOOKUP(C861,[1]查询当前所有门店保管帐库存!$A$1:$E$1048576,5,0)</f>
        <v>3</v>
      </c>
      <c r="H861" s="7" t="s">
        <v>82</v>
      </c>
      <c r="I861" s="7" t="n">
        <v>10</v>
      </c>
      <c r="J861" s="0" t="n">
        <f aca="false">K861*I861</f>
        <v>3.2</v>
      </c>
      <c r="K861" s="7" t="s">
        <v>1425</v>
      </c>
    </row>
    <row r="862" customFormat="false" ht="14.25" hidden="false" customHeight="false" outlineLevel="0" collapsed="false">
      <c r="C862" s="7" t="n">
        <v>64747</v>
      </c>
      <c r="D862" s="8" t="s">
        <v>1426</v>
      </c>
      <c r="E862" s="7" t="s">
        <v>1427</v>
      </c>
      <c r="F862" s="8" t="s">
        <v>14</v>
      </c>
      <c r="G862" s="9" t="n">
        <f aca="false">VLOOKUP(C862,[1]查询当前所有门店保管帐库存!$A$1:$E$1048576,5,0)</f>
        <v>4</v>
      </c>
      <c r="H862" s="7" t="s">
        <v>175</v>
      </c>
      <c r="I862" s="7" t="n">
        <v>6</v>
      </c>
      <c r="J862" s="0" t="n">
        <f aca="false">K862*I862</f>
        <v>5.1426</v>
      </c>
      <c r="K862" s="7" t="s">
        <v>723</v>
      </c>
    </row>
    <row r="863" customFormat="false" ht="14.25" hidden="false" customHeight="false" outlineLevel="0" collapsed="false">
      <c r="C863" s="7" t="n">
        <v>64749</v>
      </c>
      <c r="D863" s="8" t="s">
        <v>977</v>
      </c>
      <c r="E863" s="7" t="s">
        <v>810</v>
      </c>
      <c r="F863" s="8" t="s">
        <v>14</v>
      </c>
      <c r="G863" s="9" t="n">
        <f aca="false">VLOOKUP(C863,[1]查询当前所有门店保管帐库存!$A$1:$E$1048576,5,0)</f>
        <v>4</v>
      </c>
      <c r="H863" s="7" t="s">
        <v>175</v>
      </c>
      <c r="I863" s="7" t="n">
        <v>5</v>
      </c>
      <c r="J863" s="0" t="n">
        <f aca="false">K863*I863</f>
        <v>3.125</v>
      </c>
      <c r="K863" s="7" t="s">
        <v>1428</v>
      </c>
    </row>
    <row r="864" customFormat="false" ht="14.25" hidden="false" customHeight="false" outlineLevel="0" collapsed="false">
      <c r="C864" s="7" t="n">
        <v>64766</v>
      </c>
      <c r="D864" s="8" t="s">
        <v>1429</v>
      </c>
      <c r="E864" s="7" t="s">
        <v>205</v>
      </c>
      <c r="F864" s="8" t="s">
        <v>14</v>
      </c>
      <c r="G864" s="9" t="n">
        <f aca="false">VLOOKUP(C864,[1]查询当前所有门店保管帐库存!$A$1:$E$1048576,5,0)</f>
        <v>3</v>
      </c>
      <c r="H864" s="7" t="s">
        <v>175</v>
      </c>
      <c r="I864" s="7" t="n">
        <v>1</v>
      </c>
      <c r="J864" s="0" t="n">
        <f aca="false">K864*I864</f>
        <v>1</v>
      </c>
      <c r="K864" s="7" t="s">
        <v>16</v>
      </c>
    </row>
    <row r="865" customFormat="false" ht="14.25" hidden="false" customHeight="false" outlineLevel="0" collapsed="false">
      <c r="C865" s="7" t="n">
        <v>64894</v>
      </c>
      <c r="D865" s="8" t="s">
        <v>1430</v>
      </c>
      <c r="E865" s="7" t="s">
        <v>1431</v>
      </c>
      <c r="F865" s="8" t="s">
        <v>20</v>
      </c>
      <c r="G865" s="9" t="n">
        <f aca="false">VLOOKUP(C865,[1]查询当前所有门店保管帐库存!$A$1:$E$1048576,5,0)</f>
        <v>2</v>
      </c>
      <c r="H865" s="7" t="s">
        <v>15</v>
      </c>
      <c r="I865" s="7" t="n">
        <v>2</v>
      </c>
      <c r="J865" s="0" t="n">
        <f aca="false">K865*I865</f>
        <v>1</v>
      </c>
      <c r="K865" s="7" t="s">
        <v>308</v>
      </c>
    </row>
    <row r="866" customFormat="false" ht="14.25" hidden="false" customHeight="false" outlineLevel="0" collapsed="false">
      <c r="C866" s="7" t="n">
        <v>64936</v>
      </c>
      <c r="D866" s="8" t="s">
        <v>1432</v>
      </c>
      <c r="E866" s="7" t="s">
        <v>45</v>
      </c>
      <c r="F866" s="8" t="s">
        <v>14</v>
      </c>
      <c r="G866" s="9" t="n">
        <f aca="false">VLOOKUP(C866,[1]查询当前所有门店保管帐库存!$A$1:$E$1048576,5,0)</f>
        <v>3</v>
      </c>
      <c r="H866" s="7" t="s">
        <v>82</v>
      </c>
      <c r="I866" s="7" t="n">
        <v>5</v>
      </c>
      <c r="J866" s="0" t="n">
        <f aca="false">K866*I866</f>
        <v>3.5715</v>
      </c>
      <c r="K866" s="7" t="s">
        <v>374</v>
      </c>
    </row>
    <row r="867" customFormat="false" ht="14.25" hidden="false" customHeight="false" outlineLevel="0" collapsed="false">
      <c r="C867" s="7" t="n">
        <v>64952</v>
      </c>
      <c r="D867" s="8" t="s">
        <v>363</v>
      </c>
      <c r="E867" s="7" t="s">
        <v>778</v>
      </c>
      <c r="F867" s="8" t="s">
        <v>14</v>
      </c>
      <c r="G867" s="9" t="n">
        <f aca="false">VLOOKUP(C867,[1]查询当前所有门店保管帐库存!$A$1:$E$1048576,5,0)</f>
        <v>1</v>
      </c>
      <c r="H867" s="7" t="s">
        <v>15</v>
      </c>
      <c r="I867" s="7" t="n">
        <v>10</v>
      </c>
      <c r="J867" s="0" t="n">
        <f aca="false">K867*I867</f>
        <v>5.714</v>
      </c>
      <c r="K867" s="7" t="s">
        <v>509</v>
      </c>
    </row>
    <row r="868" customFormat="false" ht="14.25" hidden="false" customHeight="false" outlineLevel="0" collapsed="false">
      <c r="C868" s="7" t="n">
        <v>65072</v>
      </c>
      <c r="D868" s="8" t="s">
        <v>197</v>
      </c>
      <c r="E868" s="7" t="s">
        <v>1427</v>
      </c>
      <c r="F868" s="8" t="s">
        <v>14</v>
      </c>
      <c r="G868" s="9" t="n">
        <f aca="false">VLOOKUP(C868,[1]查询当前所有门店保管帐库存!$A$1:$E$1048576,5,0)</f>
        <v>5</v>
      </c>
      <c r="H868" s="7" t="s">
        <v>175</v>
      </c>
      <c r="I868" s="7" t="n">
        <v>7</v>
      </c>
      <c r="J868" s="0" t="n">
        <f aca="false">K868*I868</f>
        <v>1.6156</v>
      </c>
      <c r="K868" s="7" t="s">
        <v>1024</v>
      </c>
    </row>
    <row r="869" customFormat="false" ht="14.25" hidden="false" customHeight="false" outlineLevel="0" collapsed="false">
      <c r="C869" s="7" t="n">
        <v>65110</v>
      </c>
      <c r="D869" s="8" t="s">
        <v>1433</v>
      </c>
      <c r="E869" s="7" t="s">
        <v>1434</v>
      </c>
      <c r="F869" s="8" t="s">
        <v>14</v>
      </c>
      <c r="G869" s="9" t="n">
        <f aca="false">VLOOKUP(C869,[1]查询当前所有门店保管帐库存!$A$1:$E$1048576,5,0)</f>
        <v>2</v>
      </c>
      <c r="H869" s="7" t="s">
        <v>15</v>
      </c>
      <c r="I869" s="7" t="n">
        <v>1</v>
      </c>
      <c r="J869" s="0" t="n">
        <f aca="false">K869*I869</f>
        <v>1</v>
      </c>
      <c r="K869" s="7" t="s">
        <v>16</v>
      </c>
    </row>
    <row r="870" customFormat="false" ht="14.25" hidden="false" customHeight="false" outlineLevel="0" collapsed="false">
      <c r="C870" s="7" t="n">
        <v>65313</v>
      </c>
      <c r="D870" s="8" t="s">
        <v>1435</v>
      </c>
      <c r="E870" s="7" t="s">
        <v>1301</v>
      </c>
      <c r="F870" s="8" t="s">
        <v>14</v>
      </c>
      <c r="G870" s="9" t="n">
        <f aca="false">VLOOKUP(C870,[1]查询当前所有门店保管帐库存!$A$1:$E$1048576,5,0)</f>
        <v>7</v>
      </c>
      <c r="H870" s="7" t="s">
        <v>175</v>
      </c>
      <c r="I870" s="7" t="n">
        <v>6</v>
      </c>
      <c r="J870" s="0" t="n">
        <f aca="false">K870*I870</f>
        <v>6</v>
      </c>
      <c r="K870" s="7" t="s">
        <v>16</v>
      </c>
    </row>
    <row r="871" customFormat="false" ht="14.25" hidden="false" customHeight="false" outlineLevel="0" collapsed="false">
      <c r="C871" s="7" t="n">
        <v>65314</v>
      </c>
      <c r="D871" s="8" t="s">
        <v>398</v>
      </c>
      <c r="E871" s="7" t="s">
        <v>1301</v>
      </c>
      <c r="F871" s="8" t="s">
        <v>14</v>
      </c>
      <c r="G871" s="9" t="n">
        <f aca="false">VLOOKUP(C871,[1]查询当前所有门店保管帐库存!$A$1:$E$1048576,5,0)</f>
        <v>2</v>
      </c>
      <c r="H871" s="7" t="s">
        <v>219</v>
      </c>
      <c r="I871" s="7" t="n">
        <v>1</v>
      </c>
      <c r="J871" s="0" t="n">
        <f aca="false">K871*I871</f>
        <v>1</v>
      </c>
      <c r="K871" s="7" t="s">
        <v>16</v>
      </c>
    </row>
    <row r="872" customFormat="false" ht="14.25" hidden="false" customHeight="false" outlineLevel="0" collapsed="false">
      <c r="C872" s="7" t="n">
        <v>65315</v>
      </c>
      <c r="D872" s="8" t="s">
        <v>852</v>
      </c>
      <c r="E872" s="7" t="s">
        <v>1301</v>
      </c>
      <c r="F872" s="8" t="s">
        <v>14</v>
      </c>
      <c r="G872" s="9" t="n">
        <f aca="false">VLOOKUP(C872,[1]查询当前所有门店保管帐库存!$A$1:$E$1048576,5,0)</f>
        <v>2</v>
      </c>
      <c r="H872" s="7" t="s">
        <v>219</v>
      </c>
      <c r="I872" s="7" t="n">
        <v>7</v>
      </c>
      <c r="J872" s="0" t="n">
        <f aca="false">K872*I872</f>
        <v>7</v>
      </c>
      <c r="K872" s="7" t="s">
        <v>16</v>
      </c>
    </row>
    <row r="873" customFormat="false" ht="14.25" hidden="false" customHeight="false" outlineLevel="0" collapsed="false">
      <c r="C873" s="7" t="n">
        <v>65316</v>
      </c>
      <c r="D873" s="8" t="s">
        <v>1436</v>
      </c>
      <c r="E873" s="7" t="s">
        <v>1301</v>
      </c>
      <c r="F873" s="8" t="s">
        <v>14</v>
      </c>
      <c r="G873" s="9" t="n">
        <f aca="false">VLOOKUP(C873,[1]查询当前所有门店保管帐库存!$A$1:$E$1048576,5,0)</f>
        <v>2</v>
      </c>
      <c r="H873" s="7" t="s">
        <v>175</v>
      </c>
      <c r="I873" s="7" t="n">
        <v>3</v>
      </c>
      <c r="J873" s="0" t="n">
        <f aca="false">K873*I873</f>
        <v>3</v>
      </c>
      <c r="K873" s="7" t="s">
        <v>16</v>
      </c>
    </row>
    <row r="874" customFormat="false" ht="14.25" hidden="false" customHeight="false" outlineLevel="0" collapsed="false">
      <c r="C874" s="7" t="n">
        <v>65506</v>
      </c>
      <c r="D874" s="8" t="s">
        <v>1437</v>
      </c>
      <c r="E874" s="7" t="s">
        <v>1438</v>
      </c>
      <c r="F874" s="8" t="s">
        <v>14</v>
      </c>
      <c r="G874" s="9" t="n">
        <f aca="false">VLOOKUP(C874,[1]查询当前所有门店保管帐库存!$A$1:$E$1048576,5,0)</f>
        <v>2</v>
      </c>
      <c r="H874" s="7" t="s">
        <v>219</v>
      </c>
      <c r="I874" s="7" t="n">
        <v>3</v>
      </c>
      <c r="J874" s="0" t="n">
        <f aca="false">K874*I874</f>
        <v>0.9999</v>
      </c>
      <c r="K874" s="7" t="s">
        <v>254</v>
      </c>
    </row>
    <row r="875" customFormat="false" ht="14.25" hidden="false" customHeight="false" outlineLevel="0" collapsed="false">
      <c r="C875" s="7" t="n">
        <v>65661</v>
      </c>
      <c r="D875" s="8" t="s">
        <v>84</v>
      </c>
      <c r="E875" s="7" t="s">
        <v>1439</v>
      </c>
      <c r="F875" s="8" t="s">
        <v>14</v>
      </c>
      <c r="G875" s="9" t="n">
        <f aca="false">VLOOKUP(C875,[1]查询当前所有门店保管帐库存!$A$1:$E$1048576,5,0)</f>
        <v>4</v>
      </c>
      <c r="H875" s="7" t="s">
        <v>175</v>
      </c>
      <c r="I875" s="7" t="n">
        <v>8</v>
      </c>
      <c r="J875" s="0" t="n">
        <f aca="false">K875*I875</f>
        <v>8</v>
      </c>
      <c r="K875" s="7" t="s">
        <v>16</v>
      </c>
    </row>
    <row r="876" customFormat="false" ht="14.25" hidden="false" customHeight="false" outlineLevel="0" collapsed="false">
      <c r="C876" s="7" t="n">
        <v>65747</v>
      </c>
      <c r="D876" s="8" t="s">
        <v>1440</v>
      </c>
      <c r="E876" s="7" t="s">
        <v>1441</v>
      </c>
      <c r="F876" s="8" t="s">
        <v>14</v>
      </c>
      <c r="G876" s="9" t="n">
        <f aca="false">VLOOKUP(C876,[1]查询当前所有门店保管帐库存!$A$1:$E$1048576,5,0)</f>
        <v>1</v>
      </c>
      <c r="H876" s="7" t="s">
        <v>15</v>
      </c>
      <c r="I876" s="7" t="n">
        <v>5</v>
      </c>
      <c r="J876" s="0" t="n">
        <f aca="false">K876*I876</f>
        <v>5</v>
      </c>
      <c r="K876" s="7" t="s">
        <v>16</v>
      </c>
    </row>
    <row r="877" customFormat="false" ht="14.25" hidden="false" customHeight="false" outlineLevel="0" collapsed="false">
      <c r="C877" s="7" t="n">
        <v>65872</v>
      </c>
      <c r="D877" s="8" t="s">
        <v>1125</v>
      </c>
      <c r="E877" s="7" t="s">
        <v>1442</v>
      </c>
      <c r="F877" s="8" t="s">
        <v>14</v>
      </c>
      <c r="G877" s="9" t="n">
        <f aca="false">VLOOKUP(C877,[1]查询当前所有门店保管帐库存!$A$1:$E$1048576,5,0)</f>
        <v>1</v>
      </c>
      <c r="H877" s="7" t="s">
        <v>15</v>
      </c>
      <c r="I877" s="7" t="n">
        <v>3</v>
      </c>
      <c r="J877" s="0" t="n">
        <f aca="false">K877*I877</f>
        <v>3</v>
      </c>
      <c r="K877" s="7" t="s">
        <v>16</v>
      </c>
    </row>
    <row r="878" customFormat="false" ht="14.25" hidden="false" customHeight="false" outlineLevel="0" collapsed="false">
      <c r="C878" s="7" t="n">
        <v>65903</v>
      </c>
      <c r="D878" s="8" t="s">
        <v>1443</v>
      </c>
      <c r="E878" s="7" t="s">
        <v>59</v>
      </c>
      <c r="F878" s="8" t="s">
        <v>14</v>
      </c>
      <c r="G878" s="9" t="n">
        <v>0</v>
      </c>
      <c r="H878" s="7" t="s">
        <v>15</v>
      </c>
      <c r="I878" s="7" t="n">
        <v>4</v>
      </c>
      <c r="J878" s="0" t="n">
        <f aca="false">K878*I878</f>
        <v>4</v>
      </c>
      <c r="K878" s="7" t="s">
        <v>16</v>
      </c>
    </row>
    <row r="879" customFormat="false" ht="14.25" hidden="false" customHeight="false" outlineLevel="0" collapsed="false">
      <c r="C879" s="7" t="n">
        <v>66073</v>
      </c>
      <c r="D879" s="8" t="s">
        <v>1444</v>
      </c>
      <c r="E879" s="7" t="s">
        <v>1445</v>
      </c>
      <c r="F879" s="8" t="s">
        <v>23</v>
      </c>
      <c r="G879" s="9" t="n">
        <f aca="false">VLOOKUP(C879,[1]查询当前所有门店保管帐库存!$A$1:$E$1048576,5,0)</f>
        <v>2</v>
      </c>
      <c r="H879" s="7" t="s">
        <v>219</v>
      </c>
      <c r="I879" s="7" t="n">
        <v>2</v>
      </c>
      <c r="J879" s="0" t="n">
        <f aca="false">K879*I879</f>
        <v>2</v>
      </c>
      <c r="K879" s="7" t="s">
        <v>16</v>
      </c>
    </row>
    <row r="880" customFormat="false" ht="14.25" hidden="false" customHeight="false" outlineLevel="0" collapsed="false">
      <c r="C880" s="7" t="n">
        <v>66075</v>
      </c>
      <c r="D880" s="8" t="s">
        <v>1446</v>
      </c>
      <c r="E880" s="7" t="s">
        <v>1447</v>
      </c>
      <c r="F880" s="8" t="s">
        <v>14</v>
      </c>
      <c r="G880" s="9" t="n">
        <v>0</v>
      </c>
      <c r="H880" s="7" t="s">
        <v>15</v>
      </c>
      <c r="I880" s="7" t="n">
        <v>4</v>
      </c>
      <c r="J880" s="0" t="n">
        <v>0</v>
      </c>
      <c r="K880" s="7" t="s">
        <v>41</v>
      </c>
    </row>
    <row r="881" customFormat="false" ht="14.25" hidden="false" customHeight="false" outlineLevel="0" collapsed="false">
      <c r="C881" s="7" t="n">
        <v>66244</v>
      </c>
      <c r="D881" s="8" t="s">
        <v>1448</v>
      </c>
      <c r="E881" s="7" t="s">
        <v>314</v>
      </c>
      <c r="F881" s="8" t="s">
        <v>23</v>
      </c>
      <c r="G881" s="9" t="n">
        <v>0</v>
      </c>
      <c r="H881" s="7" t="s">
        <v>15</v>
      </c>
      <c r="I881" s="7" t="n">
        <v>8</v>
      </c>
      <c r="J881" s="0" t="n">
        <v>0</v>
      </c>
      <c r="K881" s="7" t="s">
        <v>41</v>
      </c>
    </row>
    <row r="882" customFormat="false" ht="14.25" hidden="false" customHeight="false" outlineLevel="0" collapsed="false">
      <c r="C882" s="7" t="n">
        <v>66290</v>
      </c>
      <c r="D882" s="8" t="s">
        <v>1449</v>
      </c>
      <c r="E882" s="7" t="s">
        <v>530</v>
      </c>
      <c r="F882" s="8" t="s">
        <v>23</v>
      </c>
      <c r="G882" s="9" t="n">
        <f aca="false">VLOOKUP(C882,[1]查询当前所有门店保管帐库存!$A$1:$E$1048576,5,0)</f>
        <v>4</v>
      </c>
      <c r="H882" s="7" t="s">
        <v>219</v>
      </c>
      <c r="I882" s="7" t="n">
        <v>6</v>
      </c>
      <c r="J882" s="0" t="n">
        <f aca="false">K882*I882</f>
        <v>6</v>
      </c>
      <c r="K882" s="7" t="s">
        <v>16</v>
      </c>
    </row>
    <row r="883" customFormat="false" ht="14.25" hidden="false" customHeight="false" outlineLevel="0" collapsed="false">
      <c r="C883" s="7" t="n">
        <v>66292</v>
      </c>
      <c r="D883" s="8" t="s">
        <v>1450</v>
      </c>
      <c r="E883" s="7" t="s">
        <v>530</v>
      </c>
      <c r="F883" s="8" t="s">
        <v>23</v>
      </c>
      <c r="G883" s="9" t="n">
        <v>0</v>
      </c>
      <c r="H883" s="7" t="s">
        <v>219</v>
      </c>
      <c r="I883" s="7" t="n">
        <v>3</v>
      </c>
      <c r="J883" s="0" t="n">
        <f aca="false">K883*I883</f>
        <v>2.6472</v>
      </c>
      <c r="K883" s="7" t="s">
        <v>1451</v>
      </c>
    </row>
    <row r="884" customFormat="false" ht="14.25" hidden="false" customHeight="false" outlineLevel="0" collapsed="false">
      <c r="C884" s="7" t="n">
        <v>66293</v>
      </c>
      <c r="D884" s="8" t="s">
        <v>1129</v>
      </c>
      <c r="E884" s="7" t="s">
        <v>850</v>
      </c>
      <c r="F884" s="8" t="s">
        <v>23</v>
      </c>
      <c r="G884" s="9" t="n">
        <f aca="false">VLOOKUP(C884,[1]查询当前所有门店保管帐库存!$A$1:$E$1048576,5,0)</f>
        <v>3</v>
      </c>
      <c r="H884" s="7" t="s">
        <v>219</v>
      </c>
      <c r="I884" s="7" t="n">
        <v>4</v>
      </c>
      <c r="J884" s="0" t="n">
        <f aca="false">K884*I884</f>
        <v>4</v>
      </c>
      <c r="K884" s="7" t="s">
        <v>16</v>
      </c>
    </row>
    <row r="885" customFormat="false" ht="14.25" hidden="false" customHeight="false" outlineLevel="0" collapsed="false">
      <c r="C885" s="7" t="n">
        <v>66426</v>
      </c>
      <c r="D885" s="10" t="s">
        <v>1452</v>
      </c>
      <c r="E885" s="11" t="s">
        <v>1453</v>
      </c>
      <c r="F885" s="8" t="s">
        <v>14</v>
      </c>
      <c r="G885" s="9" t="n">
        <f aca="false">VLOOKUP(C885,[1]查询当前所有门店保管帐库存!$A$1:$E$1048576,5,0)</f>
        <v>3</v>
      </c>
      <c r="H885" s="7" t="s">
        <v>597</v>
      </c>
      <c r="I885" s="7" t="n">
        <v>1</v>
      </c>
      <c r="J885" s="0" t="n">
        <f aca="false">K885*I885</f>
        <v>1</v>
      </c>
      <c r="K885" s="7" t="s">
        <v>16</v>
      </c>
    </row>
    <row r="886" customFormat="false" ht="14.25" hidden="false" customHeight="false" outlineLevel="0" collapsed="false">
      <c r="C886" s="7" t="n">
        <v>66643</v>
      </c>
      <c r="D886" s="8" t="s">
        <v>1454</v>
      </c>
      <c r="E886" s="7" t="s">
        <v>1050</v>
      </c>
      <c r="F886" s="8" t="s">
        <v>14</v>
      </c>
      <c r="G886" s="9" t="n">
        <v>0</v>
      </c>
      <c r="H886" s="7" t="s">
        <v>175</v>
      </c>
      <c r="I886" s="7" t="n">
        <v>3</v>
      </c>
      <c r="J886" s="0" t="n">
        <v>0</v>
      </c>
      <c r="K886" s="7" t="s">
        <v>41</v>
      </c>
    </row>
    <row r="887" customFormat="false" ht="14.25" hidden="false" customHeight="false" outlineLevel="0" collapsed="false">
      <c r="C887" s="7" t="n">
        <v>66718</v>
      </c>
      <c r="D887" s="8" t="s">
        <v>1455</v>
      </c>
      <c r="E887" s="7" t="s">
        <v>19</v>
      </c>
      <c r="F887" s="8" t="s">
        <v>20</v>
      </c>
      <c r="G887" s="9" t="n">
        <f aca="false">VLOOKUP(C887,[1]查询当前所有门店保管帐库存!$A$1:$E$1048576,5,0)</f>
        <v>1</v>
      </c>
      <c r="H887" s="7" t="s">
        <v>15</v>
      </c>
      <c r="I887" s="7" t="n">
        <v>1</v>
      </c>
      <c r="J887" s="0" t="n">
        <f aca="false">K887*I887</f>
        <v>1</v>
      </c>
      <c r="K887" s="7" t="s">
        <v>16</v>
      </c>
    </row>
    <row r="888" customFormat="false" ht="14.25" hidden="false" customHeight="false" outlineLevel="0" collapsed="false">
      <c r="C888" s="7" t="n">
        <v>66746</v>
      </c>
      <c r="D888" s="8" t="s">
        <v>1456</v>
      </c>
      <c r="E888" s="7" t="s">
        <v>1457</v>
      </c>
      <c r="F888" s="8" t="s">
        <v>199</v>
      </c>
      <c r="G888" s="9" t="n">
        <f aca="false">VLOOKUP(C888,[1]查询当前所有门店保管帐库存!$A$1:$E$1048576,5,0)</f>
        <v>5</v>
      </c>
      <c r="H888" s="7" t="s">
        <v>15</v>
      </c>
      <c r="I888" s="7" t="n">
        <v>1</v>
      </c>
      <c r="J888" s="0" t="n">
        <f aca="false">K888*I888</f>
        <v>1</v>
      </c>
      <c r="K888" s="7" t="s">
        <v>16</v>
      </c>
    </row>
    <row r="889" customFormat="false" ht="14.25" hidden="false" customHeight="false" outlineLevel="0" collapsed="false">
      <c r="C889" s="7" t="n">
        <v>66747</v>
      </c>
      <c r="D889" s="8" t="s">
        <v>418</v>
      </c>
      <c r="E889" s="7" t="s">
        <v>1458</v>
      </c>
      <c r="F889" s="8" t="s">
        <v>199</v>
      </c>
      <c r="G889" s="9" t="n">
        <f aca="false">VLOOKUP(C889,[1]查询当前所有门店保管帐库存!$A$1:$E$1048576,5,0)</f>
        <v>4</v>
      </c>
      <c r="H889" s="7" t="s">
        <v>15</v>
      </c>
      <c r="I889" s="7" t="n">
        <v>1</v>
      </c>
      <c r="J889" s="0" t="n">
        <f aca="false">K889*I889</f>
        <v>1</v>
      </c>
      <c r="K889" s="7" t="s">
        <v>16</v>
      </c>
    </row>
    <row r="890" customFormat="false" ht="14.25" hidden="false" customHeight="false" outlineLevel="0" collapsed="false">
      <c r="C890" s="7" t="n">
        <v>66957</v>
      </c>
      <c r="D890" s="8" t="s">
        <v>1459</v>
      </c>
      <c r="E890" s="7" t="s">
        <v>1460</v>
      </c>
      <c r="F890" s="8" t="s">
        <v>14</v>
      </c>
      <c r="G890" s="9" t="n">
        <f aca="false">VLOOKUP(C890,[1]查询当前所有门店保管帐库存!$A$1:$E$1048576,5,0)</f>
        <v>3</v>
      </c>
      <c r="H890" s="7" t="s">
        <v>82</v>
      </c>
      <c r="I890" s="7" t="n">
        <v>3</v>
      </c>
      <c r="J890" s="0" t="n">
        <f aca="false">K890*I890</f>
        <v>3</v>
      </c>
      <c r="K890" s="7" t="s">
        <v>16</v>
      </c>
    </row>
    <row r="891" customFormat="false" ht="14.25" hidden="false" customHeight="false" outlineLevel="0" collapsed="false">
      <c r="C891" s="7" t="n">
        <v>67091</v>
      </c>
      <c r="D891" s="8" t="s">
        <v>1461</v>
      </c>
      <c r="E891" s="7" t="s">
        <v>130</v>
      </c>
      <c r="F891" s="8" t="s">
        <v>14</v>
      </c>
      <c r="G891" s="9" t="n">
        <f aca="false">VLOOKUP(C891,[1]查询当前所有门店保管帐库存!$A$1:$E$1048576,5,0)</f>
        <v>2</v>
      </c>
      <c r="H891" s="7" t="s">
        <v>82</v>
      </c>
      <c r="I891" s="7" t="n">
        <v>5</v>
      </c>
      <c r="J891" s="0" t="n">
        <f aca="false">K891*I891</f>
        <v>3.182</v>
      </c>
      <c r="K891" s="7" t="s">
        <v>1462</v>
      </c>
    </row>
    <row r="892" customFormat="false" ht="14.25" hidden="false" customHeight="false" outlineLevel="0" collapsed="false">
      <c r="C892" s="7" t="n">
        <v>67200</v>
      </c>
      <c r="D892" s="8" t="s">
        <v>1463</v>
      </c>
      <c r="E892" s="7" t="s">
        <v>753</v>
      </c>
      <c r="F892" s="8" t="s">
        <v>525</v>
      </c>
      <c r="G892" s="9" t="n">
        <v>0</v>
      </c>
      <c r="H892" s="7" t="s">
        <v>597</v>
      </c>
      <c r="I892" s="7" t="n">
        <v>5</v>
      </c>
      <c r="J892" s="0" t="n">
        <v>0</v>
      </c>
      <c r="K892" s="7" t="s">
        <v>41</v>
      </c>
    </row>
    <row r="893" customFormat="false" ht="14.25" hidden="false" customHeight="false" outlineLevel="0" collapsed="false">
      <c r="C893" s="7" t="n">
        <v>67448</v>
      </c>
      <c r="D893" s="8" t="s">
        <v>220</v>
      </c>
      <c r="E893" s="7" t="s">
        <v>1464</v>
      </c>
      <c r="F893" s="8" t="s">
        <v>23</v>
      </c>
      <c r="G893" s="9" t="n">
        <f aca="false">VLOOKUP(C893,[1]查询当前所有门店保管帐库存!$A$1:$E$1048576,5,0)</f>
        <v>9</v>
      </c>
      <c r="H893" s="7" t="s">
        <v>219</v>
      </c>
      <c r="I893" s="7" t="n">
        <v>5</v>
      </c>
      <c r="J893" s="0" t="n">
        <f aca="false">K893*I893</f>
        <v>5</v>
      </c>
      <c r="K893" s="7" t="s">
        <v>16</v>
      </c>
    </row>
    <row r="894" customFormat="false" ht="14.25" hidden="false" customHeight="false" outlineLevel="0" collapsed="false">
      <c r="C894" s="7" t="n">
        <v>67458</v>
      </c>
      <c r="D894" s="10" t="s">
        <v>1465</v>
      </c>
      <c r="E894" s="11" t="s">
        <v>1466</v>
      </c>
      <c r="F894" s="8" t="s">
        <v>14</v>
      </c>
      <c r="G894" s="9" t="n">
        <f aca="false">VLOOKUP(C894,[1]查询当前所有门店保管帐库存!$A$1:$E$1048576,5,0)</f>
        <v>3</v>
      </c>
      <c r="H894" s="7" t="s">
        <v>15</v>
      </c>
      <c r="I894" s="7" t="n">
        <v>1</v>
      </c>
      <c r="J894" s="0" t="n">
        <f aca="false">K894*I894</f>
        <v>1</v>
      </c>
      <c r="K894" s="7" t="s">
        <v>16</v>
      </c>
    </row>
    <row r="895" customFormat="false" ht="14.25" hidden="false" customHeight="false" outlineLevel="0" collapsed="false">
      <c r="C895" s="7" t="n">
        <v>67679</v>
      </c>
      <c r="D895" s="8" t="s">
        <v>1467</v>
      </c>
      <c r="E895" s="7" t="s">
        <v>1468</v>
      </c>
      <c r="F895" s="8" t="s">
        <v>14</v>
      </c>
      <c r="G895" s="9" t="n">
        <f aca="false">VLOOKUP(C895,[1]查询当前所有门店保管帐库存!$A$1:$E$1048576,5,0)</f>
        <v>0.2</v>
      </c>
      <c r="H895" s="7" t="s">
        <v>15</v>
      </c>
      <c r="I895" s="7" t="n">
        <v>2</v>
      </c>
      <c r="J895" s="0" t="n">
        <f aca="false">K895*I895</f>
        <v>2</v>
      </c>
      <c r="K895" s="7" t="s">
        <v>16</v>
      </c>
    </row>
    <row r="896" customFormat="false" ht="14.25" hidden="false" customHeight="false" outlineLevel="0" collapsed="false">
      <c r="C896" s="7" t="n">
        <v>67689</v>
      </c>
      <c r="D896" s="8" t="s">
        <v>1469</v>
      </c>
      <c r="E896" s="7" t="s">
        <v>1470</v>
      </c>
      <c r="F896" s="8" t="s">
        <v>387</v>
      </c>
      <c r="G896" s="9" t="n">
        <f aca="false">VLOOKUP(C896,[1]查询当前所有门店保管帐库存!$A$1:$E$1048576,5,0)</f>
        <v>1</v>
      </c>
      <c r="H896" s="7" t="s">
        <v>15</v>
      </c>
      <c r="I896" s="7" t="n">
        <v>1</v>
      </c>
      <c r="J896" s="0" t="n">
        <v>0</v>
      </c>
      <c r="K896" s="7" t="s">
        <v>41</v>
      </c>
    </row>
    <row r="897" customFormat="false" ht="14.25" hidden="false" customHeight="false" outlineLevel="0" collapsed="false">
      <c r="C897" s="7" t="n">
        <v>67759</v>
      </c>
      <c r="D897" s="8" t="s">
        <v>1471</v>
      </c>
      <c r="E897" s="7" t="s">
        <v>1472</v>
      </c>
      <c r="F897" s="8" t="s">
        <v>14</v>
      </c>
      <c r="G897" s="9" t="n">
        <f aca="false">VLOOKUP(C897,[1]查询当前所有门店保管帐库存!$A$1:$E$1048576,5,0)</f>
        <v>9</v>
      </c>
      <c r="H897" s="7" t="s">
        <v>597</v>
      </c>
      <c r="I897" s="7" t="n">
        <v>5</v>
      </c>
      <c r="J897" s="0" t="n">
        <f aca="false">K897*I897</f>
        <v>5</v>
      </c>
      <c r="K897" s="7" t="s">
        <v>16</v>
      </c>
    </row>
    <row r="898" customFormat="false" ht="14.25" hidden="false" customHeight="false" outlineLevel="0" collapsed="false">
      <c r="C898" s="7" t="n">
        <v>68017</v>
      </c>
      <c r="D898" s="8" t="s">
        <v>1473</v>
      </c>
      <c r="E898" s="7" t="s">
        <v>1427</v>
      </c>
      <c r="F898" s="8" t="s">
        <v>14</v>
      </c>
      <c r="G898" s="9" t="n">
        <f aca="false">VLOOKUP(C898,[1]查询当前所有门店保管帐库存!$A$1:$E$1048576,5,0)</f>
        <v>3</v>
      </c>
      <c r="H898" s="7" t="s">
        <v>175</v>
      </c>
      <c r="I898" s="7" t="n">
        <v>3</v>
      </c>
      <c r="J898" s="0" t="n">
        <f aca="false">K898*I898</f>
        <v>3</v>
      </c>
      <c r="K898" s="7" t="s">
        <v>16</v>
      </c>
    </row>
    <row r="899" customFormat="false" ht="14.25" hidden="false" customHeight="false" outlineLevel="0" collapsed="false">
      <c r="C899" s="7" t="n">
        <v>68049</v>
      </c>
      <c r="D899" s="8" t="s">
        <v>1474</v>
      </c>
      <c r="E899" s="7" t="s">
        <v>1475</v>
      </c>
      <c r="F899" s="8" t="s">
        <v>14</v>
      </c>
      <c r="G899" s="9" t="n">
        <v>0</v>
      </c>
      <c r="H899" s="7" t="s">
        <v>597</v>
      </c>
      <c r="I899" s="7" t="n">
        <v>3</v>
      </c>
      <c r="J899" s="0" t="n">
        <f aca="false">K899*I899</f>
        <v>0</v>
      </c>
      <c r="K899" s="7" t="s">
        <v>41</v>
      </c>
    </row>
    <row r="900" customFormat="false" ht="14.25" hidden="false" customHeight="false" outlineLevel="0" collapsed="false">
      <c r="C900" s="7" t="n">
        <v>68111</v>
      </c>
      <c r="D900" s="8" t="s">
        <v>1476</v>
      </c>
      <c r="E900" s="7" t="s">
        <v>1477</v>
      </c>
      <c r="F900" s="8" t="s">
        <v>1478</v>
      </c>
      <c r="G900" s="9" t="n">
        <v>0</v>
      </c>
      <c r="H900" s="7" t="s">
        <v>15</v>
      </c>
      <c r="I900" s="7" t="n">
        <v>2</v>
      </c>
      <c r="J900" s="0" t="n">
        <f aca="false">K900*I900</f>
        <v>1</v>
      </c>
      <c r="K900" s="7" t="s">
        <v>308</v>
      </c>
    </row>
    <row r="901" customFormat="false" ht="14.25" hidden="false" customHeight="false" outlineLevel="0" collapsed="false">
      <c r="C901" s="7" t="n">
        <v>68209</v>
      </c>
      <c r="D901" s="8" t="s">
        <v>1479</v>
      </c>
      <c r="E901" s="7" t="s">
        <v>1480</v>
      </c>
      <c r="F901" s="8" t="s">
        <v>14</v>
      </c>
      <c r="G901" s="9" t="n">
        <v>0</v>
      </c>
      <c r="H901" s="7" t="s">
        <v>15</v>
      </c>
      <c r="I901" s="7" t="n">
        <v>8</v>
      </c>
      <c r="J901" s="0" t="n">
        <f aca="false">K901*I901</f>
        <v>0</v>
      </c>
      <c r="K901" s="7" t="s">
        <v>41</v>
      </c>
    </row>
    <row r="902" customFormat="false" ht="14.25" hidden="false" customHeight="false" outlineLevel="0" collapsed="false">
      <c r="C902" s="7" t="n">
        <v>68222</v>
      </c>
      <c r="D902" s="8" t="s">
        <v>259</v>
      </c>
      <c r="E902" s="7" t="s">
        <v>1481</v>
      </c>
      <c r="F902" s="8" t="s">
        <v>14</v>
      </c>
      <c r="G902" s="9" t="n">
        <f aca="false">VLOOKUP(C902,[1]查询当前所有门店保管帐库存!$A$1:$E$1048576,5,0)</f>
        <v>5</v>
      </c>
      <c r="H902" s="7" t="s">
        <v>219</v>
      </c>
      <c r="I902" s="7" t="n">
        <v>4</v>
      </c>
      <c r="J902" s="0" t="n">
        <f aca="false">K902*I902</f>
        <v>4</v>
      </c>
      <c r="K902" s="7" t="s">
        <v>16</v>
      </c>
    </row>
    <row r="903" customFormat="false" ht="14.25" hidden="false" customHeight="false" outlineLevel="0" collapsed="false">
      <c r="C903" s="7" t="n">
        <v>68235</v>
      </c>
      <c r="D903" s="8" t="s">
        <v>1482</v>
      </c>
      <c r="E903" s="7" t="s">
        <v>1483</v>
      </c>
      <c r="F903" s="8" t="s">
        <v>23</v>
      </c>
      <c r="G903" s="9" t="n">
        <f aca="false">VLOOKUP(C903,[1]查询当前所有门店保管帐库存!$A$1:$E$1048576,5,0)</f>
        <v>1</v>
      </c>
      <c r="H903" s="7" t="s">
        <v>597</v>
      </c>
      <c r="I903" s="7" t="n">
        <v>3</v>
      </c>
      <c r="J903" s="0" t="n">
        <f aca="false">K903*I903</f>
        <v>0.9999</v>
      </c>
      <c r="K903" s="7" t="s">
        <v>254</v>
      </c>
    </row>
    <row r="904" customFormat="false" ht="14.25" hidden="false" customHeight="false" outlineLevel="0" collapsed="false">
      <c r="C904" s="7" t="n">
        <v>68467</v>
      </c>
      <c r="D904" s="8" t="s">
        <v>1484</v>
      </c>
      <c r="E904" s="7" t="s">
        <v>1485</v>
      </c>
      <c r="F904" s="8" t="s">
        <v>23</v>
      </c>
      <c r="G904" s="9" t="n">
        <f aca="false">VLOOKUP(C904,[1]查询当前所有门店保管帐库存!$A$1:$E$1048576,5,0)</f>
        <v>3</v>
      </c>
      <c r="H904" s="7" t="s">
        <v>82</v>
      </c>
      <c r="I904" s="7" t="n">
        <v>4</v>
      </c>
      <c r="J904" s="0" t="n">
        <f aca="false">K904*I904</f>
        <v>4</v>
      </c>
      <c r="K904" s="7" t="s">
        <v>16</v>
      </c>
    </row>
    <row r="905" customFormat="false" ht="14.25" hidden="false" customHeight="false" outlineLevel="0" collapsed="false">
      <c r="C905" s="7" t="n">
        <v>68805</v>
      </c>
      <c r="D905" s="8" t="s">
        <v>1486</v>
      </c>
      <c r="E905" s="7" t="s">
        <v>266</v>
      </c>
      <c r="F905" s="8" t="s">
        <v>14</v>
      </c>
      <c r="G905" s="9" t="n">
        <v>0</v>
      </c>
      <c r="H905" s="7" t="s">
        <v>15</v>
      </c>
      <c r="I905" s="7" t="n">
        <v>2</v>
      </c>
      <c r="J905" s="0" t="n">
        <f aca="false">K905*I905</f>
        <v>2</v>
      </c>
      <c r="K905" s="7" t="s">
        <v>16</v>
      </c>
    </row>
    <row r="906" customFormat="false" ht="14.25" hidden="false" customHeight="false" outlineLevel="0" collapsed="false">
      <c r="C906" s="7" t="n">
        <v>69061</v>
      </c>
      <c r="D906" s="8" t="s">
        <v>1285</v>
      </c>
      <c r="E906" s="7" t="s">
        <v>1487</v>
      </c>
      <c r="F906" s="8" t="s">
        <v>14</v>
      </c>
      <c r="G906" s="9" t="n">
        <f aca="false">VLOOKUP(C906,[1]查询当前所有门店保管帐库存!$A$1:$E$1048576,5,0)</f>
        <v>2</v>
      </c>
      <c r="H906" s="7" t="s">
        <v>15</v>
      </c>
      <c r="I906" s="7" t="n">
        <v>1</v>
      </c>
      <c r="J906" s="0" t="n">
        <f aca="false">K906*I906</f>
        <v>1</v>
      </c>
      <c r="K906" s="7" t="s">
        <v>16</v>
      </c>
    </row>
    <row r="907" customFormat="false" ht="14.25" hidden="false" customHeight="false" outlineLevel="0" collapsed="false">
      <c r="C907" s="7" t="n">
        <v>69177</v>
      </c>
      <c r="D907" s="8" t="s">
        <v>1488</v>
      </c>
      <c r="E907" s="7" t="s">
        <v>1485</v>
      </c>
      <c r="F907" s="8" t="s">
        <v>23</v>
      </c>
      <c r="G907" s="9" t="n">
        <f aca="false">VLOOKUP(C907,[1]查询当前所有门店保管帐库存!$A$1:$E$1048576,5,0)</f>
        <v>4</v>
      </c>
      <c r="H907" s="7" t="s">
        <v>82</v>
      </c>
      <c r="I907" s="7" t="n">
        <v>4</v>
      </c>
      <c r="J907" s="0" t="n">
        <f aca="false">K907*I907</f>
        <v>4</v>
      </c>
      <c r="K907" s="7" t="s">
        <v>16</v>
      </c>
    </row>
    <row r="908" customFormat="false" ht="14.25" hidden="false" customHeight="false" outlineLevel="0" collapsed="false">
      <c r="C908" s="7" t="n">
        <v>69234</v>
      </c>
      <c r="D908" s="8" t="s">
        <v>1489</v>
      </c>
      <c r="E908" s="7" t="s">
        <v>810</v>
      </c>
      <c r="F908" s="8" t="s">
        <v>14</v>
      </c>
      <c r="G908" s="9" t="n">
        <f aca="false">VLOOKUP(C908,[1]查询当前所有门店保管帐库存!$A$1:$E$1048576,5,0)</f>
        <v>20</v>
      </c>
      <c r="H908" s="7" t="s">
        <v>219</v>
      </c>
      <c r="I908" s="7" t="n">
        <v>6</v>
      </c>
      <c r="J908" s="0" t="n">
        <f aca="false">K908*I908</f>
        <v>3</v>
      </c>
      <c r="K908" s="7" t="s">
        <v>308</v>
      </c>
    </row>
    <row r="909" customFormat="false" ht="14.25" hidden="false" customHeight="false" outlineLevel="0" collapsed="false">
      <c r="C909" s="7" t="n">
        <v>69239</v>
      </c>
      <c r="D909" s="8" t="s">
        <v>1490</v>
      </c>
      <c r="E909" s="7" t="s">
        <v>1216</v>
      </c>
      <c r="F909" s="8" t="s">
        <v>23</v>
      </c>
      <c r="G909" s="9" t="n">
        <f aca="false">VLOOKUP(C909,[1]查询当前所有门店保管帐库存!$A$1:$E$1048576,5,0)</f>
        <v>1</v>
      </c>
      <c r="H909" s="7" t="s">
        <v>15</v>
      </c>
      <c r="I909" s="7" t="n">
        <v>1</v>
      </c>
      <c r="J909" s="0" t="n">
        <f aca="false">K909*I909</f>
        <v>1</v>
      </c>
      <c r="K909" s="7" t="s">
        <v>16</v>
      </c>
    </row>
    <row r="910" customFormat="false" ht="14.25" hidden="false" customHeight="false" outlineLevel="0" collapsed="false">
      <c r="C910" s="7" t="n">
        <v>69256</v>
      </c>
      <c r="D910" s="8" t="s">
        <v>1491</v>
      </c>
      <c r="E910" s="7" t="s">
        <v>550</v>
      </c>
      <c r="F910" s="8" t="s">
        <v>14</v>
      </c>
      <c r="G910" s="9" t="n">
        <v>0</v>
      </c>
      <c r="H910" s="7" t="s">
        <v>15</v>
      </c>
      <c r="I910" s="7" t="n">
        <v>4</v>
      </c>
      <c r="J910" s="0" t="n">
        <f aca="false">K910*I910</f>
        <v>0.8</v>
      </c>
      <c r="K910" s="7" t="s">
        <v>624</v>
      </c>
    </row>
    <row r="911" customFormat="false" ht="14.25" hidden="false" customHeight="false" outlineLevel="0" collapsed="false">
      <c r="C911" s="7" t="n">
        <v>69415</v>
      </c>
      <c r="D911" s="8" t="s">
        <v>1492</v>
      </c>
      <c r="E911" s="7" t="s">
        <v>1493</v>
      </c>
      <c r="F911" s="8" t="s">
        <v>14</v>
      </c>
      <c r="G911" s="9" t="n">
        <v>0</v>
      </c>
      <c r="H911" s="7" t="s">
        <v>15</v>
      </c>
      <c r="I911" s="7" t="n">
        <v>3</v>
      </c>
      <c r="J911" s="0" t="n">
        <f aca="false">K911*I911</f>
        <v>0</v>
      </c>
      <c r="K911" s="7" t="s">
        <v>41</v>
      </c>
    </row>
    <row r="912" customFormat="false" ht="14.25" hidden="false" customHeight="false" outlineLevel="0" collapsed="false">
      <c r="C912" s="7" t="n">
        <v>69749</v>
      </c>
      <c r="D912" s="8" t="s">
        <v>1494</v>
      </c>
      <c r="E912" s="7" t="s">
        <v>1495</v>
      </c>
      <c r="F912" s="8" t="s">
        <v>14</v>
      </c>
      <c r="G912" s="9" t="n">
        <v>0</v>
      </c>
      <c r="H912" s="7" t="s">
        <v>15</v>
      </c>
      <c r="I912" s="7" t="n">
        <v>1</v>
      </c>
      <c r="J912" s="0" t="n">
        <f aca="false">K912*I912</f>
        <v>0</v>
      </c>
      <c r="K912" s="7" t="s">
        <v>41</v>
      </c>
    </row>
    <row r="913" customFormat="false" ht="14.25" hidden="false" customHeight="false" outlineLevel="0" collapsed="false">
      <c r="C913" s="7" t="n">
        <v>69756</v>
      </c>
      <c r="D913" s="8" t="s">
        <v>1496</v>
      </c>
      <c r="E913" s="7" t="s">
        <v>1497</v>
      </c>
      <c r="F913" s="8" t="s">
        <v>23</v>
      </c>
      <c r="G913" s="9" t="n">
        <v>0</v>
      </c>
      <c r="H913" s="7" t="s">
        <v>15</v>
      </c>
      <c r="I913" s="7" t="n">
        <v>1</v>
      </c>
      <c r="J913" s="0" t="n">
        <f aca="false">K913*I913</f>
        <v>1</v>
      </c>
      <c r="K913" s="7" t="s">
        <v>16</v>
      </c>
    </row>
    <row r="914" customFormat="false" ht="14.25" hidden="false" customHeight="false" outlineLevel="0" collapsed="false">
      <c r="C914" s="7" t="n">
        <v>69810</v>
      </c>
      <c r="D914" s="8" t="s">
        <v>1340</v>
      </c>
      <c r="E914" s="7" t="s">
        <v>1498</v>
      </c>
      <c r="F914" s="8" t="s">
        <v>20</v>
      </c>
      <c r="G914" s="9" t="n">
        <v>0</v>
      </c>
      <c r="H914" s="7" t="s">
        <v>82</v>
      </c>
      <c r="I914" s="7" t="n">
        <v>2</v>
      </c>
      <c r="J914" s="0" t="n">
        <f aca="false">K914*I914</f>
        <v>2</v>
      </c>
      <c r="K914" s="7" t="s">
        <v>16</v>
      </c>
    </row>
    <row r="915" customFormat="false" ht="14.25" hidden="false" customHeight="false" outlineLevel="0" collapsed="false">
      <c r="C915" s="7" t="n">
        <v>70746</v>
      </c>
      <c r="D915" s="8" t="s">
        <v>1499</v>
      </c>
      <c r="E915" s="7" t="s">
        <v>1500</v>
      </c>
      <c r="F915" s="8" t="s">
        <v>23</v>
      </c>
      <c r="G915" s="9" t="n">
        <f aca="false">VLOOKUP(C915,[1]查询当前所有门店保管帐库存!$A$1:$E$1048576,5,0)</f>
        <v>1</v>
      </c>
      <c r="H915" s="7" t="s">
        <v>15</v>
      </c>
      <c r="I915" s="7" t="n">
        <v>4</v>
      </c>
      <c r="J915" s="0" t="n">
        <f aca="false">K915*I915</f>
        <v>2.8572</v>
      </c>
      <c r="K915" s="7" t="s">
        <v>374</v>
      </c>
    </row>
    <row r="916" customFormat="false" ht="14.25" hidden="false" customHeight="false" outlineLevel="0" collapsed="false">
      <c r="C916" s="7" t="n">
        <v>70874</v>
      </c>
      <c r="D916" s="8" t="s">
        <v>1501</v>
      </c>
      <c r="E916" s="7" t="s">
        <v>262</v>
      </c>
      <c r="F916" s="8" t="s">
        <v>14</v>
      </c>
      <c r="G916" s="9" t="n">
        <f aca="false">VLOOKUP(C916,[1]查询当前所有门店保管帐库存!$A$1:$E$1048576,5,0)</f>
        <v>1</v>
      </c>
      <c r="H916" s="7" t="s">
        <v>175</v>
      </c>
      <c r="I916" s="7" t="n">
        <v>1</v>
      </c>
      <c r="J916" s="0" t="n">
        <f aca="false">K916*I916</f>
        <v>1</v>
      </c>
      <c r="K916" s="7" t="s">
        <v>16</v>
      </c>
    </row>
    <row r="917" customFormat="false" ht="14.25" hidden="false" customHeight="false" outlineLevel="0" collapsed="false">
      <c r="C917" s="7" t="n">
        <v>71671</v>
      </c>
      <c r="D917" s="8" t="s">
        <v>1502</v>
      </c>
      <c r="E917" s="7" t="s">
        <v>468</v>
      </c>
      <c r="F917" s="8" t="s">
        <v>14</v>
      </c>
      <c r="G917" s="9" t="n">
        <f aca="false">VLOOKUP(C917,[1]查询当前所有门店保管帐库存!$A$1:$E$1048576,5,0)</f>
        <v>2</v>
      </c>
      <c r="H917" s="7" t="s">
        <v>82</v>
      </c>
      <c r="I917" s="7" t="n">
        <v>1</v>
      </c>
      <c r="J917" s="0" t="n">
        <f aca="false">K917*I917</f>
        <v>1</v>
      </c>
      <c r="K917" s="7" t="s">
        <v>16</v>
      </c>
    </row>
    <row r="918" customFormat="false" ht="14.25" hidden="false" customHeight="false" outlineLevel="0" collapsed="false">
      <c r="C918" s="7" t="n">
        <v>74054</v>
      </c>
      <c r="D918" s="8" t="s">
        <v>329</v>
      </c>
      <c r="E918" s="7" t="s">
        <v>1503</v>
      </c>
      <c r="F918" s="8" t="s">
        <v>14</v>
      </c>
      <c r="G918" s="9" t="n">
        <v>0</v>
      </c>
      <c r="H918" s="7" t="s">
        <v>15</v>
      </c>
      <c r="I918" s="7" t="n">
        <v>2</v>
      </c>
      <c r="J918" s="0" t="n">
        <f aca="false">K918*I918</f>
        <v>0</v>
      </c>
      <c r="K918" s="7" t="s">
        <v>41</v>
      </c>
    </row>
    <row r="919" customFormat="false" ht="14.25" hidden="false" customHeight="false" outlineLevel="0" collapsed="false">
      <c r="C919" s="7" t="n">
        <v>74166</v>
      </c>
      <c r="D919" s="8" t="s">
        <v>316</v>
      </c>
      <c r="E919" s="7" t="s">
        <v>1504</v>
      </c>
      <c r="F919" s="8" t="s">
        <v>14</v>
      </c>
      <c r="G919" s="9" t="n">
        <f aca="false">VLOOKUP(C919,[1]查询当前所有门店保管帐库存!$A$1:$E$1048576,5,0)</f>
        <v>2</v>
      </c>
      <c r="H919" s="7" t="s">
        <v>82</v>
      </c>
      <c r="I919" s="7" t="n">
        <v>5</v>
      </c>
      <c r="J919" s="0" t="n">
        <f aca="false">K919*I919</f>
        <v>5</v>
      </c>
      <c r="K919" s="7" t="s">
        <v>16</v>
      </c>
    </row>
    <row r="920" customFormat="false" ht="14.25" hidden="false" customHeight="false" outlineLevel="0" collapsed="false">
      <c r="C920" s="7" t="n">
        <v>74216</v>
      </c>
      <c r="D920" s="8" t="s">
        <v>458</v>
      </c>
      <c r="E920" s="7" t="s">
        <v>1505</v>
      </c>
      <c r="F920" s="8" t="s">
        <v>20</v>
      </c>
      <c r="G920" s="9" t="n">
        <f aca="false">VLOOKUP(C920,[1]查询当前所有门店保管帐库存!$A$1:$E$1048576,5,0)</f>
        <v>2</v>
      </c>
      <c r="H920" s="7" t="s">
        <v>15</v>
      </c>
      <c r="I920" s="7" t="n">
        <v>3</v>
      </c>
      <c r="J920" s="0" t="n">
        <f aca="false">K920*I920</f>
        <v>3</v>
      </c>
      <c r="K920" s="7" t="s">
        <v>16</v>
      </c>
    </row>
    <row r="921" customFormat="false" ht="14.25" hidden="false" customHeight="false" outlineLevel="0" collapsed="false">
      <c r="C921" s="7" t="n">
        <v>74227</v>
      </c>
      <c r="D921" s="8" t="s">
        <v>1506</v>
      </c>
      <c r="E921" s="7" t="s">
        <v>166</v>
      </c>
      <c r="F921" s="8" t="s">
        <v>20</v>
      </c>
      <c r="G921" s="9" t="n">
        <f aca="false">VLOOKUP(C921,[1]查询当前所有门店保管帐库存!$A$1:$E$1048576,5,0)</f>
        <v>2</v>
      </c>
      <c r="H921" s="7" t="s">
        <v>15</v>
      </c>
      <c r="I921" s="7" t="n">
        <v>2</v>
      </c>
      <c r="J921" s="0" t="n">
        <f aca="false">K921*I921</f>
        <v>2</v>
      </c>
      <c r="K921" s="7" t="s">
        <v>16</v>
      </c>
    </row>
    <row r="922" customFormat="false" ht="14.25" hidden="false" customHeight="false" outlineLevel="0" collapsed="false">
      <c r="C922" s="7" t="n">
        <v>74380</v>
      </c>
      <c r="D922" s="8" t="s">
        <v>1507</v>
      </c>
      <c r="E922" s="7" t="s">
        <v>1508</v>
      </c>
      <c r="F922" s="8" t="s">
        <v>14</v>
      </c>
      <c r="G922" s="9" t="n">
        <f aca="false">VLOOKUP(C922,[1]查询当前所有门店保管帐库存!$A$1:$E$1048576,5,0)</f>
        <v>2</v>
      </c>
      <c r="H922" s="7" t="s">
        <v>597</v>
      </c>
      <c r="I922" s="7" t="n">
        <v>2</v>
      </c>
      <c r="J922" s="0" t="n">
        <f aca="false">K922*I922</f>
        <v>2</v>
      </c>
      <c r="K922" s="7" t="s">
        <v>16</v>
      </c>
    </row>
    <row r="923" customFormat="false" ht="14.25" hidden="false" customHeight="false" outlineLevel="0" collapsed="false">
      <c r="C923" s="7" t="n">
        <v>74557</v>
      </c>
      <c r="D923" s="8" t="s">
        <v>1509</v>
      </c>
      <c r="E923" s="7" t="s">
        <v>1510</v>
      </c>
      <c r="F923" s="8" t="s">
        <v>14</v>
      </c>
      <c r="G923" s="9" t="n">
        <f aca="false">VLOOKUP(C923,[1]查询当前所有门店保管帐库存!$A$1:$E$1048576,5,0)</f>
        <v>3</v>
      </c>
      <c r="H923" s="7" t="s">
        <v>219</v>
      </c>
      <c r="I923" s="7" t="n">
        <v>6</v>
      </c>
      <c r="J923" s="0" t="n">
        <f aca="false">K923*I923</f>
        <v>6</v>
      </c>
      <c r="K923" s="7" t="s">
        <v>16</v>
      </c>
    </row>
    <row r="924" customFormat="false" ht="14.25" hidden="false" customHeight="false" outlineLevel="0" collapsed="false">
      <c r="C924" s="7" t="n">
        <v>74651</v>
      </c>
      <c r="D924" s="8" t="s">
        <v>1511</v>
      </c>
      <c r="E924" s="7" t="s">
        <v>1512</v>
      </c>
      <c r="F924" s="8" t="s">
        <v>14</v>
      </c>
      <c r="G924" s="9" t="n">
        <f aca="false">VLOOKUP(C924,[1]查询当前所有门店保管帐库存!$A$1:$E$1048576,5,0)</f>
        <v>3</v>
      </c>
      <c r="H924" s="7" t="s">
        <v>15</v>
      </c>
      <c r="I924" s="7" t="n">
        <v>3</v>
      </c>
      <c r="J924" s="0" t="n">
        <f aca="false">K924*I924</f>
        <v>3</v>
      </c>
      <c r="K924" s="7" t="s">
        <v>16</v>
      </c>
    </row>
    <row r="925" customFormat="false" ht="14.25" hidden="false" customHeight="false" outlineLevel="0" collapsed="false">
      <c r="C925" s="7" t="n">
        <v>74870</v>
      </c>
      <c r="D925" s="8" t="s">
        <v>1513</v>
      </c>
      <c r="E925" s="7" t="s">
        <v>144</v>
      </c>
      <c r="F925" s="8" t="s">
        <v>14</v>
      </c>
      <c r="G925" s="9" t="n">
        <f aca="false">VLOOKUP(C925,[1]查询当前所有门店保管帐库存!$A$1:$E$1048576,5,0)</f>
        <v>2</v>
      </c>
      <c r="H925" s="7" t="s">
        <v>15</v>
      </c>
      <c r="I925" s="7" t="n">
        <v>1</v>
      </c>
      <c r="J925" s="0" t="n">
        <f aca="false">K925*I925</f>
        <v>1</v>
      </c>
      <c r="K925" s="7" t="s">
        <v>16</v>
      </c>
    </row>
    <row r="926" customFormat="false" ht="14.25" hidden="false" customHeight="false" outlineLevel="0" collapsed="false">
      <c r="C926" s="7" t="n">
        <v>74899</v>
      </c>
      <c r="D926" s="8" t="s">
        <v>1514</v>
      </c>
      <c r="E926" s="7" t="s">
        <v>1515</v>
      </c>
      <c r="F926" s="8" t="s">
        <v>14</v>
      </c>
      <c r="G926" s="9" t="n">
        <f aca="false">VLOOKUP(C926,[1]查询当前所有门店保管帐库存!$A$1:$E$1048576,5,0)</f>
        <v>1</v>
      </c>
      <c r="H926" s="7" t="s">
        <v>137</v>
      </c>
      <c r="I926" s="7" t="n">
        <v>1</v>
      </c>
      <c r="J926" s="0" t="n">
        <f aca="false">K926*I926</f>
        <v>1</v>
      </c>
      <c r="K926" s="7" t="s">
        <v>16</v>
      </c>
    </row>
    <row r="927" customFormat="false" ht="14.25" hidden="false" customHeight="false" outlineLevel="0" collapsed="false">
      <c r="C927" s="7" t="n">
        <v>75028</v>
      </c>
      <c r="D927" s="8" t="s">
        <v>1516</v>
      </c>
      <c r="E927" s="7" t="s">
        <v>1517</v>
      </c>
      <c r="F927" s="8" t="s">
        <v>14</v>
      </c>
      <c r="G927" s="9" t="n">
        <f aca="false">VLOOKUP(C927,[1]查询当前所有门店保管帐库存!$A$1:$E$1048576,5,0)</f>
        <v>1</v>
      </c>
      <c r="H927" s="7" t="s">
        <v>82</v>
      </c>
      <c r="I927" s="7" t="n">
        <v>2</v>
      </c>
      <c r="J927" s="0" t="n">
        <f aca="false">K927*I927</f>
        <v>2</v>
      </c>
      <c r="K927" s="7" t="s">
        <v>16</v>
      </c>
    </row>
    <row r="928" customFormat="false" ht="14.25" hidden="false" customHeight="false" outlineLevel="0" collapsed="false">
      <c r="C928" s="7" t="n">
        <v>75171</v>
      </c>
      <c r="D928" s="8" t="s">
        <v>1518</v>
      </c>
      <c r="E928" s="7" t="s">
        <v>820</v>
      </c>
      <c r="F928" s="8" t="s">
        <v>14</v>
      </c>
      <c r="G928" s="9" t="n">
        <f aca="false">VLOOKUP(C928,[1]查询当前所有门店保管帐库存!$A$1:$E$1048576,5,0)</f>
        <v>1</v>
      </c>
      <c r="H928" s="7" t="s">
        <v>15</v>
      </c>
      <c r="I928" s="7" t="n">
        <v>1</v>
      </c>
      <c r="J928" s="0" t="n">
        <f aca="false">K928*I928</f>
        <v>1</v>
      </c>
      <c r="K928" s="7" t="s">
        <v>16</v>
      </c>
    </row>
    <row r="929" customFormat="false" ht="14.25" hidden="false" customHeight="false" outlineLevel="0" collapsed="false">
      <c r="C929" s="7" t="n">
        <v>75245</v>
      </c>
      <c r="D929" s="8" t="s">
        <v>1519</v>
      </c>
      <c r="E929" s="7" t="s">
        <v>1520</v>
      </c>
      <c r="F929" s="8" t="s">
        <v>14</v>
      </c>
      <c r="G929" s="9" t="n">
        <f aca="false">VLOOKUP(C929,[1]查询当前所有门店保管帐库存!$A$1:$E$1048576,5,0)</f>
        <v>3</v>
      </c>
      <c r="H929" s="7" t="s">
        <v>82</v>
      </c>
      <c r="I929" s="7" t="n">
        <v>3</v>
      </c>
      <c r="J929" s="0" t="n">
        <f aca="false">K929*I929</f>
        <v>0.6</v>
      </c>
      <c r="K929" s="7" t="s">
        <v>624</v>
      </c>
    </row>
    <row r="930" customFormat="false" ht="14.25" hidden="false" customHeight="false" outlineLevel="0" collapsed="false">
      <c r="C930" s="7" t="n">
        <v>75250</v>
      </c>
      <c r="D930" s="8" t="s">
        <v>1521</v>
      </c>
      <c r="E930" s="7" t="s">
        <v>1522</v>
      </c>
      <c r="F930" s="8" t="s">
        <v>14</v>
      </c>
      <c r="G930" s="9" t="n">
        <f aca="false">VLOOKUP(C930,[1]查询当前所有门店保管帐库存!$A$1:$E$1048576,5,0)</f>
        <v>1</v>
      </c>
      <c r="H930" s="7" t="s">
        <v>15</v>
      </c>
      <c r="I930" s="7" t="n">
        <v>2</v>
      </c>
      <c r="J930" s="0" t="n">
        <f aca="false">K930*I930</f>
        <v>2</v>
      </c>
      <c r="K930" s="7" t="s">
        <v>16</v>
      </c>
    </row>
    <row r="931" customFormat="false" ht="14.25" hidden="false" customHeight="false" outlineLevel="0" collapsed="false">
      <c r="C931" s="7" t="n">
        <v>75272</v>
      </c>
      <c r="D931" s="8" t="s">
        <v>1523</v>
      </c>
      <c r="E931" s="7" t="s">
        <v>1524</v>
      </c>
      <c r="F931" s="8" t="s">
        <v>14</v>
      </c>
      <c r="G931" s="9" t="n">
        <v>0</v>
      </c>
      <c r="H931" s="7" t="s">
        <v>597</v>
      </c>
      <c r="I931" s="7" t="n">
        <v>3</v>
      </c>
      <c r="J931" s="0" t="n">
        <f aca="false">K931*I931</f>
        <v>3</v>
      </c>
      <c r="K931" s="7" t="s">
        <v>16</v>
      </c>
    </row>
    <row r="932" customFormat="false" ht="14.25" hidden="false" customHeight="false" outlineLevel="0" collapsed="false">
      <c r="C932" s="7" t="n">
        <v>75455</v>
      </c>
      <c r="D932" s="8" t="s">
        <v>1525</v>
      </c>
      <c r="E932" s="7" t="s">
        <v>216</v>
      </c>
      <c r="F932" s="8" t="s">
        <v>23</v>
      </c>
      <c r="G932" s="9" t="n">
        <f aca="false">VLOOKUP(C932,[1]查询当前所有门店保管帐库存!$A$1:$E$1048576,5,0)</f>
        <v>2</v>
      </c>
      <c r="H932" s="7" t="s">
        <v>219</v>
      </c>
      <c r="I932" s="7" t="n">
        <v>2</v>
      </c>
      <c r="J932" s="0" t="n">
        <f aca="false">K932*I932</f>
        <v>2</v>
      </c>
      <c r="K932" s="7" t="s">
        <v>16</v>
      </c>
    </row>
    <row r="933" customFormat="false" ht="14.25" hidden="false" customHeight="false" outlineLevel="0" collapsed="false">
      <c r="C933" s="7" t="n">
        <v>75480</v>
      </c>
      <c r="D933" s="8" t="s">
        <v>1526</v>
      </c>
      <c r="E933" s="7" t="s">
        <v>530</v>
      </c>
      <c r="F933" s="8" t="s">
        <v>14</v>
      </c>
      <c r="G933" s="9" t="n">
        <f aca="false">VLOOKUP(C933,[1]查询当前所有门店保管帐库存!$A$1:$E$1048576,5,0)</f>
        <v>3</v>
      </c>
      <c r="H933" s="7" t="s">
        <v>219</v>
      </c>
      <c r="I933" s="7" t="n">
        <v>1</v>
      </c>
      <c r="J933" s="0" t="n">
        <f aca="false">K933*I933</f>
        <v>1</v>
      </c>
      <c r="K933" s="7" t="s">
        <v>16</v>
      </c>
    </row>
    <row r="934" customFormat="false" ht="14.25" hidden="false" customHeight="false" outlineLevel="0" collapsed="false">
      <c r="C934" s="7" t="n">
        <v>75483</v>
      </c>
      <c r="D934" s="8" t="s">
        <v>1527</v>
      </c>
      <c r="E934" s="7" t="s">
        <v>1528</v>
      </c>
      <c r="F934" s="8" t="s">
        <v>14</v>
      </c>
      <c r="G934" s="9" t="n">
        <v>0</v>
      </c>
      <c r="H934" s="7" t="s">
        <v>15</v>
      </c>
      <c r="I934" s="7" t="n">
        <v>6</v>
      </c>
      <c r="J934" s="0" t="n">
        <f aca="false">K934*I934</f>
        <v>0</v>
      </c>
      <c r="K934" s="7" t="s">
        <v>41</v>
      </c>
    </row>
    <row r="935" customFormat="false" ht="14.25" hidden="false" customHeight="false" outlineLevel="0" collapsed="false">
      <c r="C935" s="7" t="n">
        <v>81427</v>
      </c>
      <c r="D935" s="8" t="s">
        <v>1529</v>
      </c>
      <c r="E935" s="7" t="s">
        <v>1530</v>
      </c>
      <c r="F935" s="8" t="s">
        <v>14</v>
      </c>
      <c r="G935" s="9" t="n">
        <f aca="false">VLOOKUP(C935,[1]查询当前所有门店保管帐库存!$A$1:$E$1048576,5,0)</f>
        <v>1</v>
      </c>
      <c r="H935" s="7" t="s">
        <v>597</v>
      </c>
      <c r="I935" s="7" t="n">
        <v>2</v>
      </c>
      <c r="J935" s="0" t="n">
        <f aca="false">K935*I935</f>
        <v>2</v>
      </c>
      <c r="K935" s="7" t="s">
        <v>16</v>
      </c>
    </row>
    <row r="936" customFormat="false" ht="14.25" hidden="false" customHeight="false" outlineLevel="0" collapsed="false">
      <c r="C936" s="7" t="n">
        <v>81941</v>
      </c>
      <c r="D936" s="8" t="s">
        <v>1531</v>
      </c>
      <c r="E936" s="7" t="s">
        <v>1532</v>
      </c>
      <c r="F936" s="8" t="s">
        <v>14</v>
      </c>
      <c r="G936" s="9" t="n">
        <f aca="false">VLOOKUP(C936,[1]查询当前所有门店保管帐库存!$A$1:$E$1048576,5,0)</f>
        <v>1</v>
      </c>
      <c r="H936" s="7" t="s">
        <v>15</v>
      </c>
      <c r="I936" s="7" t="n">
        <v>1</v>
      </c>
      <c r="J936" s="0" t="n">
        <f aca="false">K936*I936</f>
        <v>1</v>
      </c>
      <c r="K936" s="7" t="s">
        <v>16</v>
      </c>
    </row>
    <row r="937" customFormat="false" ht="14.25" hidden="false" customHeight="false" outlineLevel="0" collapsed="false">
      <c r="C937" s="7" t="n">
        <v>82179</v>
      </c>
      <c r="D937" s="8" t="s">
        <v>1533</v>
      </c>
      <c r="E937" s="7" t="s">
        <v>1534</v>
      </c>
      <c r="F937" s="8" t="s">
        <v>14</v>
      </c>
      <c r="G937" s="9" t="n">
        <v>0</v>
      </c>
      <c r="H937" s="7" t="s">
        <v>15</v>
      </c>
      <c r="I937" s="7" t="n">
        <v>7</v>
      </c>
      <c r="J937" s="0" t="n">
        <f aca="false">K937*I937</f>
        <v>1.4735</v>
      </c>
      <c r="K937" s="7" t="s">
        <v>1535</v>
      </c>
    </row>
    <row r="938" customFormat="false" ht="14.25" hidden="false" customHeight="false" outlineLevel="0" collapsed="false">
      <c r="C938" s="7" t="n">
        <v>82184</v>
      </c>
      <c r="D938" s="8" t="s">
        <v>1533</v>
      </c>
      <c r="E938" s="7" t="s">
        <v>1536</v>
      </c>
      <c r="F938" s="8" t="s">
        <v>14</v>
      </c>
      <c r="G938" s="9" t="n">
        <f aca="false">VLOOKUP(C938,[1]查询当前所有门店保管帐库存!$A$1:$E$1048576,5,0)</f>
        <v>1</v>
      </c>
      <c r="H938" s="7" t="s">
        <v>15</v>
      </c>
      <c r="I938" s="7" t="n">
        <v>4</v>
      </c>
      <c r="J938" s="0" t="n">
        <f aca="false">K938*I938</f>
        <v>4</v>
      </c>
      <c r="K938" s="7" t="s">
        <v>16</v>
      </c>
    </row>
    <row r="939" customFormat="false" ht="14.25" hidden="false" customHeight="false" outlineLevel="0" collapsed="false">
      <c r="C939" s="7" t="n">
        <v>82190</v>
      </c>
      <c r="D939" s="8" t="s">
        <v>1537</v>
      </c>
      <c r="E939" s="7" t="s">
        <v>1538</v>
      </c>
      <c r="F939" s="8" t="s">
        <v>14</v>
      </c>
      <c r="G939" s="9" t="n">
        <f aca="false">VLOOKUP(C939,[1]查询当前所有门店保管帐库存!$A$1:$E$1048576,5,0)</f>
        <v>9</v>
      </c>
      <c r="H939" s="7" t="s">
        <v>15</v>
      </c>
      <c r="I939" s="7" t="n">
        <v>9</v>
      </c>
      <c r="J939" s="0" t="n">
        <f aca="false">K939*I939</f>
        <v>9</v>
      </c>
      <c r="K939" s="7" t="s">
        <v>16</v>
      </c>
    </row>
    <row r="940" customFormat="false" ht="14.25" hidden="false" customHeight="false" outlineLevel="0" collapsed="false">
      <c r="C940" s="7" t="n">
        <v>82219</v>
      </c>
      <c r="D940" s="8" t="s">
        <v>1111</v>
      </c>
      <c r="E940" s="7" t="s">
        <v>1539</v>
      </c>
      <c r="F940" s="8" t="s">
        <v>20</v>
      </c>
      <c r="G940" s="9" t="n">
        <f aca="false">VLOOKUP(C940,[1]查询当前所有门店保管帐库存!$A$1:$E$1048576,5,0)</f>
        <v>3</v>
      </c>
      <c r="H940" s="7" t="s">
        <v>219</v>
      </c>
      <c r="I940" s="7" t="n">
        <v>4</v>
      </c>
      <c r="J940" s="0" t="n">
        <f aca="false">K940*I940</f>
        <v>4</v>
      </c>
      <c r="K940" s="7" t="s">
        <v>16</v>
      </c>
    </row>
    <row r="941" customFormat="false" ht="14.25" hidden="false" customHeight="false" outlineLevel="0" collapsed="false">
      <c r="C941" s="7" t="n">
        <v>82530</v>
      </c>
      <c r="D941" s="8" t="s">
        <v>1540</v>
      </c>
      <c r="E941" s="7" t="s">
        <v>1541</v>
      </c>
      <c r="F941" s="8" t="s">
        <v>14</v>
      </c>
      <c r="G941" s="9" t="n">
        <f aca="false">VLOOKUP(C941,[1]查询当前所有门店保管帐库存!$A$1:$E$1048576,5,0)</f>
        <v>2</v>
      </c>
      <c r="H941" s="7" t="s">
        <v>597</v>
      </c>
      <c r="I941" s="7" t="n">
        <v>2</v>
      </c>
      <c r="J941" s="0" t="n">
        <f aca="false">K941*I941</f>
        <v>2</v>
      </c>
      <c r="K941" s="7" t="s">
        <v>16</v>
      </c>
    </row>
    <row r="942" customFormat="false" ht="14.25" hidden="false" customHeight="false" outlineLevel="0" collapsed="false">
      <c r="C942" s="7" t="n">
        <v>82751</v>
      </c>
      <c r="D942" s="8" t="s">
        <v>1542</v>
      </c>
      <c r="E942" s="7" t="s">
        <v>1543</v>
      </c>
      <c r="F942" s="8" t="s">
        <v>14</v>
      </c>
      <c r="G942" s="9" t="n">
        <f aca="false">VLOOKUP(C942,[1]查询当前所有门店保管帐库存!$A$1:$E$1048576,5,0)</f>
        <v>2</v>
      </c>
      <c r="H942" s="7" t="s">
        <v>597</v>
      </c>
      <c r="I942" s="7" t="n">
        <v>3</v>
      </c>
      <c r="J942" s="0" t="n">
        <f aca="false">K942*I942</f>
        <v>0.9999</v>
      </c>
      <c r="K942" s="7" t="s">
        <v>254</v>
      </c>
    </row>
    <row r="943" customFormat="false" ht="14.25" hidden="false" customHeight="false" outlineLevel="0" collapsed="false">
      <c r="C943" s="7" t="n">
        <v>83198</v>
      </c>
      <c r="D943" s="8" t="s">
        <v>594</v>
      </c>
      <c r="E943" s="7" t="s">
        <v>1301</v>
      </c>
      <c r="F943" s="8" t="s">
        <v>14</v>
      </c>
      <c r="G943" s="9" t="n">
        <f aca="false">VLOOKUP(C943,[1]查询当前所有门店保管帐库存!$A$1:$E$1048576,5,0)</f>
        <v>3</v>
      </c>
      <c r="H943" s="7" t="s">
        <v>82</v>
      </c>
      <c r="I943" s="7" t="n">
        <v>6</v>
      </c>
      <c r="J943" s="0" t="n">
        <f aca="false">K943*I943</f>
        <v>6</v>
      </c>
      <c r="K943" s="7" t="s">
        <v>16</v>
      </c>
    </row>
    <row r="944" customFormat="false" ht="14.25" hidden="false" customHeight="false" outlineLevel="0" collapsed="false">
      <c r="C944" s="7" t="n">
        <v>83269</v>
      </c>
      <c r="D944" s="8" t="s">
        <v>973</v>
      </c>
      <c r="E944" s="7" t="s">
        <v>1544</v>
      </c>
      <c r="F944" s="8" t="s">
        <v>14</v>
      </c>
      <c r="G944" s="9" t="n">
        <f aca="false">VLOOKUP(C944,[1]查询当前所有门店保管帐库存!$A$1:$E$1048576,5,0)</f>
        <v>3</v>
      </c>
      <c r="H944" s="7" t="s">
        <v>175</v>
      </c>
      <c r="I944" s="7" t="n">
        <v>1</v>
      </c>
      <c r="J944" s="0" t="n">
        <f aca="false">K944*I944</f>
        <v>1</v>
      </c>
      <c r="K944" s="7" t="s">
        <v>16</v>
      </c>
    </row>
    <row r="945" customFormat="false" ht="14.25" hidden="false" customHeight="false" outlineLevel="0" collapsed="false">
      <c r="C945" s="7" t="n">
        <v>83271</v>
      </c>
      <c r="D945" s="8" t="s">
        <v>1426</v>
      </c>
      <c r="E945" s="7" t="s">
        <v>1545</v>
      </c>
      <c r="F945" s="8" t="s">
        <v>14</v>
      </c>
      <c r="G945" s="9" t="n">
        <f aca="false">VLOOKUP(C945,[1]查询当前所有门店保管帐库存!$A$1:$E$1048576,5,0)</f>
        <v>3</v>
      </c>
      <c r="H945" s="7" t="s">
        <v>219</v>
      </c>
      <c r="I945" s="7" t="n">
        <v>1</v>
      </c>
      <c r="J945" s="0" t="n">
        <f aca="false">K945*I945</f>
        <v>1</v>
      </c>
      <c r="K945" s="7" t="s">
        <v>16</v>
      </c>
    </row>
    <row r="946" customFormat="false" ht="14.25" hidden="false" customHeight="false" outlineLevel="0" collapsed="false">
      <c r="C946" s="7" t="n">
        <v>83304</v>
      </c>
      <c r="D946" s="8" t="s">
        <v>214</v>
      </c>
      <c r="E946" s="7" t="s">
        <v>1545</v>
      </c>
      <c r="F946" s="8" t="s">
        <v>14</v>
      </c>
      <c r="G946" s="9" t="n">
        <f aca="false">VLOOKUP(C946,[1]查询当前所有门店保管帐库存!$A$1:$E$1048576,5,0)</f>
        <v>2</v>
      </c>
      <c r="H946" s="7" t="s">
        <v>219</v>
      </c>
      <c r="I946" s="7" t="n">
        <v>1</v>
      </c>
      <c r="J946" s="0" t="n">
        <f aca="false">K946*I946</f>
        <v>1</v>
      </c>
      <c r="K946" s="7" t="s">
        <v>16</v>
      </c>
    </row>
    <row r="947" customFormat="false" ht="14.25" hidden="false" customHeight="false" outlineLevel="0" collapsed="false">
      <c r="C947" s="7" t="n">
        <v>83305</v>
      </c>
      <c r="D947" s="8" t="s">
        <v>1546</v>
      </c>
      <c r="E947" s="7" t="s">
        <v>1086</v>
      </c>
      <c r="F947" s="8" t="s">
        <v>14</v>
      </c>
      <c r="G947" s="9" t="n">
        <f aca="false">VLOOKUP(C947,[1]查询当前所有门店保管帐库存!$A$1:$E$1048576,5,0)</f>
        <v>5</v>
      </c>
      <c r="H947" s="7" t="s">
        <v>219</v>
      </c>
      <c r="I947" s="7" t="n">
        <v>8</v>
      </c>
      <c r="J947" s="0" t="n">
        <f aca="false">K947*I947</f>
        <v>3.2944</v>
      </c>
      <c r="K947" s="7" t="s">
        <v>1547</v>
      </c>
    </row>
    <row r="948" customFormat="false" ht="14.25" hidden="false" customHeight="false" outlineLevel="0" collapsed="false">
      <c r="C948" s="7" t="n">
        <v>83600</v>
      </c>
      <c r="D948" s="8" t="s">
        <v>1548</v>
      </c>
      <c r="E948" s="7" t="s">
        <v>1549</v>
      </c>
      <c r="F948" s="8" t="s">
        <v>14</v>
      </c>
      <c r="G948" s="9" t="n">
        <f aca="false">VLOOKUP(C948,[1]查询当前所有门店保管帐库存!$A$1:$E$1048576,5,0)</f>
        <v>5</v>
      </c>
      <c r="H948" s="7" t="s">
        <v>15</v>
      </c>
      <c r="I948" s="7" t="n">
        <v>3</v>
      </c>
      <c r="J948" s="0" t="n">
        <f aca="false">K948*I948</f>
        <v>3</v>
      </c>
      <c r="K948" s="7" t="s">
        <v>16</v>
      </c>
    </row>
    <row r="949" customFormat="false" ht="14.25" hidden="false" customHeight="false" outlineLevel="0" collapsed="false">
      <c r="C949" s="7" t="n">
        <v>83772</v>
      </c>
      <c r="D949" s="8" t="s">
        <v>1550</v>
      </c>
      <c r="E949" s="7" t="s">
        <v>1551</v>
      </c>
      <c r="F949" s="8" t="s">
        <v>14</v>
      </c>
      <c r="G949" s="9" t="n">
        <f aca="false">VLOOKUP(C949,[1]查询当前所有门店保管帐库存!$A$1:$E$1048576,5,0)</f>
        <v>3</v>
      </c>
      <c r="H949" s="7" t="s">
        <v>175</v>
      </c>
      <c r="I949" s="7" t="n">
        <v>1</v>
      </c>
      <c r="J949" s="0" t="n">
        <f aca="false">K949*I949</f>
        <v>1</v>
      </c>
      <c r="K949" s="7" t="s">
        <v>16</v>
      </c>
    </row>
    <row r="950" customFormat="false" ht="14.25" hidden="false" customHeight="false" outlineLevel="0" collapsed="false">
      <c r="C950" s="7" t="n">
        <v>83782</v>
      </c>
      <c r="D950" s="8" t="s">
        <v>1552</v>
      </c>
      <c r="E950" s="7" t="s">
        <v>1553</v>
      </c>
      <c r="F950" s="8" t="s">
        <v>20</v>
      </c>
      <c r="G950" s="9" t="n">
        <f aca="false">VLOOKUP(C950,[1]查询当前所有门店保管帐库存!$A$1:$E$1048576,5,0)</f>
        <v>3</v>
      </c>
      <c r="H950" s="7" t="s">
        <v>82</v>
      </c>
      <c r="I950" s="7" t="n">
        <v>3</v>
      </c>
      <c r="J950" s="0" t="n">
        <f aca="false">K950*I950</f>
        <v>3</v>
      </c>
      <c r="K950" s="7" t="s">
        <v>16</v>
      </c>
    </row>
    <row r="951" customFormat="false" ht="14.25" hidden="false" customHeight="false" outlineLevel="0" collapsed="false">
      <c r="C951" s="7" t="n">
        <v>83861</v>
      </c>
      <c r="D951" s="8" t="s">
        <v>1554</v>
      </c>
      <c r="E951" s="7" t="s">
        <v>1555</v>
      </c>
      <c r="F951" s="8" t="s">
        <v>14</v>
      </c>
      <c r="G951" s="9" t="n">
        <f aca="false">VLOOKUP(C951,[1]查询当前所有门店保管帐库存!$A$1:$E$1048576,5,0)</f>
        <v>1</v>
      </c>
      <c r="H951" s="7" t="s">
        <v>15</v>
      </c>
      <c r="I951" s="7" t="n">
        <v>1</v>
      </c>
      <c r="J951" s="0" t="n">
        <f aca="false">K951*I951</f>
        <v>1</v>
      </c>
      <c r="K951" s="7" t="s">
        <v>16</v>
      </c>
    </row>
    <row r="952" customFormat="false" ht="14.25" hidden="false" customHeight="false" outlineLevel="0" collapsed="false">
      <c r="C952" s="7" t="n">
        <v>84167</v>
      </c>
      <c r="D952" s="8" t="s">
        <v>1556</v>
      </c>
      <c r="E952" s="7" t="s">
        <v>1557</v>
      </c>
      <c r="F952" s="8" t="s">
        <v>14</v>
      </c>
      <c r="G952" s="9" t="n">
        <f aca="false">VLOOKUP(C952,[1]查询当前所有门店保管帐库存!$A$1:$E$1048576,5,0)</f>
        <v>1</v>
      </c>
      <c r="H952" s="7" t="s">
        <v>15</v>
      </c>
      <c r="I952" s="7" t="n">
        <v>1</v>
      </c>
      <c r="J952" s="0" t="n">
        <f aca="false">K952*I952</f>
        <v>1</v>
      </c>
      <c r="K952" s="7" t="s">
        <v>16</v>
      </c>
    </row>
    <row r="953" customFormat="false" ht="14.25" hidden="false" customHeight="false" outlineLevel="0" collapsed="false">
      <c r="C953" s="7" t="n">
        <v>84174</v>
      </c>
      <c r="D953" s="8" t="s">
        <v>1558</v>
      </c>
      <c r="E953" s="7" t="s">
        <v>1559</v>
      </c>
      <c r="F953" s="8" t="s">
        <v>14</v>
      </c>
      <c r="G953" s="9" t="n">
        <f aca="false">VLOOKUP(C953,[1]查询当前所有门店保管帐库存!$A$1:$E$1048576,5,0)</f>
        <v>8</v>
      </c>
      <c r="H953" s="7" t="s">
        <v>219</v>
      </c>
      <c r="I953" s="7" t="n">
        <v>6</v>
      </c>
      <c r="J953" s="0" t="n">
        <f aca="false">K953*I953</f>
        <v>4.6668</v>
      </c>
      <c r="K953" s="7" t="s">
        <v>1560</v>
      </c>
    </row>
    <row r="954" customFormat="false" ht="14.25" hidden="false" customHeight="false" outlineLevel="0" collapsed="false">
      <c r="C954" s="7" t="n">
        <v>84205</v>
      </c>
      <c r="D954" s="8" t="s">
        <v>1561</v>
      </c>
      <c r="E954" s="7" t="s">
        <v>1562</v>
      </c>
      <c r="F954" s="8" t="s">
        <v>23</v>
      </c>
      <c r="G954" s="9" t="n">
        <v>0</v>
      </c>
      <c r="H954" s="7" t="s">
        <v>15</v>
      </c>
      <c r="I954" s="7" t="n">
        <v>1</v>
      </c>
      <c r="J954" s="0" t="n">
        <f aca="false">K954*I954</f>
        <v>1</v>
      </c>
      <c r="K954" s="7" t="s">
        <v>16</v>
      </c>
    </row>
    <row r="955" customFormat="false" ht="14.25" hidden="false" customHeight="false" outlineLevel="0" collapsed="false">
      <c r="C955" s="7" t="n">
        <v>84294</v>
      </c>
      <c r="D955" s="8" t="s">
        <v>1563</v>
      </c>
      <c r="E955" s="7" t="s">
        <v>1564</v>
      </c>
      <c r="F955" s="8" t="s">
        <v>23</v>
      </c>
      <c r="G955" s="9" t="n">
        <f aca="false">VLOOKUP(C955,[1]查询当前所有门店保管帐库存!$A$1:$E$1048576,5,0)</f>
        <v>2</v>
      </c>
      <c r="H955" s="7" t="s">
        <v>597</v>
      </c>
      <c r="I955" s="7" t="n">
        <v>1</v>
      </c>
      <c r="J955" s="0" t="n">
        <f aca="false">K955*I955</f>
        <v>1</v>
      </c>
      <c r="K955" s="7" t="s">
        <v>16</v>
      </c>
    </row>
    <row r="956" customFormat="false" ht="14.25" hidden="false" customHeight="false" outlineLevel="0" collapsed="false">
      <c r="C956" s="7" t="n">
        <v>84546</v>
      </c>
      <c r="D956" s="8" t="s">
        <v>1565</v>
      </c>
      <c r="E956" s="7" t="s">
        <v>236</v>
      </c>
      <c r="F956" s="8" t="s">
        <v>23</v>
      </c>
      <c r="G956" s="9" t="n">
        <f aca="false">VLOOKUP(C956,[1]查询当前所有门店保管帐库存!$A$1:$E$1048576,5,0)</f>
        <v>2</v>
      </c>
      <c r="H956" s="7" t="s">
        <v>15</v>
      </c>
      <c r="I956" s="7" t="n">
        <v>1</v>
      </c>
      <c r="J956" s="0" t="n">
        <f aca="false">K956*I956</f>
        <v>1</v>
      </c>
      <c r="K956" s="7" t="s">
        <v>16</v>
      </c>
    </row>
    <row r="957" customFormat="false" ht="14.25" hidden="false" customHeight="false" outlineLevel="0" collapsed="false">
      <c r="C957" s="7" t="n">
        <v>84647</v>
      </c>
      <c r="D957" s="8" t="s">
        <v>1501</v>
      </c>
      <c r="E957" s="7" t="s">
        <v>262</v>
      </c>
      <c r="F957" s="8" t="s">
        <v>14</v>
      </c>
      <c r="G957" s="9" t="n">
        <f aca="false">VLOOKUP(C957,[1]查询当前所有门店保管帐库存!$A$1:$E$1048576,5,0)</f>
        <v>3</v>
      </c>
      <c r="H957" s="7" t="s">
        <v>219</v>
      </c>
      <c r="I957" s="7" t="n">
        <v>3</v>
      </c>
      <c r="J957" s="0" t="n">
        <f aca="false">K957*I957</f>
        <v>3</v>
      </c>
      <c r="K957" s="7" t="s">
        <v>16</v>
      </c>
    </row>
    <row r="958" customFormat="false" ht="14.25" hidden="false" customHeight="false" outlineLevel="0" collapsed="false">
      <c r="C958" s="7" t="n">
        <v>85358</v>
      </c>
      <c r="D958" s="8" t="s">
        <v>1566</v>
      </c>
      <c r="E958" s="7" t="s">
        <v>1567</v>
      </c>
      <c r="F958" s="8" t="s">
        <v>14</v>
      </c>
      <c r="G958" s="9" t="n">
        <f aca="false">VLOOKUP(C958,[1]查询当前所有门店保管帐库存!$A$1:$E$1048576,5,0)</f>
        <v>5</v>
      </c>
      <c r="H958" s="7" t="s">
        <v>597</v>
      </c>
      <c r="I958" s="7" t="n">
        <v>6</v>
      </c>
      <c r="J958" s="0" t="n">
        <f aca="false">K958*I958</f>
        <v>6</v>
      </c>
      <c r="K958" s="7" t="s">
        <v>16</v>
      </c>
    </row>
    <row r="959" customFormat="false" ht="14.25" hidden="false" customHeight="false" outlineLevel="0" collapsed="false">
      <c r="C959" s="7" t="n">
        <v>85359</v>
      </c>
      <c r="D959" s="8" t="s">
        <v>1566</v>
      </c>
      <c r="E959" s="7" t="s">
        <v>1568</v>
      </c>
      <c r="F959" s="8" t="s">
        <v>14</v>
      </c>
      <c r="G959" s="9" t="n">
        <f aca="false">VLOOKUP(C959,[1]查询当前所有门店保管帐库存!$A$1:$E$1048576,5,0)</f>
        <v>2</v>
      </c>
      <c r="H959" s="7" t="s">
        <v>597</v>
      </c>
      <c r="I959" s="7" t="n">
        <v>1</v>
      </c>
      <c r="J959" s="0" t="n">
        <f aca="false">K959*I959</f>
        <v>1</v>
      </c>
      <c r="K959" s="7" t="s">
        <v>16</v>
      </c>
    </row>
    <row r="960" customFormat="false" ht="14.25" hidden="false" customHeight="false" outlineLevel="0" collapsed="false">
      <c r="C960" s="7" t="n">
        <v>85839</v>
      </c>
      <c r="D960" s="8" t="s">
        <v>1569</v>
      </c>
      <c r="E960" s="7" t="s">
        <v>1570</v>
      </c>
      <c r="F960" s="8" t="s">
        <v>23</v>
      </c>
      <c r="G960" s="9" t="n">
        <f aca="false">VLOOKUP(C960,[1]查询当前所有门店保管帐库存!$A$1:$E$1048576,5,0)</f>
        <v>1</v>
      </c>
      <c r="H960" s="7" t="s">
        <v>597</v>
      </c>
      <c r="I960" s="7" t="n">
        <v>1</v>
      </c>
      <c r="J960" s="0" t="n">
        <f aca="false">K960*I960</f>
        <v>1</v>
      </c>
      <c r="K960" s="7" t="s">
        <v>16</v>
      </c>
    </row>
    <row r="961" customFormat="false" ht="14.25" hidden="false" customHeight="false" outlineLevel="0" collapsed="false">
      <c r="C961" s="7" t="n">
        <v>85896</v>
      </c>
      <c r="D961" s="8" t="s">
        <v>1571</v>
      </c>
      <c r="E961" s="7" t="s">
        <v>1572</v>
      </c>
      <c r="F961" s="8" t="s">
        <v>14</v>
      </c>
      <c r="G961" s="9" t="n">
        <f aca="false">VLOOKUP(C961,[1]查询当前所有门店保管帐库存!$A$1:$E$1048576,5,0)</f>
        <v>3</v>
      </c>
      <c r="H961" s="7" t="s">
        <v>82</v>
      </c>
      <c r="I961" s="7" t="n">
        <v>1</v>
      </c>
      <c r="J961" s="0" t="n">
        <f aca="false">K961*I961</f>
        <v>1</v>
      </c>
      <c r="K961" s="7" t="s">
        <v>16</v>
      </c>
    </row>
    <row r="962" customFormat="false" ht="14.25" hidden="false" customHeight="false" outlineLevel="0" collapsed="false">
      <c r="C962" s="7" t="n">
        <v>86066</v>
      </c>
      <c r="D962" s="8" t="s">
        <v>1573</v>
      </c>
      <c r="E962" s="7" t="s">
        <v>1574</v>
      </c>
      <c r="F962" s="8" t="s">
        <v>14</v>
      </c>
      <c r="G962" s="9" t="n">
        <f aca="false">VLOOKUP(C962,[1]查询当前所有门店保管帐库存!$A$1:$E$1048576,5,0)</f>
        <v>1</v>
      </c>
      <c r="H962" s="7" t="s">
        <v>82</v>
      </c>
      <c r="I962" s="7" t="n">
        <v>3</v>
      </c>
      <c r="J962" s="0" t="n">
        <f aca="false">K962*I962</f>
        <v>3</v>
      </c>
      <c r="K962" s="7" t="s">
        <v>16</v>
      </c>
    </row>
    <row r="963" customFormat="false" ht="14.25" hidden="false" customHeight="false" outlineLevel="0" collapsed="false">
      <c r="C963" s="7" t="n">
        <v>86079</v>
      </c>
      <c r="D963" s="8" t="s">
        <v>1575</v>
      </c>
      <c r="E963" s="7" t="s">
        <v>1576</v>
      </c>
      <c r="F963" s="8" t="s">
        <v>14</v>
      </c>
      <c r="G963" s="9" t="n">
        <f aca="false">VLOOKUP(C963,[1]查询当前所有门店保管帐库存!$A$1:$E$1048576,5,0)</f>
        <v>6</v>
      </c>
      <c r="H963" s="7" t="s">
        <v>82</v>
      </c>
      <c r="I963" s="7" t="n">
        <v>7</v>
      </c>
      <c r="J963" s="0" t="n">
        <f aca="false">K963*I963</f>
        <v>7</v>
      </c>
      <c r="K963" s="7" t="s">
        <v>16</v>
      </c>
    </row>
    <row r="964" customFormat="false" ht="14.25" hidden="false" customHeight="false" outlineLevel="0" collapsed="false">
      <c r="C964" s="7" t="n">
        <v>86114</v>
      </c>
      <c r="D964" s="8" t="s">
        <v>1577</v>
      </c>
      <c r="E964" s="7" t="s">
        <v>1576</v>
      </c>
      <c r="F964" s="8" t="s">
        <v>14</v>
      </c>
      <c r="G964" s="9" t="n">
        <f aca="false">VLOOKUP(C964,[1]查询当前所有门店保管帐库存!$A$1:$E$1048576,5,0)</f>
        <v>2</v>
      </c>
      <c r="H964" s="7" t="s">
        <v>597</v>
      </c>
      <c r="I964" s="7" t="n">
        <v>9</v>
      </c>
      <c r="J964" s="0" t="n">
        <f aca="false">K964*I964</f>
        <v>8.3574</v>
      </c>
      <c r="K964" s="7" t="s">
        <v>1578</v>
      </c>
    </row>
    <row r="965" customFormat="false" ht="14.25" hidden="false" customHeight="false" outlineLevel="0" collapsed="false">
      <c r="C965" s="7" t="n">
        <v>86124</v>
      </c>
      <c r="D965" s="8" t="s">
        <v>1579</v>
      </c>
      <c r="E965" s="7" t="s">
        <v>1580</v>
      </c>
      <c r="F965" s="8" t="s">
        <v>14</v>
      </c>
      <c r="G965" s="9" t="n">
        <f aca="false">VLOOKUP(C965,[1]查询当前所有门店保管帐库存!$A$1:$E$1048576,5,0)</f>
        <v>1</v>
      </c>
      <c r="H965" s="7" t="s">
        <v>15</v>
      </c>
      <c r="I965" s="7" t="n">
        <v>1</v>
      </c>
      <c r="J965" s="0" t="n">
        <f aca="false">K965*I965</f>
        <v>1</v>
      </c>
      <c r="K965" s="7" t="s">
        <v>16</v>
      </c>
    </row>
    <row r="966" customFormat="false" ht="14.25" hidden="false" customHeight="false" outlineLevel="0" collapsed="false">
      <c r="C966" s="7" t="n">
        <v>86684</v>
      </c>
      <c r="D966" s="8" t="s">
        <v>1581</v>
      </c>
      <c r="E966" s="7" t="s">
        <v>1582</v>
      </c>
      <c r="F966" s="8" t="s">
        <v>14</v>
      </c>
      <c r="G966" s="9" t="n">
        <f aca="false">VLOOKUP(C966,[1]查询当前所有门店保管帐库存!$A$1:$E$1048576,5,0)</f>
        <v>2</v>
      </c>
      <c r="H966" s="7" t="s">
        <v>597</v>
      </c>
      <c r="I966" s="7" t="n">
        <v>2</v>
      </c>
      <c r="J966" s="0" t="n">
        <f aca="false">K966*I966</f>
        <v>1.3334</v>
      </c>
      <c r="K966" s="7" t="s">
        <v>358</v>
      </c>
    </row>
    <row r="967" customFormat="false" ht="14.25" hidden="false" customHeight="false" outlineLevel="0" collapsed="false">
      <c r="C967" s="7" t="n">
        <v>87972</v>
      </c>
      <c r="D967" s="8" t="s">
        <v>1583</v>
      </c>
      <c r="E967" s="7" t="s">
        <v>1584</v>
      </c>
      <c r="F967" s="8" t="s">
        <v>14</v>
      </c>
      <c r="G967" s="9" t="n">
        <f aca="false">VLOOKUP(C967,[1]查询当前所有门店保管帐库存!$A$1:$E$1048576,5,0)</f>
        <v>2</v>
      </c>
      <c r="H967" s="7" t="s">
        <v>219</v>
      </c>
      <c r="I967" s="7" t="n">
        <v>1</v>
      </c>
      <c r="J967" s="0" t="n">
        <f aca="false">K967*I967</f>
        <v>1</v>
      </c>
      <c r="K967" s="7" t="s">
        <v>16</v>
      </c>
    </row>
    <row r="968" customFormat="false" ht="14.25" hidden="false" customHeight="false" outlineLevel="0" collapsed="false">
      <c r="C968" s="7" t="n">
        <v>88213</v>
      </c>
      <c r="D968" s="8" t="s">
        <v>1585</v>
      </c>
      <c r="E968" s="7" t="s">
        <v>1586</v>
      </c>
      <c r="F968" s="8" t="s">
        <v>14</v>
      </c>
      <c r="G968" s="9" t="n">
        <v>0</v>
      </c>
      <c r="H968" s="7" t="s">
        <v>15</v>
      </c>
      <c r="I968" s="7" t="n">
        <v>5</v>
      </c>
      <c r="J968" s="0" t="n">
        <f aca="false">K968*I968</f>
        <v>0</v>
      </c>
      <c r="K968" s="7" t="s">
        <v>41</v>
      </c>
    </row>
    <row r="969" customFormat="false" ht="14.25" hidden="false" customHeight="false" outlineLevel="0" collapsed="false">
      <c r="C969" s="7" t="n">
        <v>88782</v>
      </c>
      <c r="D969" s="8" t="s">
        <v>1587</v>
      </c>
      <c r="E969" s="7" t="s">
        <v>1588</v>
      </c>
      <c r="F969" s="8" t="s">
        <v>23</v>
      </c>
      <c r="G969" s="9" t="n">
        <f aca="false">VLOOKUP(C969,[1]查询当前所有门店保管帐库存!$A$1:$E$1048576,5,0)</f>
        <v>3</v>
      </c>
      <c r="H969" s="7" t="s">
        <v>597</v>
      </c>
      <c r="I969" s="7" t="n">
        <v>3</v>
      </c>
      <c r="J969" s="0" t="n">
        <f aca="false">K969*I969</f>
        <v>3</v>
      </c>
      <c r="K969" s="7" t="s">
        <v>16</v>
      </c>
    </row>
    <row r="970" customFormat="false" ht="14.25" hidden="false" customHeight="false" outlineLevel="0" collapsed="false">
      <c r="C970" s="7" t="n">
        <v>89023</v>
      </c>
      <c r="D970" s="8" t="s">
        <v>1589</v>
      </c>
      <c r="E970" s="7" t="s">
        <v>727</v>
      </c>
      <c r="F970" s="8" t="s">
        <v>14</v>
      </c>
      <c r="G970" s="9" t="n">
        <v>0</v>
      </c>
      <c r="H970" s="7" t="s">
        <v>15</v>
      </c>
      <c r="I970" s="7" t="n">
        <v>1</v>
      </c>
      <c r="J970" s="0" t="n">
        <f aca="false">K970*I970</f>
        <v>0</v>
      </c>
      <c r="K970" s="7" t="s">
        <v>41</v>
      </c>
    </row>
    <row r="971" customFormat="false" ht="14.25" hidden="false" customHeight="false" outlineLevel="0" collapsed="false">
      <c r="C971" s="7" t="n">
        <v>89117</v>
      </c>
      <c r="D971" s="8" t="s">
        <v>1590</v>
      </c>
      <c r="E971" s="7" t="s">
        <v>1591</v>
      </c>
      <c r="F971" s="8" t="s">
        <v>14</v>
      </c>
      <c r="G971" s="9" t="n">
        <f aca="false">VLOOKUP(C971,[1]查询当前所有门店保管帐库存!$A$1:$E$1048576,5,0)</f>
        <v>2</v>
      </c>
      <c r="H971" s="7" t="s">
        <v>219</v>
      </c>
      <c r="I971" s="7" t="n">
        <v>2</v>
      </c>
      <c r="J971" s="0" t="n">
        <f aca="false">K971*I971</f>
        <v>1</v>
      </c>
      <c r="K971" s="7" t="s">
        <v>308</v>
      </c>
    </row>
    <row r="972" customFormat="false" ht="14.25" hidden="false" customHeight="false" outlineLevel="0" collapsed="false">
      <c r="C972" s="7" t="n">
        <v>89118</v>
      </c>
      <c r="D972" s="8" t="s">
        <v>1592</v>
      </c>
      <c r="E972" s="7" t="s">
        <v>262</v>
      </c>
      <c r="F972" s="8" t="s">
        <v>14</v>
      </c>
      <c r="G972" s="9" t="n">
        <f aca="false">VLOOKUP(C972,[1]查询当前所有门店保管帐库存!$A$1:$E$1048576,5,0)</f>
        <v>4</v>
      </c>
      <c r="H972" s="7" t="s">
        <v>15</v>
      </c>
      <c r="I972" s="7" t="n">
        <v>4</v>
      </c>
      <c r="J972" s="0" t="n">
        <f aca="false">K972*I972</f>
        <v>4</v>
      </c>
      <c r="K972" s="7" t="s">
        <v>16</v>
      </c>
    </row>
    <row r="973" customFormat="false" ht="14.25" hidden="false" customHeight="false" outlineLevel="0" collapsed="false">
      <c r="C973" s="7" t="n">
        <v>90181</v>
      </c>
      <c r="D973" s="8" t="s">
        <v>1593</v>
      </c>
      <c r="E973" s="7" t="s">
        <v>1594</v>
      </c>
      <c r="F973" s="8" t="s">
        <v>14</v>
      </c>
      <c r="G973" s="9" t="n">
        <f aca="false">VLOOKUP(C973,[1]查询当前所有门店保管帐库存!$A$1:$E$1048576,5,0)</f>
        <v>2.15</v>
      </c>
      <c r="H973" s="7" t="s">
        <v>597</v>
      </c>
      <c r="I973" s="7" t="n">
        <v>2</v>
      </c>
      <c r="J973" s="0" t="n">
        <f aca="false">K973*I973</f>
        <v>2</v>
      </c>
      <c r="K973" s="7" t="s">
        <v>16</v>
      </c>
    </row>
    <row r="974" customFormat="false" ht="14.25" hidden="false" customHeight="false" outlineLevel="0" collapsed="false">
      <c r="C974" s="7" t="n">
        <v>90182</v>
      </c>
      <c r="D974" s="8" t="s">
        <v>1595</v>
      </c>
      <c r="E974" s="7" t="s">
        <v>1596</v>
      </c>
      <c r="F974" s="8" t="s">
        <v>14</v>
      </c>
      <c r="G974" s="9" t="n">
        <f aca="false">VLOOKUP(C974,[1]查询当前所有门店保管帐库存!$A$1:$E$1048576,5,0)</f>
        <v>2.9</v>
      </c>
      <c r="H974" s="7" t="s">
        <v>597</v>
      </c>
      <c r="I974" s="7" t="n">
        <v>1</v>
      </c>
      <c r="J974" s="0" t="n">
        <f aca="false">K974*I974</f>
        <v>1</v>
      </c>
      <c r="K974" s="7" t="s">
        <v>16</v>
      </c>
    </row>
    <row r="975" customFormat="false" ht="14.25" hidden="false" customHeight="false" outlineLevel="0" collapsed="false">
      <c r="C975" s="7" t="n">
        <v>90183</v>
      </c>
      <c r="D975" s="8" t="s">
        <v>1597</v>
      </c>
      <c r="E975" s="7" t="s">
        <v>1598</v>
      </c>
      <c r="F975" s="8" t="s">
        <v>14</v>
      </c>
      <c r="G975" s="9" t="n">
        <f aca="false">VLOOKUP(C975,[1]查询当前所有门店保管帐库存!$A$1:$E$1048576,5,0)</f>
        <v>2.94</v>
      </c>
      <c r="H975" s="7" t="s">
        <v>597</v>
      </c>
      <c r="I975" s="7" t="n">
        <v>1</v>
      </c>
      <c r="J975" s="0" t="n">
        <f aca="false">K975*I975</f>
        <v>1</v>
      </c>
      <c r="K975" s="7" t="s">
        <v>16</v>
      </c>
    </row>
    <row r="976" customFormat="false" ht="14.25" hidden="false" customHeight="false" outlineLevel="0" collapsed="false">
      <c r="C976" s="7" t="n">
        <v>90611</v>
      </c>
      <c r="D976" s="8" t="s">
        <v>1310</v>
      </c>
      <c r="E976" s="7" t="s">
        <v>1599</v>
      </c>
      <c r="F976" s="8" t="s">
        <v>14</v>
      </c>
      <c r="G976" s="9" t="n">
        <f aca="false">VLOOKUP(C976,[1]查询当前所有门店保管帐库存!$A$1:$E$1048576,5,0)</f>
        <v>2</v>
      </c>
      <c r="H976" s="7" t="s">
        <v>219</v>
      </c>
      <c r="I976" s="7" t="n">
        <v>1</v>
      </c>
      <c r="J976" s="0" t="n">
        <f aca="false">K976*I976</f>
        <v>1</v>
      </c>
      <c r="K976" s="7" t="s">
        <v>16</v>
      </c>
    </row>
    <row r="977" customFormat="false" ht="14.25" hidden="false" customHeight="false" outlineLevel="0" collapsed="false">
      <c r="C977" s="7" t="n">
        <v>91011</v>
      </c>
      <c r="D977" s="8" t="s">
        <v>1600</v>
      </c>
      <c r="E977" s="7" t="s">
        <v>1601</v>
      </c>
      <c r="F977" s="8" t="s">
        <v>14</v>
      </c>
      <c r="G977" s="9" t="n">
        <f aca="false">VLOOKUP(C977,[1]查询当前所有门店保管帐库存!$A$1:$E$1048576,5,0)</f>
        <v>2</v>
      </c>
      <c r="H977" s="7" t="s">
        <v>15</v>
      </c>
      <c r="I977" s="7" t="n">
        <v>2</v>
      </c>
      <c r="J977" s="0" t="n">
        <f aca="false">K977*I977</f>
        <v>2</v>
      </c>
      <c r="K977" s="7" t="s">
        <v>16</v>
      </c>
    </row>
    <row r="978" customFormat="false" ht="14.25" hidden="false" customHeight="false" outlineLevel="0" collapsed="false">
      <c r="C978" s="7" t="n">
        <v>91035</v>
      </c>
      <c r="D978" s="8" t="s">
        <v>1602</v>
      </c>
      <c r="E978" s="7" t="s">
        <v>1603</v>
      </c>
      <c r="F978" s="8" t="s">
        <v>14</v>
      </c>
      <c r="G978" s="9" t="n">
        <f aca="false">VLOOKUP(C978,[1]查询当前所有门店保管帐库存!$A$1:$E$1048576,5,0)</f>
        <v>2</v>
      </c>
      <c r="H978" s="7" t="s">
        <v>15</v>
      </c>
      <c r="I978" s="7" t="n">
        <v>1</v>
      </c>
      <c r="J978" s="0" t="n">
        <f aca="false">K978*I978</f>
        <v>1</v>
      </c>
      <c r="K978" s="7" t="s">
        <v>16</v>
      </c>
    </row>
    <row r="979" customFormat="false" ht="14.25" hidden="false" customHeight="false" outlineLevel="0" collapsed="false">
      <c r="C979" s="7" t="n">
        <v>92615</v>
      </c>
      <c r="D979" s="8" t="s">
        <v>1604</v>
      </c>
      <c r="E979" s="7" t="s">
        <v>1605</v>
      </c>
      <c r="F979" s="8" t="s">
        <v>23</v>
      </c>
      <c r="G979" s="9" t="n">
        <f aca="false">VLOOKUP(C979,[1]查询当前所有门店保管帐库存!$A$1:$E$1048576,5,0)</f>
        <v>2</v>
      </c>
      <c r="H979" s="7" t="s">
        <v>82</v>
      </c>
      <c r="I979" s="7" t="n">
        <v>1</v>
      </c>
      <c r="J979" s="0" t="n">
        <f aca="false">K979*I979</f>
        <v>1</v>
      </c>
      <c r="K979" s="7" t="s">
        <v>16</v>
      </c>
    </row>
    <row r="980" customFormat="false" ht="14.25" hidden="false" customHeight="false" outlineLevel="0" collapsed="false">
      <c r="C980" s="7" t="n">
        <v>92708</v>
      </c>
      <c r="D980" s="8" t="s">
        <v>1606</v>
      </c>
      <c r="E980" s="7" t="s">
        <v>1607</v>
      </c>
      <c r="F980" s="8" t="s">
        <v>14</v>
      </c>
      <c r="G980" s="9" t="n">
        <f aca="false">VLOOKUP(C980,[1]查询当前所有门店保管帐库存!$A$1:$E$1048576,5,0)</f>
        <v>5</v>
      </c>
      <c r="H980" s="7" t="s">
        <v>82</v>
      </c>
      <c r="I980" s="7" t="n">
        <v>4</v>
      </c>
      <c r="J980" s="0" t="n">
        <f aca="false">K980*I980</f>
        <v>4</v>
      </c>
      <c r="K980" s="7" t="s">
        <v>16</v>
      </c>
    </row>
    <row r="981" customFormat="false" ht="14.25" hidden="false" customHeight="false" outlineLevel="0" collapsed="false">
      <c r="C981" s="7" t="n">
        <v>94351</v>
      </c>
      <c r="D981" s="8" t="s">
        <v>1608</v>
      </c>
      <c r="E981" s="11" t="s">
        <v>1609</v>
      </c>
      <c r="F981" s="8" t="s">
        <v>14</v>
      </c>
      <c r="G981" s="9" t="n">
        <f aca="false">VLOOKUP(C981,[1]查询当前所有门店保管帐库存!$A$1:$E$1048576,5,0)</f>
        <v>1</v>
      </c>
      <c r="H981" s="7" t="s">
        <v>15</v>
      </c>
      <c r="I981" s="7" t="n">
        <v>2</v>
      </c>
      <c r="J981" s="0" t="n">
        <f aca="false">K981*I981</f>
        <v>2</v>
      </c>
      <c r="K981" s="7" t="s">
        <v>16</v>
      </c>
    </row>
    <row r="982" customFormat="false" ht="14.25" hidden="false" customHeight="false" outlineLevel="0" collapsed="false">
      <c r="C982" s="7" t="n">
        <v>94655</v>
      </c>
      <c r="D982" s="8" t="s">
        <v>715</v>
      </c>
      <c r="E982" s="7" t="s">
        <v>1610</v>
      </c>
      <c r="F982" s="8" t="s">
        <v>14</v>
      </c>
      <c r="G982" s="9" t="n">
        <f aca="false">VLOOKUP(C982,[1]查询当前所有门店保管帐库存!$A$1:$E$1048576,5,0)</f>
        <v>2</v>
      </c>
      <c r="H982" s="7" t="s">
        <v>15</v>
      </c>
      <c r="I982" s="7" t="n">
        <v>4</v>
      </c>
      <c r="J982" s="0" t="n">
        <f aca="false">K982*I982</f>
        <v>4</v>
      </c>
      <c r="K982" s="7" t="s">
        <v>16</v>
      </c>
    </row>
    <row r="983" customFormat="false" ht="14.25" hidden="false" customHeight="false" outlineLevel="0" collapsed="false">
      <c r="C983" s="7" t="n">
        <v>94658</v>
      </c>
      <c r="D983" s="8" t="s">
        <v>1611</v>
      </c>
      <c r="E983" s="7" t="s">
        <v>315</v>
      </c>
      <c r="F983" s="8" t="s">
        <v>23</v>
      </c>
      <c r="G983" s="9" t="n">
        <f aca="false">VLOOKUP(C983,[1]查询当前所有门店保管帐库存!$A$1:$E$1048576,5,0)</f>
        <v>1</v>
      </c>
      <c r="H983" s="7" t="s">
        <v>15</v>
      </c>
      <c r="I983" s="7" t="n">
        <v>2</v>
      </c>
      <c r="J983" s="0" t="n">
        <f aca="false">K983*I983</f>
        <v>2</v>
      </c>
      <c r="K983" s="7" t="s">
        <v>16</v>
      </c>
    </row>
    <row r="984" customFormat="false" ht="14.25" hidden="false" customHeight="false" outlineLevel="0" collapsed="false">
      <c r="C984" s="7" t="n">
        <v>94872</v>
      </c>
      <c r="D984" s="8" t="s">
        <v>1061</v>
      </c>
      <c r="E984" s="7" t="s">
        <v>1612</v>
      </c>
      <c r="F984" s="8" t="s">
        <v>14</v>
      </c>
      <c r="G984" s="9" t="n">
        <f aca="false">VLOOKUP(C984,[1]查询当前所有门店保管帐库存!$A$1:$E$1048576,5,0)</f>
        <v>5</v>
      </c>
      <c r="H984" s="7" t="s">
        <v>175</v>
      </c>
      <c r="I984" s="7" t="n">
        <v>6</v>
      </c>
      <c r="J984" s="0" t="n">
        <f aca="false">K984*I984</f>
        <v>2.6664</v>
      </c>
      <c r="K984" s="7" t="s">
        <v>1613</v>
      </c>
    </row>
    <row r="985" customFormat="false" ht="14.25" hidden="false" customHeight="false" outlineLevel="0" collapsed="false">
      <c r="C985" s="7" t="n">
        <v>95198</v>
      </c>
      <c r="D985" s="8" t="s">
        <v>491</v>
      </c>
      <c r="E985" s="7" t="s">
        <v>1614</v>
      </c>
      <c r="F985" s="8" t="s">
        <v>14</v>
      </c>
      <c r="G985" s="9" t="n">
        <v>0</v>
      </c>
      <c r="H985" s="7"/>
      <c r="I985" s="7" t="n">
        <v>3</v>
      </c>
      <c r="J985" s="0" t="n">
        <f aca="false">K985*I985</f>
        <v>1.0713</v>
      </c>
      <c r="K985" s="7" t="s">
        <v>873</v>
      </c>
    </row>
    <row r="986" customFormat="false" ht="14.25" hidden="false" customHeight="false" outlineLevel="0" collapsed="false">
      <c r="C986" s="7" t="n">
        <v>95464</v>
      </c>
      <c r="D986" s="8" t="s">
        <v>292</v>
      </c>
      <c r="E986" s="7" t="s">
        <v>307</v>
      </c>
      <c r="F986" s="8" t="s">
        <v>14</v>
      </c>
      <c r="G986" s="9" t="n">
        <f aca="false">VLOOKUP(C986,[1]查询当前所有门店保管帐库存!$A$1:$E$1048576,5,0)</f>
        <v>2</v>
      </c>
      <c r="H986" s="7" t="s">
        <v>82</v>
      </c>
      <c r="I986" s="7" t="n">
        <v>2</v>
      </c>
      <c r="J986" s="0" t="n">
        <f aca="false">K986*I986</f>
        <v>1</v>
      </c>
      <c r="K986" s="7" t="s">
        <v>308</v>
      </c>
    </row>
    <row r="987" customFormat="false" ht="14.25" hidden="false" customHeight="false" outlineLevel="0" collapsed="false">
      <c r="C987" s="7" t="n">
        <v>95937</v>
      </c>
      <c r="D987" s="8" t="s">
        <v>1615</v>
      </c>
      <c r="E987" s="7" t="s">
        <v>1616</v>
      </c>
      <c r="F987" s="8" t="s">
        <v>14</v>
      </c>
      <c r="G987" s="9" t="n">
        <f aca="false">VLOOKUP(C987,[1]查询当前所有门店保管帐库存!$A$1:$E$1048576,5,0)</f>
        <v>1</v>
      </c>
      <c r="H987" s="7" t="s">
        <v>15</v>
      </c>
      <c r="I987" s="7" t="n">
        <v>2</v>
      </c>
      <c r="J987" s="0" t="n">
        <f aca="false">K987*I987</f>
        <v>2</v>
      </c>
      <c r="K987" s="7" t="s">
        <v>16</v>
      </c>
    </row>
    <row r="988" customFormat="false" ht="14.25" hidden="false" customHeight="false" outlineLevel="0" collapsed="false">
      <c r="C988" s="7" t="n">
        <v>96130</v>
      </c>
      <c r="D988" s="8" t="s">
        <v>1615</v>
      </c>
      <c r="E988" s="7" t="s">
        <v>1617</v>
      </c>
      <c r="F988" s="8" t="s">
        <v>14</v>
      </c>
      <c r="G988" s="9" t="n">
        <f aca="false">VLOOKUP(C988,[1]查询当前所有门店保管帐库存!$A$1:$E$1048576,5,0)</f>
        <v>1</v>
      </c>
      <c r="H988" s="7" t="s">
        <v>15</v>
      </c>
      <c r="I988" s="7" t="n">
        <v>1</v>
      </c>
      <c r="J988" s="0" t="n">
        <f aca="false">K988*I988</f>
        <v>1</v>
      </c>
      <c r="K988" s="7" t="s">
        <v>16</v>
      </c>
    </row>
    <row r="989" customFormat="false" ht="14.25" hidden="false" customHeight="false" outlineLevel="0" collapsed="false">
      <c r="C989" s="7" t="n">
        <v>96679</v>
      </c>
      <c r="D989" s="8" t="s">
        <v>1618</v>
      </c>
      <c r="E989" s="7" t="s">
        <v>1619</v>
      </c>
      <c r="F989" s="8" t="s">
        <v>14</v>
      </c>
      <c r="G989" s="9" t="n">
        <f aca="false">VLOOKUP(C989,[1]查询当前所有门店保管帐库存!$A$1:$E$1048576,5,0)</f>
        <v>1</v>
      </c>
      <c r="H989" s="7" t="s">
        <v>82</v>
      </c>
      <c r="I989" s="7" t="n">
        <v>1</v>
      </c>
      <c r="J989" s="0" t="n">
        <f aca="false">K989*I989</f>
        <v>1</v>
      </c>
      <c r="K989" s="7" t="s">
        <v>16</v>
      </c>
    </row>
    <row r="990" customFormat="false" ht="14.25" hidden="false" customHeight="false" outlineLevel="0" collapsed="false">
      <c r="C990" s="7" t="n">
        <v>96799</v>
      </c>
      <c r="D990" s="10" t="s">
        <v>1620</v>
      </c>
      <c r="E990" s="7" t="s">
        <v>1621</v>
      </c>
      <c r="F990" s="8" t="s">
        <v>14</v>
      </c>
      <c r="G990" s="9" t="n">
        <f aca="false">VLOOKUP(C990,[1]查询当前所有门店保管帐库存!$A$1:$E$1048576,5,0)</f>
        <v>11</v>
      </c>
      <c r="H990" s="7" t="s">
        <v>219</v>
      </c>
      <c r="I990" s="7" t="n">
        <v>6</v>
      </c>
      <c r="J990" s="0" t="n">
        <f aca="false">K990*I990</f>
        <v>4.7142</v>
      </c>
      <c r="K990" s="7" t="s">
        <v>1622</v>
      </c>
    </row>
    <row r="991" customFormat="false" ht="14.25" hidden="false" customHeight="false" outlineLevel="0" collapsed="false">
      <c r="C991" s="7" t="n">
        <v>97089</v>
      </c>
      <c r="D991" s="8" t="s">
        <v>1623</v>
      </c>
      <c r="E991" s="7" t="s">
        <v>1624</v>
      </c>
      <c r="F991" s="8" t="s">
        <v>20</v>
      </c>
      <c r="G991" s="9" t="n">
        <f aca="false">VLOOKUP(C991,[1]查询当前所有门店保管帐库存!$A$1:$E$1048576,5,0)</f>
        <v>1</v>
      </c>
      <c r="H991" s="7" t="s">
        <v>15</v>
      </c>
      <c r="I991" s="7" t="n">
        <v>6</v>
      </c>
      <c r="J991" s="0" t="n">
        <f aca="false">K991*I991</f>
        <v>3</v>
      </c>
      <c r="K991" s="7" t="s">
        <v>308</v>
      </c>
    </row>
    <row r="992" customFormat="false" ht="14.25" hidden="false" customHeight="false" outlineLevel="0" collapsed="false">
      <c r="C992" s="7" t="n">
        <v>97095</v>
      </c>
      <c r="D992" s="8" t="s">
        <v>1625</v>
      </c>
      <c r="E992" s="8" t="s">
        <v>1626</v>
      </c>
      <c r="F992" s="8" t="s">
        <v>511</v>
      </c>
      <c r="G992" s="9" t="n">
        <f aca="false">VLOOKUP(C992,[1]查询当前所有门店保管帐库存!$A$1:$E$1048576,5,0)</f>
        <v>2</v>
      </c>
      <c r="H992" s="7" t="s">
        <v>15</v>
      </c>
      <c r="I992" s="7" t="n">
        <v>1</v>
      </c>
      <c r="J992" s="0" t="n">
        <f aca="false">K992*I992</f>
        <v>1</v>
      </c>
      <c r="K992" s="7" t="s">
        <v>16</v>
      </c>
    </row>
    <row r="993" customFormat="false" ht="14.25" hidden="false" customHeight="false" outlineLevel="0" collapsed="false">
      <c r="C993" s="7" t="n">
        <v>98915</v>
      </c>
      <c r="D993" s="8" t="s">
        <v>1627</v>
      </c>
      <c r="E993" s="7" t="s">
        <v>19</v>
      </c>
      <c r="F993" s="8" t="s">
        <v>14</v>
      </c>
      <c r="G993" s="9" t="n">
        <v>0</v>
      </c>
      <c r="H993" s="7" t="s">
        <v>597</v>
      </c>
      <c r="I993" s="7" t="n">
        <v>1</v>
      </c>
      <c r="J993" s="0" t="n">
        <f aca="false">K993*I993</f>
        <v>0</v>
      </c>
      <c r="K993" s="7" t="s">
        <v>41</v>
      </c>
    </row>
    <row r="994" customFormat="false" ht="14.25" hidden="false" customHeight="false" outlineLevel="0" collapsed="false">
      <c r="C994" s="7" t="n">
        <v>99013</v>
      </c>
      <c r="D994" s="8" t="s">
        <v>1628</v>
      </c>
      <c r="E994" s="7" t="s">
        <v>1629</v>
      </c>
      <c r="F994" s="8" t="s">
        <v>14</v>
      </c>
      <c r="G994" s="9" t="n">
        <v>0</v>
      </c>
      <c r="H994" s="7" t="s">
        <v>15</v>
      </c>
      <c r="I994" s="7" t="n">
        <v>4</v>
      </c>
      <c r="J994" s="0" t="n">
        <f aca="false">K994*I994</f>
        <v>0</v>
      </c>
      <c r="K994" s="7" t="s">
        <v>41</v>
      </c>
    </row>
    <row r="995" customFormat="false" ht="14.25" hidden="false" customHeight="false" outlineLevel="0" collapsed="false">
      <c r="C995" s="7" t="n">
        <v>99213</v>
      </c>
      <c r="D995" s="8" t="s">
        <v>790</v>
      </c>
      <c r="E995" s="7" t="s">
        <v>1630</v>
      </c>
      <c r="F995" s="8" t="s">
        <v>14</v>
      </c>
      <c r="G995" s="9" t="n">
        <f aca="false">VLOOKUP(C995,[1]查询当前所有门店保管帐库存!$A$1:$E$1048576,5,0)</f>
        <v>6</v>
      </c>
      <c r="H995" s="7" t="s">
        <v>82</v>
      </c>
      <c r="I995" s="7" t="n">
        <v>8</v>
      </c>
      <c r="J995" s="0" t="n">
        <f aca="false">K995*I995</f>
        <v>2.2856</v>
      </c>
      <c r="K995" s="7" t="s">
        <v>673</v>
      </c>
    </row>
    <row r="996" customFormat="false" ht="14.25" hidden="false" customHeight="false" outlineLevel="0" collapsed="false">
      <c r="C996" s="7" t="n">
        <v>99265</v>
      </c>
      <c r="D996" s="8" t="s">
        <v>1631</v>
      </c>
      <c r="E996" s="7" t="s">
        <v>1632</v>
      </c>
      <c r="F996" s="8" t="s">
        <v>14</v>
      </c>
      <c r="G996" s="9" t="n">
        <f aca="false">VLOOKUP(C996,[1]查询当前所有门店保管帐库存!$A$1:$E$1048576,5,0)</f>
        <v>1</v>
      </c>
      <c r="H996" s="7" t="s">
        <v>15</v>
      </c>
      <c r="I996" s="7" t="n">
        <v>1</v>
      </c>
      <c r="J996" s="0" t="n">
        <f aca="false">K996*I996</f>
        <v>1</v>
      </c>
      <c r="K996" s="7" t="s">
        <v>16</v>
      </c>
    </row>
    <row r="997" customFormat="false" ht="14.25" hidden="false" customHeight="false" outlineLevel="0" collapsed="false">
      <c r="C997" s="7" t="n">
        <v>99818</v>
      </c>
      <c r="D997" s="8" t="s">
        <v>58</v>
      </c>
      <c r="E997" s="7" t="s">
        <v>1633</v>
      </c>
      <c r="F997" s="8" t="s">
        <v>14</v>
      </c>
      <c r="G997" s="9" t="n">
        <f aca="false">VLOOKUP(C997,[1]查询当前所有门店保管帐库存!$A$1:$E$1048576,5,0)</f>
        <v>12</v>
      </c>
      <c r="H997" s="7" t="s">
        <v>597</v>
      </c>
      <c r="I997" s="7" t="n">
        <v>7</v>
      </c>
      <c r="J997" s="0" t="n">
        <f aca="false">K997*I997</f>
        <v>7</v>
      </c>
      <c r="K997" s="7" t="s">
        <v>16</v>
      </c>
    </row>
    <row r="998" customFormat="false" ht="14.25" hidden="false" customHeight="false" outlineLevel="0" collapsed="false">
      <c r="C998" s="7" t="n">
        <v>100700</v>
      </c>
      <c r="D998" s="8" t="s">
        <v>1634</v>
      </c>
      <c r="E998" s="7" t="s">
        <v>1635</v>
      </c>
      <c r="F998" s="8" t="s">
        <v>14</v>
      </c>
      <c r="G998" s="9" t="n">
        <f aca="false">VLOOKUP(C998,[1]查询当前所有门店保管帐库存!$A$1:$E$1048576,5,0)</f>
        <v>2</v>
      </c>
      <c r="H998" s="7" t="s">
        <v>597</v>
      </c>
      <c r="I998" s="7" t="n">
        <v>1</v>
      </c>
      <c r="J998" s="0" t="n">
        <f aca="false">K998*I998</f>
        <v>1</v>
      </c>
      <c r="K998" s="7" t="s">
        <v>16</v>
      </c>
    </row>
    <row r="999" customFormat="false" ht="14.25" hidden="false" customHeight="false" outlineLevel="0" collapsed="false">
      <c r="C999" s="7" t="n">
        <v>100701</v>
      </c>
      <c r="D999" s="8" t="s">
        <v>1636</v>
      </c>
      <c r="E999" s="7" t="s">
        <v>1637</v>
      </c>
      <c r="F999" s="8" t="s">
        <v>14</v>
      </c>
      <c r="G999" s="9" t="n">
        <f aca="false">VLOOKUP(C999,[1]查询当前所有门店保管帐库存!$A$1:$E$1048576,5,0)</f>
        <v>2</v>
      </c>
      <c r="H999" s="7" t="s">
        <v>597</v>
      </c>
      <c r="I999" s="7" t="n">
        <v>4</v>
      </c>
      <c r="J999" s="0" t="n">
        <f aca="false">K999*I999</f>
        <v>3.2</v>
      </c>
      <c r="K999" s="7" t="s">
        <v>1236</v>
      </c>
    </row>
    <row r="1000" customFormat="false" ht="14.25" hidden="false" customHeight="false" outlineLevel="0" collapsed="false">
      <c r="C1000" s="7" t="n">
        <v>100716</v>
      </c>
      <c r="D1000" s="8" t="s">
        <v>1638</v>
      </c>
      <c r="E1000" s="7" t="s">
        <v>1639</v>
      </c>
      <c r="F1000" s="8" t="s">
        <v>14</v>
      </c>
      <c r="G1000" s="9" t="n">
        <f aca="false">VLOOKUP(C1000,[1]查询当前所有门店保管帐库存!$A$1:$E$1048576,5,0)</f>
        <v>2</v>
      </c>
      <c r="H1000" s="7" t="s">
        <v>597</v>
      </c>
      <c r="I1000" s="7" t="n">
        <v>3</v>
      </c>
      <c r="J1000" s="0" t="n">
        <f aca="false">K1000*I1000</f>
        <v>3</v>
      </c>
      <c r="K1000" s="7" t="s">
        <v>16</v>
      </c>
    </row>
    <row r="1001" customFormat="false" ht="14.25" hidden="false" customHeight="false" outlineLevel="0" collapsed="false">
      <c r="C1001" s="7" t="n">
        <v>100899</v>
      </c>
      <c r="D1001" s="8" t="s">
        <v>293</v>
      </c>
      <c r="E1001" s="7" t="s">
        <v>307</v>
      </c>
      <c r="F1001" s="8" t="s">
        <v>14</v>
      </c>
      <c r="G1001" s="9" t="n">
        <v>0</v>
      </c>
      <c r="H1001" s="7" t="s">
        <v>15</v>
      </c>
      <c r="I1001" s="7" t="n">
        <v>7</v>
      </c>
      <c r="J1001" s="0" t="n">
        <f aca="false">K1001*I1001</f>
        <v>3.0002</v>
      </c>
      <c r="K1001" s="7" t="s">
        <v>448</v>
      </c>
    </row>
    <row r="1002" customFormat="false" ht="14.25" hidden="false" customHeight="false" outlineLevel="0" collapsed="false">
      <c r="C1002" s="7" t="n">
        <v>100912</v>
      </c>
      <c r="D1002" s="8" t="s">
        <v>1640</v>
      </c>
      <c r="E1002" s="7" t="s">
        <v>1641</v>
      </c>
      <c r="F1002" s="8" t="s">
        <v>14</v>
      </c>
      <c r="G1002" s="9" t="n">
        <v>0</v>
      </c>
      <c r="H1002" s="7" t="s">
        <v>597</v>
      </c>
      <c r="I1002" s="7" t="n">
        <v>1</v>
      </c>
      <c r="J1002" s="0" t="n">
        <f aca="false">K1002*I1002</f>
        <v>0</v>
      </c>
      <c r="K1002" s="7" t="s">
        <v>41</v>
      </c>
    </row>
    <row r="1003" customFormat="false" ht="14.25" hidden="false" customHeight="false" outlineLevel="0" collapsed="false">
      <c r="C1003" s="7" t="n">
        <v>101034</v>
      </c>
      <c r="D1003" s="8" t="s">
        <v>1642</v>
      </c>
      <c r="E1003" s="7" t="s">
        <v>1643</v>
      </c>
      <c r="F1003" s="8" t="s">
        <v>14</v>
      </c>
      <c r="G1003" s="9" t="n">
        <f aca="false">VLOOKUP(C1003,[1]查询当前所有门店保管帐库存!$A$1:$E$1048576,5,0)</f>
        <v>4</v>
      </c>
      <c r="H1003" s="7" t="s">
        <v>597</v>
      </c>
      <c r="I1003" s="7" t="n">
        <v>8</v>
      </c>
      <c r="J1003" s="0" t="n">
        <f aca="false">K1003*I1003</f>
        <v>6.6664</v>
      </c>
      <c r="K1003" s="7" t="s">
        <v>1100</v>
      </c>
    </row>
    <row r="1004" customFormat="false" ht="14.25" hidden="false" customHeight="false" outlineLevel="0" collapsed="false">
      <c r="C1004" s="7" t="n">
        <v>101087</v>
      </c>
      <c r="D1004" s="8" t="s">
        <v>1644</v>
      </c>
      <c r="E1004" s="7" t="s">
        <v>1288</v>
      </c>
      <c r="F1004" s="8" t="s">
        <v>14</v>
      </c>
      <c r="G1004" s="9" t="n">
        <f aca="false">VLOOKUP(C1004,[1]查询当前所有门店保管帐库存!$A$1:$E$1048576,5,0)</f>
        <v>1</v>
      </c>
      <c r="H1004" s="7" t="s">
        <v>597</v>
      </c>
      <c r="I1004" s="7" t="n">
        <v>6</v>
      </c>
      <c r="J1004" s="0" t="n">
        <f aca="false">K1004*I1004</f>
        <v>3.8826</v>
      </c>
      <c r="K1004" s="7" t="s">
        <v>1645</v>
      </c>
    </row>
    <row r="1005" customFormat="false" ht="14.25" hidden="false" customHeight="false" outlineLevel="0" collapsed="false">
      <c r="C1005" s="7" t="n">
        <v>101088</v>
      </c>
      <c r="D1005" s="8" t="s">
        <v>1646</v>
      </c>
      <c r="E1005" s="7" t="s">
        <v>1647</v>
      </c>
      <c r="F1005" s="8" t="s">
        <v>14</v>
      </c>
      <c r="G1005" s="9" t="n">
        <f aca="false">VLOOKUP(C1005,[1]查询当前所有门店保管帐库存!$A$1:$E$1048576,5,0)</f>
        <v>1</v>
      </c>
      <c r="H1005" s="7" t="s">
        <v>82</v>
      </c>
      <c r="I1005" s="7" t="n">
        <v>5</v>
      </c>
      <c r="J1005" s="0" t="n">
        <f aca="false">K1005*I1005</f>
        <v>1</v>
      </c>
      <c r="K1005" s="7" t="s">
        <v>624</v>
      </c>
    </row>
    <row r="1006" customFormat="false" ht="14.25" hidden="false" customHeight="false" outlineLevel="0" collapsed="false">
      <c r="C1006" s="7" t="n">
        <v>101136</v>
      </c>
      <c r="D1006" s="8" t="s">
        <v>1429</v>
      </c>
      <c r="E1006" s="7" t="s">
        <v>1648</v>
      </c>
      <c r="F1006" s="8" t="s">
        <v>14</v>
      </c>
      <c r="G1006" s="9" t="n">
        <f aca="false">VLOOKUP(C1006,[1]查询当前所有门店保管帐库存!$A$1:$E$1048576,5,0)</f>
        <v>2</v>
      </c>
      <c r="H1006" s="7" t="s">
        <v>219</v>
      </c>
      <c r="I1006" s="7" t="n">
        <v>1</v>
      </c>
      <c r="J1006" s="0" t="n">
        <f aca="false">K1006*I1006</f>
        <v>1</v>
      </c>
      <c r="K1006" s="7" t="s">
        <v>16</v>
      </c>
    </row>
    <row r="1007" customFormat="false" ht="14.25" hidden="false" customHeight="false" outlineLevel="0" collapsed="false">
      <c r="C1007" s="7" t="n">
        <v>101225</v>
      </c>
      <c r="D1007" s="8" t="s">
        <v>1649</v>
      </c>
      <c r="E1007" s="7" t="s">
        <v>1650</v>
      </c>
      <c r="F1007" s="8" t="s">
        <v>23</v>
      </c>
      <c r="G1007" s="9" t="n">
        <f aca="false">VLOOKUP(C1007,[1]查询当前所有门店保管帐库存!$A$1:$E$1048576,5,0)</f>
        <v>2</v>
      </c>
      <c r="H1007" s="7" t="s">
        <v>82</v>
      </c>
      <c r="I1007" s="7" t="n">
        <v>3</v>
      </c>
      <c r="J1007" s="0" t="n">
        <f aca="false">K1007*I1007</f>
        <v>0.9999</v>
      </c>
      <c r="K1007" s="7" t="s">
        <v>254</v>
      </c>
    </row>
    <row r="1008" customFormat="false" ht="14.25" hidden="false" customHeight="false" outlineLevel="0" collapsed="false">
      <c r="C1008" s="7" t="n">
        <v>101339</v>
      </c>
      <c r="D1008" s="8" t="s">
        <v>1651</v>
      </c>
      <c r="E1008" s="7" t="s">
        <v>1652</v>
      </c>
      <c r="F1008" s="8" t="s">
        <v>14</v>
      </c>
      <c r="G1008" s="9" t="n">
        <f aca="false">VLOOKUP(C1008,[1]查询当前所有门店保管帐库存!$A$1:$E$1048576,5,0)</f>
        <v>2</v>
      </c>
      <c r="H1008" s="7" t="s">
        <v>82</v>
      </c>
      <c r="I1008" s="7" t="n">
        <v>6</v>
      </c>
      <c r="J1008" s="0" t="n">
        <f aca="false">K1008*I1008</f>
        <v>6</v>
      </c>
      <c r="K1008" s="7" t="s">
        <v>16</v>
      </c>
    </row>
    <row r="1009" customFormat="false" ht="14.25" hidden="false" customHeight="false" outlineLevel="0" collapsed="false">
      <c r="C1009" s="7" t="n">
        <v>101717</v>
      </c>
      <c r="D1009" s="8" t="s">
        <v>1653</v>
      </c>
      <c r="E1009" s="7" t="s">
        <v>1654</v>
      </c>
      <c r="F1009" s="8" t="s">
        <v>14</v>
      </c>
      <c r="G1009" s="9" t="n">
        <v>0</v>
      </c>
      <c r="H1009" s="7" t="s">
        <v>15</v>
      </c>
      <c r="I1009" s="7" t="n">
        <v>3</v>
      </c>
      <c r="J1009" s="0" t="n">
        <f aca="false">K1009*I1009</f>
        <v>0</v>
      </c>
      <c r="K1009" s="7" t="s">
        <v>41</v>
      </c>
    </row>
    <row r="1010" customFormat="false" ht="14.25" hidden="false" customHeight="false" outlineLevel="0" collapsed="false">
      <c r="C1010" s="7" t="n">
        <v>102356</v>
      </c>
      <c r="D1010" s="8" t="s">
        <v>1655</v>
      </c>
      <c r="E1010" s="7" t="s">
        <v>205</v>
      </c>
      <c r="F1010" s="8" t="s">
        <v>14</v>
      </c>
      <c r="G1010" s="9" t="n">
        <f aca="false">VLOOKUP(C1010,[1]查询当前所有门店保管帐库存!$A$1:$E$1048576,5,0)</f>
        <v>1</v>
      </c>
      <c r="H1010" s="7" t="s">
        <v>15</v>
      </c>
      <c r="I1010" s="7" t="n">
        <v>1</v>
      </c>
      <c r="J1010" s="0" t="n">
        <f aca="false">K1010*I1010</f>
        <v>1</v>
      </c>
      <c r="K1010" s="7" t="s">
        <v>16</v>
      </c>
    </row>
    <row r="1011" customFormat="false" ht="14.25" hidden="false" customHeight="false" outlineLevel="0" collapsed="false">
      <c r="C1011" s="7" t="n">
        <v>102690</v>
      </c>
      <c r="D1011" s="8" t="s">
        <v>1656</v>
      </c>
      <c r="E1011" s="7" t="s">
        <v>1657</v>
      </c>
      <c r="F1011" s="8" t="s">
        <v>14</v>
      </c>
      <c r="G1011" s="9" t="n">
        <f aca="false">VLOOKUP(C1011,[1]查询当前所有门店保管帐库存!$A$1:$E$1048576,5,0)</f>
        <v>1</v>
      </c>
      <c r="H1011" s="7" t="s">
        <v>15</v>
      </c>
      <c r="I1011" s="7" t="n">
        <v>2</v>
      </c>
      <c r="J1011" s="0" t="n">
        <f aca="false">K1011*I1011</f>
        <v>2</v>
      </c>
      <c r="K1011" s="7" t="s">
        <v>16</v>
      </c>
    </row>
    <row r="1012" customFormat="false" ht="14.25" hidden="false" customHeight="false" outlineLevel="0" collapsed="false">
      <c r="C1012" s="7" t="n">
        <v>102926</v>
      </c>
      <c r="D1012" s="8" t="s">
        <v>1658</v>
      </c>
      <c r="E1012" s="7" t="s">
        <v>1659</v>
      </c>
      <c r="F1012" s="8" t="s">
        <v>14</v>
      </c>
      <c r="G1012" s="9" t="n">
        <f aca="false">VLOOKUP(C1012,[1]查询当前所有门店保管帐库存!$A$1:$E$1048576,5,0)</f>
        <v>2</v>
      </c>
      <c r="H1012" s="7" t="s">
        <v>15</v>
      </c>
      <c r="I1012" s="7" t="n">
        <v>1</v>
      </c>
      <c r="J1012" s="0" t="n">
        <f aca="false">K1012*I1012</f>
        <v>1</v>
      </c>
      <c r="K1012" s="7" t="s">
        <v>16</v>
      </c>
    </row>
    <row r="1013" customFormat="false" ht="14.25" hidden="false" customHeight="false" outlineLevel="0" collapsed="false">
      <c r="C1013" s="7" t="n">
        <v>102970</v>
      </c>
      <c r="D1013" s="8" t="s">
        <v>1660</v>
      </c>
      <c r="E1013" s="7" t="s">
        <v>1661</v>
      </c>
      <c r="F1013" s="8" t="s">
        <v>14</v>
      </c>
      <c r="G1013" s="9" t="n">
        <v>0</v>
      </c>
      <c r="H1013" s="7" t="s">
        <v>15</v>
      </c>
      <c r="I1013" s="7" t="n">
        <v>7</v>
      </c>
      <c r="J1013" s="0" t="n">
        <f aca="false">K1013*I1013</f>
        <v>0</v>
      </c>
      <c r="K1013" s="7" t="s">
        <v>41</v>
      </c>
    </row>
    <row r="1014" customFormat="false" ht="14.25" hidden="false" customHeight="false" outlineLevel="0" collapsed="false">
      <c r="C1014" s="7" t="n">
        <v>102973</v>
      </c>
      <c r="D1014" s="8" t="s">
        <v>1662</v>
      </c>
      <c r="E1014" s="7" t="s">
        <v>1663</v>
      </c>
      <c r="F1014" s="8" t="s">
        <v>14</v>
      </c>
      <c r="G1014" s="9" t="n">
        <v>0</v>
      </c>
      <c r="H1014" s="7" t="s">
        <v>15</v>
      </c>
      <c r="I1014" s="7" t="n">
        <v>4</v>
      </c>
      <c r="J1014" s="0" t="n">
        <f aca="false">K1014*I1014</f>
        <v>0</v>
      </c>
      <c r="K1014" s="7" t="s">
        <v>41</v>
      </c>
    </row>
    <row r="1015" customFormat="false" ht="14.25" hidden="false" customHeight="false" outlineLevel="0" collapsed="false">
      <c r="C1015" s="7" t="n">
        <v>103185</v>
      </c>
      <c r="D1015" s="8" t="s">
        <v>1039</v>
      </c>
      <c r="E1015" s="7" t="s">
        <v>262</v>
      </c>
      <c r="F1015" s="8" t="s">
        <v>199</v>
      </c>
      <c r="G1015" s="9" t="n">
        <v>0</v>
      </c>
      <c r="H1015" s="7" t="s">
        <v>175</v>
      </c>
      <c r="I1015" s="7" t="n">
        <v>4</v>
      </c>
      <c r="J1015" s="0" t="n">
        <f aca="false">K1015*I1015</f>
        <v>0</v>
      </c>
      <c r="K1015" s="7" t="s">
        <v>41</v>
      </c>
    </row>
    <row r="1016" customFormat="false" ht="14.25" hidden="false" customHeight="false" outlineLevel="0" collapsed="false">
      <c r="C1016" s="7" t="n">
        <v>103846</v>
      </c>
      <c r="D1016" s="8" t="s">
        <v>1664</v>
      </c>
      <c r="E1016" s="7" t="s">
        <v>1665</v>
      </c>
      <c r="F1016" s="8" t="s">
        <v>14</v>
      </c>
      <c r="G1016" s="9" t="n">
        <v>0</v>
      </c>
      <c r="H1016" s="7" t="s">
        <v>15</v>
      </c>
      <c r="I1016" s="7" t="n">
        <v>3</v>
      </c>
      <c r="J1016" s="0" t="n">
        <f aca="false">K1016*I1016</f>
        <v>0</v>
      </c>
      <c r="K1016" s="7" t="s">
        <v>41</v>
      </c>
    </row>
    <row r="1017" customFormat="false" ht="14.25" hidden="false" customHeight="false" outlineLevel="0" collapsed="false">
      <c r="C1017" s="7" t="n">
        <v>103984</v>
      </c>
      <c r="D1017" s="8" t="s">
        <v>1666</v>
      </c>
      <c r="E1017" s="7" t="s">
        <v>1667</v>
      </c>
      <c r="F1017" s="8" t="s">
        <v>14</v>
      </c>
      <c r="G1017" s="9" t="n">
        <f aca="false">VLOOKUP(C1017,[1]查询当前所有门店保管帐库存!$A$1:$E$1048576,5,0)</f>
        <v>4</v>
      </c>
      <c r="H1017" s="7" t="s">
        <v>15</v>
      </c>
      <c r="I1017" s="7" t="n">
        <v>6</v>
      </c>
      <c r="J1017" s="0" t="n">
        <f aca="false">K1017*I1017</f>
        <v>6</v>
      </c>
      <c r="K1017" s="7" t="s">
        <v>16</v>
      </c>
    </row>
    <row r="1018" customFormat="false" ht="14.25" hidden="false" customHeight="false" outlineLevel="0" collapsed="false">
      <c r="C1018" s="7" t="n">
        <v>104449</v>
      </c>
      <c r="D1018" s="8" t="s">
        <v>1668</v>
      </c>
      <c r="E1018" s="7" t="s">
        <v>1530</v>
      </c>
      <c r="F1018" s="8" t="s">
        <v>14</v>
      </c>
      <c r="G1018" s="9" t="n">
        <f aca="false">VLOOKUP(C1018,[1]查询当前所有门店保管帐库存!$A$1:$E$1048576,5,0)</f>
        <v>2</v>
      </c>
      <c r="H1018" s="7" t="s">
        <v>597</v>
      </c>
      <c r="I1018" s="7" t="n">
        <v>2</v>
      </c>
      <c r="J1018" s="0" t="n">
        <f aca="false">K1018*I1018</f>
        <v>2</v>
      </c>
      <c r="K1018" s="7" t="s">
        <v>16</v>
      </c>
    </row>
    <row r="1019" customFormat="false" ht="14.25" hidden="false" customHeight="false" outlineLevel="0" collapsed="false">
      <c r="C1019" s="7" t="n">
        <v>104455</v>
      </c>
      <c r="D1019" s="8" t="s">
        <v>1595</v>
      </c>
      <c r="E1019" s="7" t="s">
        <v>1669</v>
      </c>
      <c r="F1019" s="8" t="s">
        <v>14</v>
      </c>
      <c r="G1019" s="9" t="n">
        <f aca="false">VLOOKUP(C1019,[1]查询当前所有门店保管帐库存!$A$1:$E$1048576,5,0)</f>
        <v>2</v>
      </c>
      <c r="H1019" s="7" t="s">
        <v>597</v>
      </c>
      <c r="I1019" s="7" t="n">
        <v>1</v>
      </c>
      <c r="J1019" s="0" t="n">
        <f aca="false">K1019*I1019</f>
        <v>1</v>
      </c>
      <c r="K1019" s="7" t="s">
        <v>16</v>
      </c>
    </row>
    <row r="1020" customFormat="false" ht="14.25" hidden="false" customHeight="false" outlineLevel="0" collapsed="false">
      <c r="C1020" s="7" t="n">
        <v>104642</v>
      </c>
      <c r="D1020" s="8" t="s">
        <v>1670</v>
      </c>
      <c r="E1020" s="7" t="s">
        <v>1671</v>
      </c>
      <c r="F1020" s="8" t="s">
        <v>14</v>
      </c>
      <c r="G1020" s="9" t="n">
        <f aca="false">VLOOKUP(C1020,[1]查询当前所有门店保管帐库存!$A$1:$E$1048576,5,0)</f>
        <v>1</v>
      </c>
      <c r="H1020" s="7" t="s">
        <v>219</v>
      </c>
      <c r="I1020" s="7" t="n">
        <v>1</v>
      </c>
      <c r="J1020" s="0" t="n">
        <f aca="false">K1020*I1020</f>
        <v>1</v>
      </c>
      <c r="K1020" s="7" t="s">
        <v>16</v>
      </c>
    </row>
    <row r="1021" customFormat="false" ht="14.25" hidden="false" customHeight="false" outlineLevel="0" collapsed="false">
      <c r="C1021" s="7" t="n">
        <v>104796</v>
      </c>
      <c r="D1021" s="8" t="s">
        <v>1672</v>
      </c>
      <c r="E1021" s="7" t="s">
        <v>1673</v>
      </c>
      <c r="F1021" s="8" t="s">
        <v>23</v>
      </c>
      <c r="G1021" s="9" t="n">
        <f aca="false">VLOOKUP(C1021,[1]查询当前所有门店保管帐库存!$A$1:$E$1048576,5,0)</f>
        <v>4</v>
      </c>
      <c r="H1021" s="7" t="s">
        <v>15</v>
      </c>
      <c r="I1021" s="7" t="n">
        <v>5</v>
      </c>
      <c r="J1021" s="0" t="n">
        <f aca="false">K1021*I1021</f>
        <v>2.2975</v>
      </c>
      <c r="K1021" s="7" t="s">
        <v>1674</v>
      </c>
    </row>
    <row r="1022" customFormat="false" ht="14.25" hidden="false" customHeight="false" outlineLevel="0" collapsed="false">
      <c r="C1022" s="7" t="n">
        <v>105054</v>
      </c>
      <c r="D1022" s="8" t="s">
        <v>467</v>
      </c>
      <c r="E1022" s="7" t="s">
        <v>1675</v>
      </c>
      <c r="F1022" s="8" t="s">
        <v>14</v>
      </c>
      <c r="G1022" s="9" t="n">
        <v>0</v>
      </c>
      <c r="H1022" s="7" t="s">
        <v>597</v>
      </c>
      <c r="I1022" s="7" t="n">
        <v>1</v>
      </c>
      <c r="J1022" s="0" t="n">
        <f aca="false">K1022*I1022</f>
        <v>0</v>
      </c>
      <c r="K1022" s="7" t="s">
        <v>41</v>
      </c>
    </row>
    <row r="1023" customFormat="false" ht="14.25" hidden="false" customHeight="false" outlineLevel="0" collapsed="false">
      <c r="C1023" s="7" t="n">
        <v>105836</v>
      </c>
      <c r="D1023" s="8" t="s">
        <v>1676</v>
      </c>
      <c r="E1023" s="7" t="s">
        <v>530</v>
      </c>
      <c r="F1023" s="8" t="s">
        <v>23</v>
      </c>
      <c r="G1023" s="9" t="n">
        <f aca="false">VLOOKUP(C1023,[1]查询当前所有门店保管帐库存!$A$1:$E$1048576,5,0)</f>
        <v>3</v>
      </c>
      <c r="H1023" s="7" t="s">
        <v>219</v>
      </c>
      <c r="I1023" s="7" t="n">
        <v>2</v>
      </c>
      <c r="J1023" s="0" t="n">
        <f aca="false">K1023*I1023</f>
        <v>2</v>
      </c>
      <c r="K1023" s="7" t="s">
        <v>16</v>
      </c>
    </row>
    <row r="1024" customFormat="false" ht="14.25" hidden="false" customHeight="false" outlineLevel="0" collapsed="false">
      <c r="C1024" s="7" t="n">
        <v>105840</v>
      </c>
      <c r="D1024" s="8" t="s">
        <v>1677</v>
      </c>
      <c r="E1024" s="7" t="s">
        <v>530</v>
      </c>
      <c r="F1024" s="8" t="s">
        <v>14</v>
      </c>
      <c r="G1024" s="9" t="n">
        <f aca="false">VLOOKUP(C1024,[1]查询当前所有门店保管帐库存!$A$1:$E$1048576,5,0)</f>
        <v>2</v>
      </c>
      <c r="H1024" s="7" t="s">
        <v>175</v>
      </c>
      <c r="I1024" s="7" t="n">
        <v>1</v>
      </c>
      <c r="J1024" s="0" t="n">
        <f aca="false">K1024*I1024</f>
        <v>1</v>
      </c>
      <c r="K1024" s="7" t="s">
        <v>16</v>
      </c>
    </row>
    <row r="1025" customFormat="false" ht="14.25" hidden="false" customHeight="false" outlineLevel="0" collapsed="false">
      <c r="C1025" s="7" t="n">
        <v>106001</v>
      </c>
      <c r="D1025" s="8" t="s">
        <v>1678</v>
      </c>
      <c r="E1025" s="7" t="s">
        <v>1679</v>
      </c>
      <c r="F1025" s="8" t="s">
        <v>14</v>
      </c>
      <c r="G1025" s="9" t="n">
        <f aca="false">VLOOKUP(C1025,[1]查询当前所有门店保管帐库存!$A$1:$E$1048576,5,0)</f>
        <v>5</v>
      </c>
      <c r="H1025" s="7" t="s">
        <v>597</v>
      </c>
      <c r="I1025" s="7" t="n">
        <v>9</v>
      </c>
      <c r="J1025" s="0" t="n">
        <f aca="false">K1025*I1025</f>
        <v>2.4147</v>
      </c>
      <c r="K1025" s="7" t="s">
        <v>1680</v>
      </c>
    </row>
    <row r="1026" customFormat="false" ht="14.25" hidden="false" customHeight="false" outlineLevel="0" collapsed="false">
      <c r="C1026" s="7" t="n">
        <v>106021</v>
      </c>
      <c r="D1026" s="8" t="s">
        <v>1681</v>
      </c>
      <c r="E1026" s="7" t="s">
        <v>1682</v>
      </c>
      <c r="F1026" s="8" t="s">
        <v>23</v>
      </c>
      <c r="G1026" s="9" t="n">
        <f aca="false">VLOOKUP(C1026,[1]查询当前所有门店保管帐库存!$A$1:$E$1048576,5,0)</f>
        <v>5</v>
      </c>
      <c r="H1026" s="7" t="s">
        <v>597</v>
      </c>
      <c r="I1026" s="7" t="n">
        <v>6</v>
      </c>
      <c r="J1026" s="0" t="n">
        <f aca="false">K1026*I1026</f>
        <v>2.2104</v>
      </c>
      <c r="K1026" s="7" t="s">
        <v>1683</v>
      </c>
    </row>
    <row r="1027" customFormat="false" ht="14.25" hidden="false" customHeight="false" outlineLevel="0" collapsed="false">
      <c r="C1027" s="7" t="n">
        <v>106022</v>
      </c>
      <c r="D1027" s="8" t="s">
        <v>1684</v>
      </c>
      <c r="E1027" s="7" t="s">
        <v>1685</v>
      </c>
      <c r="F1027" s="8" t="s">
        <v>23</v>
      </c>
      <c r="G1027" s="9" t="n">
        <f aca="false">VLOOKUP(C1027,[1]查询当前所有门店保管帐库存!$A$1:$E$1048576,5,0)</f>
        <v>3</v>
      </c>
      <c r="H1027" s="7" t="s">
        <v>597</v>
      </c>
      <c r="I1027" s="7" t="n">
        <v>5</v>
      </c>
      <c r="J1027" s="0" t="n">
        <f aca="false">K1027*I1027</f>
        <v>3.2145</v>
      </c>
      <c r="K1027" s="7" t="s">
        <v>291</v>
      </c>
    </row>
    <row r="1028" customFormat="false" ht="14.25" hidden="false" customHeight="false" outlineLevel="0" collapsed="false">
      <c r="C1028" s="7" t="n">
        <v>106266</v>
      </c>
      <c r="D1028" s="8" t="s">
        <v>278</v>
      </c>
      <c r="E1028" s="7" t="s">
        <v>1686</v>
      </c>
      <c r="F1028" s="8" t="s">
        <v>199</v>
      </c>
      <c r="G1028" s="9" t="n">
        <v>0</v>
      </c>
      <c r="H1028" s="7" t="s">
        <v>82</v>
      </c>
      <c r="I1028" s="7" t="n">
        <v>1</v>
      </c>
      <c r="J1028" s="0" t="n">
        <f aca="false">K1028*I1028</f>
        <v>0</v>
      </c>
      <c r="K1028" s="7" t="s">
        <v>41</v>
      </c>
    </row>
    <row r="1029" customFormat="false" ht="14.25" hidden="false" customHeight="false" outlineLevel="0" collapsed="false">
      <c r="C1029" s="7" t="n">
        <v>106851</v>
      </c>
      <c r="D1029" s="8" t="s">
        <v>1687</v>
      </c>
      <c r="E1029" s="7" t="s">
        <v>1688</v>
      </c>
      <c r="F1029" s="8" t="s">
        <v>14</v>
      </c>
      <c r="G1029" s="9" t="n">
        <f aca="false">VLOOKUP(C1029,[1]查询当前所有门店保管帐库存!$A$1:$E$1048576,5,0)</f>
        <v>2</v>
      </c>
      <c r="H1029" s="7" t="s">
        <v>219</v>
      </c>
      <c r="I1029" s="7" t="n">
        <v>5</v>
      </c>
      <c r="J1029" s="0" t="n">
        <f aca="false">K1029*I1029</f>
        <v>1</v>
      </c>
      <c r="K1029" s="7" t="s">
        <v>624</v>
      </c>
    </row>
    <row r="1030" customFormat="false" ht="14.25" hidden="false" customHeight="false" outlineLevel="0" collapsed="false">
      <c r="C1030" s="7" t="n">
        <v>106896</v>
      </c>
      <c r="D1030" s="8" t="s">
        <v>1689</v>
      </c>
      <c r="E1030" s="7" t="s">
        <v>1690</v>
      </c>
      <c r="F1030" s="8" t="s">
        <v>14</v>
      </c>
      <c r="G1030" s="9" t="n">
        <f aca="false">VLOOKUP(C1030,[1]查询当前所有门店保管帐库存!$A$1:$E$1048576,5,0)</f>
        <v>3</v>
      </c>
      <c r="H1030" s="7" t="s">
        <v>82</v>
      </c>
      <c r="I1030" s="7" t="n">
        <v>1</v>
      </c>
      <c r="J1030" s="0" t="n">
        <f aca="false">K1030*I1030</f>
        <v>1</v>
      </c>
      <c r="K1030" s="7" t="s">
        <v>16</v>
      </c>
    </row>
    <row r="1031" customFormat="false" ht="14.25" hidden="false" customHeight="false" outlineLevel="0" collapsed="false">
      <c r="C1031" s="7" t="n">
        <v>106897</v>
      </c>
      <c r="D1031" s="8" t="s">
        <v>1691</v>
      </c>
      <c r="E1031" s="7" t="s">
        <v>1692</v>
      </c>
      <c r="F1031" s="8" t="s">
        <v>14</v>
      </c>
      <c r="G1031" s="9" t="n">
        <f aca="false">VLOOKUP(C1031,[1]查询当前所有门店保管帐库存!$A$1:$E$1048576,5,0)</f>
        <v>3</v>
      </c>
      <c r="H1031" s="7" t="s">
        <v>15</v>
      </c>
      <c r="I1031" s="7" t="n">
        <v>8</v>
      </c>
      <c r="J1031" s="0" t="n">
        <f aca="false">K1031*I1031</f>
        <v>1</v>
      </c>
      <c r="K1031" s="7" t="s">
        <v>1693</v>
      </c>
    </row>
    <row r="1032" customFormat="false" ht="14.25" hidden="false" customHeight="false" outlineLevel="0" collapsed="false">
      <c r="C1032" s="7" t="n">
        <v>106912</v>
      </c>
      <c r="D1032" s="8" t="s">
        <v>1694</v>
      </c>
      <c r="E1032" s="7" t="s">
        <v>1695</v>
      </c>
      <c r="F1032" s="8" t="s">
        <v>14</v>
      </c>
      <c r="G1032" s="9" t="n">
        <f aca="false">VLOOKUP(C1032,[1]查询当前所有门店保管帐库存!$A$1:$E$1048576,5,0)</f>
        <v>3</v>
      </c>
      <c r="H1032" s="7" t="s">
        <v>82</v>
      </c>
      <c r="I1032" s="7" t="n">
        <v>7</v>
      </c>
      <c r="J1032" s="0" t="n">
        <f aca="false">K1032*I1032</f>
        <v>7</v>
      </c>
      <c r="K1032" s="7" t="s">
        <v>16</v>
      </c>
    </row>
    <row r="1033" customFormat="false" ht="14.25" hidden="false" customHeight="false" outlineLevel="0" collapsed="false">
      <c r="C1033" s="7" t="n">
        <v>107365</v>
      </c>
      <c r="D1033" s="8" t="s">
        <v>1696</v>
      </c>
      <c r="E1033" s="7" t="s">
        <v>1697</v>
      </c>
      <c r="F1033" s="8" t="s">
        <v>14</v>
      </c>
      <c r="G1033" s="9" t="n">
        <v>0</v>
      </c>
      <c r="H1033" s="7" t="s">
        <v>219</v>
      </c>
      <c r="I1033" s="7" t="n">
        <v>12</v>
      </c>
      <c r="J1033" s="0" t="n">
        <f aca="false">K1033*I1033</f>
        <v>0</v>
      </c>
      <c r="K1033" s="7" t="s">
        <v>41</v>
      </c>
    </row>
    <row r="1034" customFormat="false" ht="14.25" hidden="false" customHeight="false" outlineLevel="0" collapsed="false">
      <c r="C1034" s="7" t="n">
        <v>107426</v>
      </c>
      <c r="D1034" s="8" t="s">
        <v>1698</v>
      </c>
      <c r="E1034" s="7" t="s">
        <v>1699</v>
      </c>
      <c r="F1034" s="8" t="s">
        <v>23</v>
      </c>
      <c r="G1034" s="9" t="n">
        <f aca="false">VLOOKUP(C1034,[1]查询当前所有门店保管帐库存!$A$1:$E$1048576,5,0)</f>
        <v>2</v>
      </c>
      <c r="H1034" s="7" t="s">
        <v>597</v>
      </c>
      <c r="I1034" s="7" t="n">
        <v>3</v>
      </c>
      <c r="J1034" s="0" t="n">
        <f aca="false">K1034*I1034</f>
        <v>3</v>
      </c>
      <c r="K1034" s="7" t="s">
        <v>16</v>
      </c>
    </row>
    <row r="1035" customFormat="false" ht="14.25" hidden="false" customHeight="false" outlineLevel="0" collapsed="false">
      <c r="C1035" s="7" t="n">
        <v>107476</v>
      </c>
      <c r="D1035" s="8" t="s">
        <v>1700</v>
      </c>
      <c r="E1035" s="7" t="s">
        <v>1701</v>
      </c>
      <c r="F1035" s="8" t="s">
        <v>14</v>
      </c>
      <c r="G1035" s="9" t="n">
        <f aca="false">VLOOKUP(C1035,[1]查询当前所有门店保管帐库存!$A$1:$E$1048576,5,0)</f>
        <v>1</v>
      </c>
      <c r="H1035" s="7" t="s">
        <v>82</v>
      </c>
      <c r="I1035" s="7" t="n">
        <v>7</v>
      </c>
      <c r="J1035" s="0" t="n">
        <f aca="false">K1035*I1035</f>
        <v>4.4548</v>
      </c>
      <c r="K1035" s="7" t="s">
        <v>1462</v>
      </c>
    </row>
    <row r="1036" customFormat="false" ht="14.25" hidden="false" customHeight="false" outlineLevel="0" collapsed="false">
      <c r="C1036" s="7" t="n">
        <v>107816</v>
      </c>
      <c r="D1036" s="8" t="s">
        <v>1702</v>
      </c>
      <c r="E1036" s="7" t="s">
        <v>1098</v>
      </c>
      <c r="F1036" s="8" t="s">
        <v>23</v>
      </c>
      <c r="G1036" s="9" t="n">
        <f aca="false">VLOOKUP(C1036,[1]查询当前所有门店保管帐库存!$A$1:$E$1048576,5,0)</f>
        <v>1</v>
      </c>
      <c r="H1036" s="7" t="s">
        <v>597</v>
      </c>
      <c r="I1036" s="7" t="n">
        <v>1</v>
      </c>
      <c r="J1036" s="0" t="n">
        <f aca="false">K1036*I1036</f>
        <v>1</v>
      </c>
      <c r="K1036" s="7" t="s">
        <v>16</v>
      </c>
    </row>
    <row r="1037" customFormat="false" ht="14.25" hidden="false" customHeight="false" outlineLevel="0" collapsed="false">
      <c r="C1037" s="7" t="n">
        <v>108027</v>
      </c>
      <c r="D1037" s="8" t="s">
        <v>1703</v>
      </c>
      <c r="E1037" s="7" t="s">
        <v>1360</v>
      </c>
      <c r="F1037" s="8" t="s">
        <v>14</v>
      </c>
      <c r="G1037" s="9" t="n">
        <f aca="false">VLOOKUP(C1037,[1]查询当前所有门店保管帐库存!$A$1:$E$1048576,5,0)</f>
        <v>3</v>
      </c>
      <c r="H1037" s="7" t="s">
        <v>597</v>
      </c>
      <c r="I1037" s="7" t="n">
        <v>3</v>
      </c>
      <c r="J1037" s="0" t="n">
        <f aca="false">K1037*I1037</f>
        <v>3</v>
      </c>
      <c r="K1037" s="7" t="s">
        <v>16</v>
      </c>
    </row>
    <row r="1038" customFormat="false" ht="14.25" hidden="false" customHeight="false" outlineLevel="0" collapsed="false">
      <c r="C1038" s="7" t="n">
        <v>108041</v>
      </c>
      <c r="D1038" s="8" t="s">
        <v>1704</v>
      </c>
      <c r="E1038" s="7" t="s">
        <v>1705</v>
      </c>
      <c r="F1038" s="8" t="s">
        <v>23</v>
      </c>
      <c r="G1038" s="9" t="n">
        <f aca="false">VLOOKUP(C1038,[1]查询当前所有门店保管帐库存!$A$1:$E$1048576,5,0)</f>
        <v>2</v>
      </c>
      <c r="H1038" s="7" t="s">
        <v>82</v>
      </c>
      <c r="I1038" s="7" t="n">
        <v>3</v>
      </c>
      <c r="J1038" s="0" t="n">
        <f aca="false">K1038*I1038</f>
        <v>3</v>
      </c>
      <c r="K1038" s="7" t="s">
        <v>16</v>
      </c>
    </row>
    <row r="1039" customFormat="false" ht="14.25" hidden="false" customHeight="false" outlineLevel="0" collapsed="false">
      <c r="C1039" s="7" t="n">
        <v>108095</v>
      </c>
      <c r="D1039" s="8" t="s">
        <v>1706</v>
      </c>
      <c r="E1039" s="7" t="s">
        <v>1707</v>
      </c>
      <c r="F1039" s="8" t="s">
        <v>199</v>
      </c>
      <c r="G1039" s="9" t="n">
        <f aca="false">VLOOKUP(C1039,[1]查询当前所有门店保管帐库存!$A$1:$E$1048576,5,0)</f>
        <v>2</v>
      </c>
      <c r="H1039" s="7" t="s">
        <v>597</v>
      </c>
      <c r="I1039" s="7" t="n">
        <v>4</v>
      </c>
      <c r="J1039" s="0" t="n">
        <f aca="false">K1039*I1039</f>
        <v>1</v>
      </c>
      <c r="K1039" s="7" t="s">
        <v>926</v>
      </c>
    </row>
    <row r="1040" customFormat="false" ht="14.25" hidden="false" customHeight="false" outlineLevel="0" collapsed="false">
      <c r="C1040" s="7" t="n">
        <v>108284</v>
      </c>
      <c r="D1040" s="8" t="s">
        <v>1708</v>
      </c>
      <c r="E1040" s="7" t="s">
        <v>281</v>
      </c>
      <c r="F1040" s="8" t="s">
        <v>14</v>
      </c>
      <c r="G1040" s="9" t="n">
        <f aca="false">VLOOKUP(C1040,[1]查询当前所有门店保管帐库存!$A$1:$E$1048576,5,0)</f>
        <v>1</v>
      </c>
      <c r="H1040" s="7" t="s">
        <v>82</v>
      </c>
      <c r="I1040" s="7" t="n">
        <v>1</v>
      </c>
      <c r="J1040" s="0" t="n">
        <f aca="false">K1040*I1040</f>
        <v>1</v>
      </c>
      <c r="K1040" s="7" t="s">
        <v>16</v>
      </c>
    </row>
    <row r="1041" customFormat="false" ht="14.25" hidden="false" customHeight="false" outlineLevel="0" collapsed="false">
      <c r="C1041" s="7" t="n">
        <v>108479</v>
      </c>
      <c r="D1041" s="8" t="s">
        <v>1709</v>
      </c>
      <c r="E1041" s="7" t="s">
        <v>1710</v>
      </c>
      <c r="F1041" s="8" t="s">
        <v>14</v>
      </c>
      <c r="G1041" s="9" t="n">
        <f aca="false">VLOOKUP(C1041,[1]查询当前所有门店保管帐库存!$A$1:$E$1048576,5,0)</f>
        <v>3</v>
      </c>
      <c r="H1041" s="7" t="s">
        <v>597</v>
      </c>
      <c r="I1041" s="7" t="n">
        <v>1</v>
      </c>
      <c r="J1041" s="0" t="n">
        <f aca="false">K1041*I1041</f>
        <v>1</v>
      </c>
      <c r="K1041" s="7" t="s">
        <v>16</v>
      </c>
    </row>
    <row r="1042" customFormat="false" ht="14.25" hidden="false" customHeight="false" outlineLevel="0" collapsed="false">
      <c r="C1042" s="7" t="n">
        <v>108484</v>
      </c>
      <c r="D1042" s="8" t="s">
        <v>1711</v>
      </c>
      <c r="E1042" s="7" t="s">
        <v>1712</v>
      </c>
      <c r="F1042" s="8" t="s">
        <v>14</v>
      </c>
      <c r="G1042" s="9" t="n">
        <f aca="false">VLOOKUP(C1042,[1]查询当前所有门店保管帐库存!$A$1:$E$1048576,5,0)</f>
        <v>3</v>
      </c>
      <c r="H1042" s="7" t="s">
        <v>597</v>
      </c>
      <c r="I1042" s="7" t="n">
        <v>4</v>
      </c>
      <c r="J1042" s="0" t="n">
        <f aca="false">K1042*I1042</f>
        <v>4</v>
      </c>
      <c r="K1042" s="7" t="s">
        <v>16</v>
      </c>
    </row>
    <row r="1043" customFormat="false" ht="14.25" hidden="false" customHeight="false" outlineLevel="0" collapsed="false">
      <c r="C1043" s="7" t="n">
        <v>108625</v>
      </c>
      <c r="D1043" s="8" t="s">
        <v>1713</v>
      </c>
      <c r="E1043" s="7" t="s">
        <v>1714</v>
      </c>
      <c r="F1043" s="8" t="s">
        <v>14</v>
      </c>
      <c r="G1043" s="9" t="n">
        <f aca="false">VLOOKUP(C1043,[1]查询当前所有门店保管帐库存!$A$1:$E$1048576,5,0)</f>
        <v>1</v>
      </c>
      <c r="H1043" s="7" t="s">
        <v>219</v>
      </c>
      <c r="I1043" s="7" t="n">
        <v>7</v>
      </c>
      <c r="J1043" s="0" t="n">
        <f aca="false">K1043*I1043</f>
        <v>1.9999</v>
      </c>
      <c r="K1043" s="7" t="s">
        <v>673</v>
      </c>
    </row>
    <row r="1044" customFormat="false" ht="14.25" hidden="false" customHeight="false" outlineLevel="0" collapsed="false">
      <c r="C1044" s="7" t="n">
        <v>108828</v>
      </c>
      <c r="D1044" s="8" t="s">
        <v>1204</v>
      </c>
      <c r="E1044" s="7" t="s">
        <v>1715</v>
      </c>
      <c r="F1044" s="8" t="s">
        <v>14</v>
      </c>
      <c r="G1044" s="9" t="n">
        <f aca="false">VLOOKUP(C1044,[1]查询当前所有门店保管帐库存!$A$1:$E$1048576,5,0)</f>
        <v>3</v>
      </c>
      <c r="H1044" s="7" t="s">
        <v>597</v>
      </c>
      <c r="I1044" s="7" t="n">
        <v>1</v>
      </c>
      <c r="J1044" s="0" t="n">
        <f aca="false">K1044*I1044</f>
        <v>1</v>
      </c>
      <c r="K1044" s="7" t="s">
        <v>16</v>
      </c>
    </row>
    <row r="1045" customFormat="false" ht="14.25" hidden="false" customHeight="false" outlineLevel="0" collapsed="false">
      <c r="C1045" s="7" t="n">
        <v>108831</v>
      </c>
      <c r="D1045" s="8" t="s">
        <v>1204</v>
      </c>
      <c r="E1045" s="7" t="s">
        <v>1716</v>
      </c>
      <c r="F1045" s="8" t="s">
        <v>14</v>
      </c>
      <c r="G1045" s="9" t="n">
        <f aca="false">VLOOKUP(C1045,[1]查询当前所有门店保管帐库存!$A$1:$E$1048576,5,0)</f>
        <v>3</v>
      </c>
      <c r="H1045" s="7" t="s">
        <v>597</v>
      </c>
      <c r="I1045" s="7" t="n">
        <v>2</v>
      </c>
      <c r="J1045" s="0" t="n">
        <f aca="false">K1045*I1045</f>
        <v>2</v>
      </c>
      <c r="K1045" s="7" t="s">
        <v>16</v>
      </c>
    </row>
    <row r="1046" customFormat="false" ht="14.25" hidden="false" customHeight="false" outlineLevel="0" collapsed="false">
      <c r="C1046" s="7" t="n">
        <v>109422</v>
      </c>
      <c r="D1046" s="8" t="s">
        <v>1717</v>
      </c>
      <c r="E1046" s="7" t="s">
        <v>1718</v>
      </c>
      <c r="F1046" s="8" t="s">
        <v>14</v>
      </c>
      <c r="G1046" s="9" t="n">
        <f aca="false">VLOOKUP(C1046,[1]查询当前所有门店保管帐库存!$A$1:$E$1048576,5,0)</f>
        <v>2</v>
      </c>
      <c r="H1046" s="7" t="s">
        <v>82</v>
      </c>
      <c r="I1046" s="7" t="n">
        <v>8</v>
      </c>
      <c r="J1046" s="0" t="n">
        <f aca="false">K1046*I1046</f>
        <v>3.0768</v>
      </c>
      <c r="K1046" s="7" t="s">
        <v>1719</v>
      </c>
    </row>
    <row r="1047" customFormat="false" ht="14.25" hidden="false" customHeight="false" outlineLevel="0" collapsed="false">
      <c r="C1047" s="7" t="n">
        <v>109490</v>
      </c>
      <c r="D1047" s="8" t="s">
        <v>1720</v>
      </c>
      <c r="E1047" s="7" t="s">
        <v>1721</v>
      </c>
      <c r="F1047" s="8" t="s">
        <v>14</v>
      </c>
      <c r="G1047" s="9" t="n">
        <f aca="false">VLOOKUP(C1047,[1]查询当前所有门店保管帐库存!$A$1:$E$1048576,5,0)</f>
        <v>2</v>
      </c>
      <c r="H1047" s="7" t="s">
        <v>82</v>
      </c>
      <c r="I1047" s="7" t="n">
        <v>1</v>
      </c>
      <c r="J1047" s="0" t="n">
        <f aca="false">K1047*I1047</f>
        <v>1</v>
      </c>
      <c r="K1047" s="7" t="s">
        <v>16</v>
      </c>
    </row>
    <row r="1048" customFormat="false" ht="14.25" hidden="false" customHeight="false" outlineLevel="0" collapsed="false">
      <c r="C1048" s="7" t="n">
        <v>109591</v>
      </c>
      <c r="D1048" s="8" t="s">
        <v>1722</v>
      </c>
      <c r="E1048" s="7" t="s">
        <v>1723</v>
      </c>
      <c r="F1048" s="8" t="s">
        <v>20</v>
      </c>
      <c r="G1048" s="9" t="n">
        <v>0</v>
      </c>
      <c r="H1048" s="7" t="s">
        <v>15</v>
      </c>
      <c r="I1048" s="7" t="n">
        <v>2</v>
      </c>
      <c r="J1048" s="0" t="n">
        <f aca="false">K1048*I1048</f>
        <v>1.3334</v>
      </c>
      <c r="K1048" s="7" t="s">
        <v>358</v>
      </c>
    </row>
    <row r="1049" customFormat="false" ht="14.25" hidden="false" customHeight="false" outlineLevel="0" collapsed="false">
      <c r="C1049" s="7" t="n">
        <v>109794</v>
      </c>
      <c r="D1049" s="8" t="s">
        <v>1724</v>
      </c>
      <c r="E1049" s="7" t="s">
        <v>1090</v>
      </c>
      <c r="F1049" s="8" t="s">
        <v>14</v>
      </c>
      <c r="G1049" s="9" t="n">
        <f aca="false">VLOOKUP(C1049,[1]查询当前所有门店保管帐库存!$A$1:$E$1048576,5,0)</f>
        <v>2</v>
      </c>
      <c r="H1049" s="7" t="s">
        <v>219</v>
      </c>
      <c r="I1049" s="7" t="n">
        <v>8</v>
      </c>
      <c r="J1049" s="0" t="n">
        <f aca="false">K1049*I1049</f>
        <v>1</v>
      </c>
      <c r="K1049" s="7" t="s">
        <v>1693</v>
      </c>
    </row>
    <row r="1050" customFormat="false" ht="14.25" hidden="false" customHeight="false" outlineLevel="0" collapsed="false">
      <c r="C1050" s="7" t="n">
        <v>109974</v>
      </c>
      <c r="D1050" s="8" t="s">
        <v>1725</v>
      </c>
      <c r="E1050" s="7" t="s">
        <v>1726</v>
      </c>
      <c r="F1050" s="8" t="s">
        <v>14</v>
      </c>
      <c r="G1050" s="9" t="n">
        <f aca="false">VLOOKUP(C1050,[1]查询当前所有门店保管帐库存!$A$1:$E$1048576,5,0)</f>
        <v>2</v>
      </c>
      <c r="H1050" s="7" t="s">
        <v>15</v>
      </c>
      <c r="I1050" s="7" t="n">
        <v>1</v>
      </c>
      <c r="J1050" s="0" t="n">
        <f aca="false">K1050*I1050</f>
        <v>1</v>
      </c>
      <c r="K1050" s="7" t="s">
        <v>16</v>
      </c>
    </row>
    <row r="1051" customFormat="false" ht="14.25" hidden="false" customHeight="false" outlineLevel="0" collapsed="false">
      <c r="C1051" s="7" t="n">
        <v>110207</v>
      </c>
      <c r="D1051" s="8" t="s">
        <v>1727</v>
      </c>
      <c r="E1051" s="7" t="s">
        <v>578</v>
      </c>
      <c r="F1051" s="8" t="s">
        <v>23</v>
      </c>
      <c r="G1051" s="9" t="n">
        <f aca="false">VLOOKUP(C1051,[1]查询当前所有门店保管帐库存!$A$1:$E$1048576,5,0)</f>
        <v>3</v>
      </c>
      <c r="H1051" s="7" t="s">
        <v>137</v>
      </c>
      <c r="I1051" s="7" t="n">
        <v>7</v>
      </c>
      <c r="J1051" s="0" t="n">
        <f aca="false">K1051*I1051</f>
        <v>3.2942</v>
      </c>
      <c r="K1051" s="7" t="s">
        <v>1728</v>
      </c>
    </row>
    <row r="1052" customFormat="false" ht="14.25" hidden="false" customHeight="false" outlineLevel="0" collapsed="false">
      <c r="C1052" s="7" t="n">
        <v>110737</v>
      </c>
      <c r="D1052" s="8" t="s">
        <v>1729</v>
      </c>
      <c r="E1052" s="7" t="s">
        <v>1730</v>
      </c>
      <c r="F1052" s="8" t="s">
        <v>14</v>
      </c>
      <c r="G1052" s="9" t="n">
        <f aca="false">VLOOKUP(C1052,[1]查询当前所有门店保管帐库存!$A$1:$E$1048576,5,0)</f>
        <v>2</v>
      </c>
      <c r="H1052" s="7" t="s">
        <v>597</v>
      </c>
      <c r="I1052" s="7" t="n">
        <v>5</v>
      </c>
      <c r="J1052" s="0" t="n">
        <f aca="false">K1052*I1052</f>
        <v>3.077</v>
      </c>
      <c r="K1052" s="7" t="s">
        <v>1731</v>
      </c>
    </row>
    <row r="1053" customFormat="false" ht="14.25" hidden="false" customHeight="false" outlineLevel="0" collapsed="false">
      <c r="C1053" s="7" t="n">
        <v>111105</v>
      </c>
      <c r="D1053" s="8" t="s">
        <v>1732</v>
      </c>
      <c r="E1053" s="7" t="s">
        <v>1733</v>
      </c>
      <c r="F1053" s="8" t="s">
        <v>14</v>
      </c>
      <c r="G1053" s="9" t="n">
        <f aca="false">VLOOKUP(C1053,[1]查询当前所有门店保管帐库存!$A$1:$E$1048576,5,0)</f>
        <v>2</v>
      </c>
      <c r="H1053" s="7" t="s">
        <v>597</v>
      </c>
      <c r="I1053" s="7" t="n">
        <v>2</v>
      </c>
      <c r="J1053" s="0" t="n">
        <f aca="false">K1053*I1053</f>
        <v>2</v>
      </c>
      <c r="K1053" s="7" t="s">
        <v>16</v>
      </c>
    </row>
    <row r="1054" customFormat="false" ht="14.25" hidden="false" customHeight="false" outlineLevel="0" collapsed="false">
      <c r="C1054" s="7" t="n">
        <v>111107</v>
      </c>
      <c r="D1054" s="8" t="s">
        <v>1734</v>
      </c>
      <c r="E1054" s="7" t="s">
        <v>120</v>
      </c>
      <c r="F1054" s="8" t="s">
        <v>14</v>
      </c>
      <c r="G1054" s="9" t="n">
        <f aca="false">VLOOKUP(C1054,[1]查询当前所有门店保管帐库存!$A$1:$E$1048576,5,0)</f>
        <v>4</v>
      </c>
      <c r="H1054" s="7" t="s">
        <v>597</v>
      </c>
      <c r="I1054" s="7" t="n">
        <v>1</v>
      </c>
      <c r="J1054" s="0" t="n">
        <f aca="false">K1054*I1054</f>
        <v>1</v>
      </c>
      <c r="K1054" s="7" t="s">
        <v>16</v>
      </c>
    </row>
    <row r="1055" customFormat="false" ht="14.25" hidden="false" customHeight="false" outlineLevel="0" collapsed="false">
      <c r="C1055" s="7" t="n">
        <v>111109</v>
      </c>
      <c r="D1055" s="8" t="s">
        <v>1735</v>
      </c>
      <c r="E1055" s="7" t="s">
        <v>1736</v>
      </c>
      <c r="F1055" s="8" t="s">
        <v>14</v>
      </c>
      <c r="G1055" s="9" t="n">
        <f aca="false">VLOOKUP(C1055,[1]查询当前所有门店保管帐库存!$A$1:$E$1048576,5,0)</f>
        <v>2</v>
      </c>
      <c r="H1055" s="7" t="s">
        <v>597</v>
      </c>
      <c r="I1055" s="7" t="n">
        <v>2</v>
      </c>
      <c r="J1055" s="0" t="n">
        <f aca="false">K1055*I1055</f>
        <v>2</v>
      </c>
      <c r="K1055" s="7" t="s">
        <v>16</v>
      </c>
    </row>
    <row r="1056" customFormat="false" ht="14.25" hidden="false" customHeight="false" outlineLevel="0" collapsed="false">
      <c r="C1056" s="7" t="n">
        <v>111523</v>
      </c>
      <c r="D1056" s="8" t="s">
        <v>1737</v>
      </c>
      <c r="E1056" s="7" t="s">
        <v>1738</v>
      </c>
      <c r="F1056" s="8" t="s">
        <v>14</v>
      </c>
      <c r="G1056" s="9" t="n">
        <f aca="false">VLOOKUP(C1056,[1]查询当前所有门店保管帐库存!$A$1:$E$1048576,5,0)</f>
        <v>1</v>
      </c>
      <c r="H1056" s="7" t="s">
        <v>597</v>
      </c>
      <c r="I1056" s="7" t="n">
        <v>1</v>
      </c>
      <c r="J1056" s="0" t="n">
        <f aca="false">K1056*I1056</f>
        <v>1</v>
      </c>
      <c r="K1056" s="7" t="s">
        <v>16</v>
      </c>
    </row>
    <row r="1057" customFormat="false" ht="14.25" hidden="false" customHeight="false" outlineLevel="0" collapsed="false">
      <c r="C1057" s="7" t="n">
        <v>111824</v>
      </c>
      <c r="D1057" s="8" t="s">
        <v>1739</v>
      </c>
      <c r="E1057" s="7" t="s">
        <v>1081</v>
      </c>
      <c r="F1057" s="8" t="s">
        <v>14</v>
      </c>
      <c r="G1057" s="9" t="n">
        <f aca="false">VLOOKUP(C1057,[1]查询当前所有门店保管帐库存!$A$1:$E$1048576,5,0)</f>
        <v>3</v>
      </c>
      <c r="H1057" s="7" t="s">
        <v>82</v>
      </c>
      <c r="I1057" s="7" t="n">
        <v>4</v>
      </c>
      <c r="J1057" s="0" t="n">
        <f aca="false">K1057*I1057</f>
        <v>4</v>
      </c>
      <c r="K1057" s="7" t="s">
        <v>16</v>
      </c>
    </row>
    <row r="1058" customFormat="false" ht="14.25" hidden="false" customHeight="false" outlineLevel="0" collapsed="false">
      <c r="C1058" s="7" t="n">
        <v>112230</v>
      </c>
      <c r="D1058" s="8" t="s">
        <v>1740</v>
      </c>
      <c r="E1058" s="7" t="s">
        <v>1741</v>
      </c>
      <c r="F1058" s="8" t="s">
        <v>23</v>
      </c>
      <c r="G1058" s="9" t="n">
        <f aca="false">VLOOKUP(C1058,[1]查询当前所有门店保管帐库存!$A$1:$E$1048576,5,0)</f>
        <v>2</v>
      </c>
      <c r="H1058" s="7" t="s">
        <v>597</v>
      </c>
      <c r="I1058" s="7" t="n">
        <v>1</v>
      </c>
      <c r="J1058" s="0" t="n">
        <f aca="false">K1058*I1058</f>
        <v>1</v>
      </c>
      <c r="K1058" s="7" t="s">
        <v>16</v>
      </c>
    </row>
    <row r="1059" customFormat="false" ht="14.25" hidden="false" customHeight="false" outlineLevel="0" collapsed="false">
      <c r="C1059" s="7" t="n">
        <v>112519</v>
      </c>
      <c r="D1059" s="8" t="s">
        <v>1742</v>
      </c>
      <c r="E1059" s="7" t="s">
        <v>425</v>
      </c>
      <c r="F1059" s="8" t="s">
        <v>14</v>
      </c>
      <c r="G1059" s="9" t="n">
        <f aca="false">VLOOKUP(C1059,[1]查询当前所有门店保管帐库存!$A$1:$E$1048576,5,0)</f>
        <v>1</v>
      </c>
      <c r="H1059" s="7" t="s">
        <v>597</v>
      </c>
      <c r="I1059" s="7" t="n">
        <v>2</v>
      </c>
      <c r="J1059" s="0" t="n">
        <f aca="false">K1059*I1059</f>
        <v>2</v>
      </c>
      <c r="K1059" s="7" t="s">
        <v>16</v>
      </c>
    </row>
    <row r="1060" customFormat="false" ht="14.25" hidden="false" customHeight="false" outlineLevel="0" collapsed="false">
      <c r="C1060" s="7" t="n">
        <v>112545</v>
      </c>
      <c r="D1060" s="8" t="s">
        <v>1743</v>
      </c>
      <c r="E1060" s="7" t="s">
        <v>1744</v>
      </c>
      <c r="F1060" s="8" t="s">
        <v>23</v>
      </c>
      <c r="G1060" s="9" t="n">
        <f aca="false">VLOOKUP(C1060,[1]查询当前所有门店保管帐库存!$A$1:$E$1048576,5,0)</f>
        <v>2</v>
      </c>
      <c r="H1060" s="7" t="s">
        <v>219</v>
      </c>
      <c r="I1060" s="7" t="n">
        <v>2</v>
      </c>
      <c r="J1060" s="0" t="n">
        <f aca="false">K1060*I1060</f>
        <v>1</v>
      </c>
      <c r="K1060" s="7" t="s">
        <v>308</v>
      </c>
    </row>
    <row r="1061" customFormat="false" ht="14.25" hidden="false" customHeight="false" outlineLevel="0" collapsed="false">
      <c r="C1061" s="7" t="n">
        <v>112546</v>
      </c>
      <c r="D1061" s="8" t="s">
        <v>1745</v>
      </c>
      <c r="E1061" s="7" t="s">
        <v>286</v>
      </c>
      <c r="F1061" s="8" t="s">
        <v>23</v>
      </c>
      <c r="G1061" s="9" t="n">
        <f aca="false">VLOOKUP(C1061,[1]查询当前所有门店保管帐库存!$A$1:$E$1048576,5,0)</f>
        <v>3</v>
      </c>
      <c r="H1061" s="7" t="s">
        <v>219</v>
      </c>
      <c r="I1061" s="7" t="n">
        <v>1</v>
      </c>
      <c r="J1061" s="0" t="n">
        <f aca="false">K1061*I1061</f>
        <v>1</v>
      </c>
      <c r="K1061" s="7" t="s">
        <v>16</v>
      </c>
    </row>
    <row r="1062" customFormat="false" ht="14.25" hidden="false" customHeight="false" outlineLevel="0" collapsed="false">
      <c r="C1062" s="7" t="n">
        <v>112547</v>
      </c>
      <c r="D1062" s="8" t="s">
        <v>1526</v>
      </c>
      <c r="E1062" s="7" t="s">
        <v>286</v>
      </c>
      <c r="F1062" s="8" t="s">
        <v>23</v>
      </c>
      <c r="G1062" s="9" t="n">
        <f aca="false">VLOOKUP(C1062,[1]查询当前所有门店保管帐库存!$A$1:$E$1048576,5,0)</f>
        <v>3</v>
      </c>
      <c r="H1062" s="7" t="s">
        <v>219</v>
      </c>
      <c r="I1062" s="7" t="n">
        <v>1</v>
      </c>
      <c r="J1062" s="0" t="n">
        <f aca="false">K1062*I1062</f>
        <v>1</v>
      </c>
      <c r="K1062" s="7" t="s">
        <v>16</v>
      </c>
    </row>
    <row r="1063" customFormat="false" ht="14.25" hidden="false" customHeight="false" outlineLevel="0" collapsed="false">
      <c r="C1063" s="7" t="n">
        <v>112586</v>
      </c>
      <c r="D1063" s="8" t="s">
        <v>672</v>
      </c>
      <c r="E1063" s="7" t="s">
        <v>286</v>
      </c>
      <c r="F1063" s="8" t="s">
        <v>23</v>
      </c>
      <c r="G1063" s="9" t="n">
        <f aca="false">VLOOKUP(C1063,[1]查询当前所有门店保管帐库存!$A$1:$E$1048576,5,0)</f>
        <v>3</v>
      </c>
      <c r="H1063" s="7" t="s">
        <v>219</v>
      </c>
      <c r="I1063" s="7" t="n">
        <v>6</v>
      </c>
      <c r="J1063" s="0" t="n">
        <f aca="false">K1063*I1063</f>
        <v>4.2</v>
      </c>
      <c r="K1063" s="7" t="s">
        <v>1746</v>
      </c>
    </row>
    <row r="1064" customFormat="false" ht="14.25" hidden="false" customHeight="false" outlineLevel="0" collapsed="false">
      <c r="C1064" s="7" t="n">
        <v>113942</v>
      </c>
      <c r="D1064" s="8" t="s">
        <v>1061</v>
      </c>
      <c r="E1064" s="7" t="s">
        <v>1612</v>
      </c>
      <c r="F1064" s="8" t="s">
        <v>199</v>
      </c>
      <c r="G1064" s="9" t="n">
        <f aca="false">VLOOKUP(C1064,[1]查询当前所有门店保管帐库存!$A$1:$E$1048576,5,0)</f>
        <v>3</v>
      </c>
      <c r="H1064" s="7" t="s">
        <v>219</v>
      </c>
      <c r="I1064" s="7" t="n">
        <v>8</v>
      </c>
      <c r="J1064" s="0" t="n">
        <f aca="false">K1064*I1064</f>
        <v>4.5</v>
      </c>
      <c r="K1064" s="7" t="s">
        <v>1747</v>
      </c>
    </row>
    <row r="1065" customFormat="false" ht="14.25" hidden="false" customHeight="false" outlineLevel="0" collapsed="false">
      <c r="C1065" s="7" t="n">
        <v>114711</v>
      </c>
      <c r="D1065" s="8" t="s">
        <v>1042</v>
      </c>
      <c r="E1065" s="7" t="s">
        <v>1748</v>
      </c>
      <c r="F1065" s="8" t="s">
        <v>14</v>
      </c>
      <c r="G1065" s="9" t="n">
        <f aca="false">VLOOKUP(C1065,[1]查询当前所有门店保管帐库存!$A$1:$E$1048576,5,0)</f>
        <v>4</v>
      </c>
      <c r="H1065" s="7" t="s">
        <v>597</v>
      </c>
      <c r="I1065" s="7" t="n">
        <v>8</v>
      </c>
      <c r="J1065" s="0" t="n">
        <f aca="false">K1065*I1065</f>
        <v>8</v>
      </c>
      <c r="K1065" s="7" t="s">
        <v>16</v>
      </c>
    </row>
    <row r="1066" customFormat="false" ht="14.25" hidden="false" customHeight="false" outlineLevel="0" collapsed="false">
      <c r="C1066" s="7" t="n">
        <v>114906</v>
      </c>
      <c r="D1066" s="8" t="s">
        <v>1749</v>
      </c>
      <c r="E1066" s="7" t="s">
        <v>1750</v>
      </c>
      <c r="F1066" s="8" t="s">
        <v>14</v>
      </c>
      <c r="G1066" s="9" t="n">
        <f aca="false">VLOOKUP(C1066,[1]查询当前所有门店保管帐库存!$A$1:$E$1048576,5,0)</f>
        <v>2</v>
      </c>
      <c r="H1066" s="7" t="s">
        <v>82</v>
      </c>
      <c r="I1066" s="7" t="n">
        <v>2</v>
      </c>
      <c r="J1066" s="0" t="n">
        <f aca="false">K1066*I1066</f>
        <v>2</v>
      </c>
      <c r="K1066" s="7" t="s">
        <v>16</v>
      </c>
    </row>
    <row r="1067" customFormat="false" ht="14.25" hidden="false" customHeight="false" outlineLevel="0" collapsed="false">
      <c r="C1067" s="7" t="n">
        <v>114932</v>
      </c>
      <c r="D1067" s="8" t="s">
        <v>1751</v>
      </c>
      <c r="E1067" s="7" t="s">
        <v>1752</v>
      </c>
      <c r="F1067" s="8" t="s">
        <v>14</v>
      </c>
      <c r="G1067" s="9" t="n">
        <f aca="false">VLOOKUP(C1067,[1]查询当前所有门店保管帐库存!$A$1:$E$1048576,5,0)</f>
        <v>9</v>
      </c>
      <c r="H1067" s="7" t="s">
        <v>82</v>
      </c>
      <c r="I1067" s="7" t="n">
        <v>3</v>
      </c>
      <c r="J1067" s="0" t="n">
        <f aca="false">K1067*I1067</f>
        <v>3</v>
      </c>
      <c r="K1067" s="7" t="s">
        <v>16</v>
      </c>
    </row>
    <row r="1068" customFormat="false" ht="14.25" hidden="false" customHeight="false" outlineLevel="0" collapsed="false">
      <c r="C1068" s="7" t="n">
        <v>114935</v>
      </c>
      <c r="D1068" s="8" t="s">
        <v>1433</v>
      </c>
      <c r="E1068" s="7" t="s">
        <v>1753</v>
      </c>
      <c r="F1068" s="8" t="s">
        <v>14</v>
      </c>
      <c r="G1068" s="9" t="n">
        <f aca="false">VLOOKUP(C1068,[1]查询当前所有门店保管帐库存!$A$1:$E$1048576,5,0)</f>
        <v>6</v>
      </c>
      <c r="H1068" s="7" t="s">
        <v>597</v>
      </c>
      <c r="I1068" s="7" t="n">
        <v>3</v>
      </c>
      <c r="J1068" s="0" t="n">
        <f aca="false">K1068*I1068</f>
        <v>3</v>
      </c>
      <c r="K1068" s="7" t="s">
        <v>16</v>
      </c>
    </row>
    <row r="1069" customFormat="false" ht="14.25" hidden="false" customHeight="false" outlineLevel="0" collapsed="false">
      <c r="C1069" s="7" t="n">
        <v>114938</v>
      </c>
      <c r="D1069" s="8" t="s">
        <v>1754</v>
      </c>
      <c r="E1069" s="7" t="s">
        <v>1755</v>
      </c>
      <c r="F1069" s="8" t="s">
        <v>14</v>
      </c>
      <c r="G1069" s="9" t="n">
        <f aca="false">VLOOKUP(C1069,[1]查询当前所有门店保管帐库存!$A$1:$E$1048576,5,0)</f>
        <v>6</v>
      </c>
      <c r="H1069" s="7" t="s">
        <v>82</v>
      </c>
      <c r="I1069" s="7" t="n">
        <v>7</v>
      </c>
      <c r="J1069" s="0" t="n">
        <f aca="false">K1069*I1069</f>
        <v>7</v>
      </c>
      <c r="K1069" s="7" t="s">
        <v>16</v>
      </c>
    </row>
    <row r="1070" customFormat="false" ht="14.25" hidden="false" customHeight="false" outlineLevel="0" collapsed="false">
      <c r="C1070" s="7" t="n">
        <v>114940</v>
      </c>
      <c r="D1070" s="8" t="s">
        <v>1756</v>
      </c>
      <c r="E1070" s="7" t="s">
        <v>1757</v>
      </c>
      <c r="F1070" s="8" t="s">
        <v>14</v>
      </c>
      <c r="G1070" s="9" t="n">
        <v>0</v>
      </c>
      <c r="H1070" s="7" t="s">
        <v>15</v>
      </c>
      <c r="I1070" s="7" t="n">
        <v>7</v>
      </c>
      <c r="J1070" s="0" t="n">
        <f aca="false">K1070*I1070</f>
        <v>0</v>
      </c>
      <c r="K1070" s="7" t="s">
        <v>41</v>
      </c>
    </row>
    <row r="1071" customFormat="false" ht="14.25" hidden="false" customHeight="false" outlineLevel="0" collapsed="false">
      <c r="C1071" s="7" t="n">
        <v>114941</v>
      </c>
      <c r="D1071" s="8" t="s">
        <v>998</v>
      </c>
      <c r="E1071" s="7" t="s">
        <v>1758</v>
      </c>
      <c r="F1071" s="8" t="s">
        <v>14</v>
      </c>
      <c r="G1071" s="9" t="n">
        <f aca="false">VLOOKUP(C1071,[1]查询当前所有门店保管帐库存!$A$1:$E$1048576,5,0)</f>
        <v>2</v>
      </c>
      <c r="H1071" s="7" t="s">
        <v>219</v>
      </c>
      <c r="I1071" s="7" t="n">
        <v>4</v>
      </c>
      <c r="J1071" s="0" t="n">
        <f aca="false">K1071*I1071</f>
        <v>3.2</v>
      </c>
      <c r="K1071" s="7" t="s">
        <v>1236</v>
      </c>
    </row>
    <row r="1072" customFormat="false" ht="14.25" hidden="false" customHeight="false" outlineLevel="0" collapsed="false">
      <c r="C1072" s="7" t="n">
        <v>114953</v>
      </c>
      <c r="D1072" s="8" t="s">
        <v>50</v>
      </c>
      <c r="E1072" s="7" t="s">
        <v>247</v>
      </c>
      <c r="F1072" s="8" t="s">
        <v>14</v>
      </c>
      <c r="G1072" s="9" t="n">
        <f aca="false">VLOOKUP(C1072,[1]查询当前所有门店保管帐库存!$A$1:$E$1048576,5,0)</f>
        <v>5</v>
      </c>
      <c r="H1072" s="7" t="s">
        <v>219</v>
      </c>
      <c r="I1072" s="7" t="n">
        <v>9</v>
      </c>
      <c r="J1072" s="0" t="n">
        <f aca="false">K1072*I1072</f>
        <v>0.9999</v>
      </c>
      <c r="K1072" s="7" t="s">
        <v>1156</v>
      </c>
    </row>
    <row r="1073" customFormat="false" ht="14.25" hidden="false" customHeight="false" outlineLevel="0" collapsed="false">
      <c r="C1073" s="7" t="n">
        <v>114970</v>
      </c>
      <c r="D1073" s="8" t="s">
        <v>1759</v>
      </c>
      <c r="E1073" s="7" t="s">
        <v>262</v>
      </c>
      <c r="F1073" s="8" t="s">
        <v>14</v>
      </c>
      <c r="G1073" s="9" t="n">
        <f aca="false">VLOOKUP(C1073,[1]查询当前所有门店保管帐库存!$A$1:$E$1048576,5,0)</f>
        <v>1</v>
      </c>
      <c r="H1073" s="7" t="s">
        <v>219</v>
      </c>
      <c r="I1073" s="7" t="n">
        <v>2</v>
      </c>
      <c r="J1073" s="0" t="n">
        <f aca="false">K1073*I1073</f>
        <v>2</v>
      </c>
      <c r="K1073" s="7" t="s">
        <v>16</v>
      </c>
    </row>
    <row r="1074" customFormat="false" ht="14.25" hidden="false" customHeight="false" outlineLevel="0" collapsed="false">
      <c r="C1074" s="7" t="n">
        <v>114980</v>
      </c>
      <c r="D1074" s="8" t="s">
        <v>1320</v>
      </c>
      <c r="E1074" s="7" t="s">
        <v>1760</v>
      </c>
      <c r="F1074" s="8" t="s">
        <v>14</v>
      </c>
      <c r="G1074" s="9" t="n">
        <f aca="false">VLOOKUP(C1074,[1]查询当前所有门店保管帐库存!$A$1:$E$1048576,5,0)</f>
        <v>3</v>
      </c>
      <c r="H1074" s="7" t="s">
        <v>597</v>
      </c>
      <c r="I1074" s="7" t="n">
        <v>4</v>
      </c>
      <c r="J1074" s="0" t="n">
        <f aca="false">K1074*I1074</f>
        <v>4</v>
      </c>
      <c r="K1074" s="7" t="s">
        <v>16</v>
      </c>
    </row>
    <row r="1075" customFormat="false" ht="14.25" hidden="false" customHeight="false" outlineLevel="0" collapsed="false">
      <c r="C1075" s="7" t="n">
        <v>114981</v>
      </c>
      <c r="D1075" s="8" t="s">
        <v>1761</v>
      </c>
      <c r="E1075" s="7" t="s">
        <v>1762</v>
      </c>
      <c r="F1075" s="8" t="s">
        <v>23</v>
      </c>
      <c r="G1075" s="9" t="n">
        <f aca="false">VLOOKUP(C1075,[1]查询当前所有门店保管帐库存!$A$1:$E$1048576,5,0)</f>
        <v>2</v>
      </c>
      <c r="H1075" s="7" t="s">
        <v>597</v>
      </c>
      <c r="I1075" s="7" t="n">
        <v>5</v>
      </c>
      <c r="J1075" s="0" t="n">
        <f aca="false">K1075*I1075</f>
        <v>5</v>
      </c>
      <c r="K1075" s="7" t="s">
        <v>16</v>
      </c>
    </row>
    <row r="1076" customFormat="false" ht="14.25" hidden="false" customHeight="false" outlineLevel="0" collapsed="false">
      <c r="C1076" s="7" t="n">
        <v>114983</v>
      </c>
      <c r="D1076" s="8" t="s">
        <v>1763</v>
      </c>
      <c r="E1076" s="7" t="s">
        <v>1764</v>
      </c>
      <c r="F1076" s="8" t="s">
        <v>14</v>
      </c>
      <c r="G1076" s="9" t="n">
        <f aca="false">VLOOKUP(C1076,[1]查询当前所有门店保管帐库存!$A$1:$E$1048576,5,0)</f>
        <v>3</v>
      </c>
      <c r="H1076" s="7" t="s">
        <v>597</v>
      </c>
      <c r="I1076" s="7" t="n">
        <v>5</v>
      </c>
      <c r="J1076" s="0" t="n">
        <f aca="false">K1076*I1076</f>
        <v>5</v>
      </c>
      <c r="K1076" s="7" t="s">
        <v>16</v>
      </c>
    </row>
    <row r="1077" customFormat="false" ht="14.25" hidden="false" customHeight="false" outlineLevel="0" collapsed="false">
      <c r="C1077" s="7" t="n">
        <v>115088</v>
      </c>
      <c r="D1077" s="8" t="s">
        <v>1765</v>
      </c>
      <c r="E1077" s="7" t="s">
        <v>1766</v>
      </c>
      <c r="F1077" s="8" t="s">
        <v>14</v>
      </c>
      <c r="G1077" s="9" t="n">
        <f aca="false">VLOOKUP(C1077,[1]查询当前所有门店保管帐库存!$A$1:$E$1048576,5,0)</f>
        <v>5</v>
      </c>
      <c r="H1077" s="7" t="s">
        <v>219</v>
      </c>
      <c r="I1077" s="7" t="n">
        <v>3</v>
      </c>
      <c r="J1077" s="0" t="n">
        <f aca="false">K1077*I1077</f>
        <v>3</v>
      </c>
      <c r="K1077" s="7" t="s">
        <v>16</v>
      </c>
    </row>
    <row r="1078" customFormat="false" ht="14.25" hidden="false" customHeight="false" outlineLevel="0" collapsed="false">
      <c r="C1078" s="7" t="n">
        <v>115319</v>
      </c>
      <c r="D1078" s="8" t="s">
        <v>1767</v>
      </c>
      <c r="E1078" s="7" t="s">
        <v>1768</v>
      </c>
      <c r="F1078" s="8" t="s">
        <v>23</v>
      </c>
      <c r="G1078" s="9" t="n">
        <f aca="false">VLOOKUP(C1078,[1]查询当前所有门店保管帐库存!$A$1:$E$1048576,5,0)</f>
        <v>2</v>
      </c>
      <c r="H1078" s="7" t="s">
        <v>597</v>
      </c>
      <c r="I1078" s="7" t="n">
        <v>1</v>
      </c>
      <c r="J1078" s="0" t="n">
        <f aca="false">K1078*I1078</f>
        <v>1</v>
      </c>
      <c r="K1078" s="7" t="s">
        <v>16</v>
      </c>
    </row>
    <row r="1079" customFormat="false" ht="14.25" hidden="false" customHeight="false" outlineLevel="0" collapsed="false">
      <c r="C1079" s="7" t="n">
        <v>115337</v>
      </c>
      <c r="D1079" s="8" t="s">
        <v>1769</v>
      </c>
      <c r="E1079" s="7" t="s">
        <v>1302</v>
      </c>
      <c r="F1079" s="8" t="s">
        <v>14</v>
      </c>
      <c r="G1079" s="9" t="n">
        <f aca="false">VLOOKUP(C1079,[1]查询当前所有门店保管帐库存!$A$1:$E$1048576,5,0)</f>
        <v>3</v>
      </c>
      <c r="H1079" s="7" t="s">
        <v>82</v>
      </c>
      <c r="I1079" s="7" t="n">
        <v>3</v>
      </c>
      <c r="J1079" s="0" t="n">
        <f aca="false">K1079*I1079</f>
        <v>3</v>
      </c>
      <c r="K1079" s="7" t="s">
        <v>16</v>
      </c>
    </row>
    <row r="1080" customFormat="false" ht="14.25" hidden="false" customHeight="false" outlineLevel="0" collapsed="false">
      <c r="C1080" s="7" t="n">
        <v>115430</v>
      </c>
      <c r="D1080" s="8" t="s">
        <v>1770</v>
      </c>
      <c r="E1080" s="7" t="s">
        <v>1771</v>
      </c>
      <c r="F1080" s="8" t="s">
        <v>14</v>
      </c>
      <c r="G1080" s="9" t="n">
        <f aca="false">VLOOKUP(C1080,[1]查询当前所有门店保管帐库存!$A$1:$E$1048576,5,0)</f>
        <v>2</v>
      </c>
      <c r="H1080" s="7" t="s">
        <v>597</v>
      </c>
      <c r="I1080" s="7" t="n">
        <v>5</v>
      </c>
      <c r="J1080" s="0" t="n">
        <f aca="false">K1080*I1080</f>
        <v>5</v>
      </c>
      <c r="K1080" s="7" t="s">
        <v>16</v>
      </c>
    </row>
    <row r="1081" customFormat="false" ht="14.25" hidden="false" customHeight="false" outlineLevel="0" collapsed="false">
      <c r="C1081" s="7" t="n">
        <v>115436</v>
      </c>
      <c r="D1081" s="8" t="s">
        <v>1772</v>
      </c>
      <c r="E1081" s="7" t="s">
        <v>1773</v>
      </c>
      <c r="F1081" s="8" t="s">
        <v>14</v>
      </c>
      <c r="G1081" s="9" t="n">
        <f aca="false">VLOOKUP(C1081,[1]查询当前所有门店保管帐库存!$A$1:$E$1048576,5,0)</f>
        <v>2</v>
      </c>
      <c r="H1081" s="7" t="s">
        <v>597</v>
      </c>
      <c r="I1081" s="7" t="n">
        <v>5</v>
      </c>
      <c r="J1081" s="0" t="n">
        <f aca="false">K1081*I1081</f>
        <v>4.375</v>
      </c>
      <c r="K1081" s="7" t="s">
        <v>1774</v>
      </c>
    </row>
    <row r="1082" customFormat="false" ht="14.25" hidden="false" customHeight="false" outlineLevel="0" collapsed="false">
      <c r="C1082" s="7" t="n">
        <v>115437</v>
      </c>
      <c r="D1082" s="8" t="s">
        <v>1775</v>
      </c>
      <c r="E1082" s="7" t="s">
        <v>1776</v>
      </c>
      <c r="F1082" s="8" t="s">
        <v>14</v>
      </c>
      <c r="G1082" s="9" t="n">
        <f aca="false">VLOOKUP(C1082,[1]查询当前所有门店保管帐库存!$A$1:$E$1048576,5,0)</f>
        <v>2</v>
      </c>
      <c r="H1082" s="7" t="s">
        <v>597</v>
      </c>
      <c r="I1082" s="7" t="n">
        <v>3</v>
      </c>
      <c r="J1082" s="0" t="n">
        <f aca="false">K1082*I1082</f>
        <v>0.9999</v>
      </c>
      <c r="K1082" s="7" t="s">
        <v>254</v>
      </c>
    </row>
    <row r="1083" customFormat="false" ht="14.25" hidden="false" customHeight="false" outlineLevel="0" collapsed="false">
      <c r="C1083" s="7" t="n">
        <v>115442</v>
      </c>
      <c r="D1083" s="8" t="s">
        <v>1775</v>
      </c>
      <c r="E1083" s="7" t="s">
        <v>1777</v>
      </c>
      <c r="F1083" s="8" t="s">
        <v>14</v>
      </c>
      <c r="G1083" s="9" t="n">
        <f aca="false">VLOOKUP(C1083,[1]查询当前所有门店保管帐库存!$A$1:$E$1048576,5,0)</f>
        <v>5</v>
      </c>
      <c r="H1083" s="7" t="s">
        <v>597</v>
      </c>
      <c r="I1083" s="7" t="n">
        <v>4</v>
      </c>
      <c r="J1083" s="0" t="n">
        <f aca="false">K1083*I1083</f>
        <v>1</v>
      </c>
      <c r="K1083" s="7" t="s">
        <v>926</v>
      </c>
    </row>
    <row r="1084" customFormat="false" ht="14.25" hidden="false" customHeight="false" outlineLevel="0" collapsed="false">
      <c r="C1084" s="7" t="n">
        <v>117306</v>
      </c>
      <c r="D1084" s="8" t="s">
        <v>1778</v>
      </c>
      <c r="E1084" s="7" t="s">
        <v>357</v>
      </c>
      <c r="F1084" s="8" t="s">
        <v>14</v>
      </c>
      <c r="G1084" s="9" t="n">
        <f aca="false">VLOOKUP(C1084,[1]查询当前所有门店保管帐库存!$A$1:$E$1048576,5,0)</f>
        <v>3</v>
      </c>
      <c r="H1084" s="7" t="s">
        <v>597</v>
      </c>
      <c r="I1084" s="7" t="n">
        <v>1</v>
      </c>
      <c r="J1084" s="0" t="n">
        <f aca="false">K1084*I1084</f>
        <v>1</v>
      </c>
      <c r="K1084" s="7" t="s">
        <v>16</v>
      </c>
    </row>
    <row r="1085" customFormat="false" ht="14.25" hidden="false" customHeight="false" outlineLevel="0" collapsed="false">
      <c r="C1085" s="7" t="n">
        <v>117363</v>
      </c>
      <c r="D1085" s="8" t="s">
        <v>1779</v>
      </c>
      <c r="E1085" s="7" t="s">
        <v>1780</v>
      </c>
      <c r="F1085" s="8" t="s">
        <v>14</v>
      </c>
      <c r="G1085" s="9" t="n">
        <f aca="false">VLOOKUP(C1085,[1]查询当前所有门店保管帐库存!$A$1:$E$1048576,5,0)</f>
        <v>2</v>
      </c>
      <c r="H1085" s="7" t="s">
        <v>82</v>
      </c>
      <c r="I1085" s="7" t="n">
        <v>1</v>
      </c>
      <c r="J1085" s="0" t="n">
        <f aca="false">K1085*I1085</f>
        <v>1</v>
      </c>
      <c r="K1085" s="7" t="s">
        <v>16</v>
      </c>
    </row>
    <row r="1086" customFormat="false" ht="14.25" hidden="false" customHeight="false" outlineLevel="0" collapsed="false">
      <c r="C1086" s="7" t="n">
        <v>117550</v>
      </c>
      <c r="D1086" s="8" t="s">
        <v>1781</v>
      </c>
      <c r="E1086" s="7" t="s">
        <v>1782</v>
      </c>
      <c r="F1086" s="8" t="s">
        <v>14</v>
      </c>
      <c r="G1086" s="9" t="n">
        <f aca="false">VLOOKUP(C1086,[1]查询当前所有门店保管帐库存!$A$1:$E$1048576,5,0)</f>
        <v>1</v>
      </c>
      <c r="H1086" s="7" t="s">
        <v>597</v>
      </c>
      <c r="I1086" s="7" t="n">
        <v>1</v>
      </c>
      <c r="J1086" s="0" t="n">
        <f aca="false">K1086*I1086</f>
        <v>1</v>
      </c>
      <c r="K1086" s="7" t="s">
        <v>16</v>
      </c>
    </row>
    <row r="1087" customFormat="false" ht="14.25" hidden="false" customHeight="false" outlineLevel="0" collapsed="false">
      <c r="C1087" s="7" t="n">
        <v>117597</v>
      </c>
      <c r="D1087" s="8" t="s">
        <v>123</v>
      </c>
      <c r="E1087" s="7" t="s">
        <v>466</v>
      </c>
      <c r="F1087" s="8" t="s">
        <v>23</v>
      </c>
      <c r="G1087" s="9" t="n">
        <f aca="false">VLOOKUP(C1087,[1]查询当前所有门店保管帐库存!$A$1:$E$1048576,5,0)</f>
        <v>2</v>
      </c>
      <c r="H1087" s="7" t="s">
        <v>15</v>
      </c>
      <c r="I1087" s="7" t="n">
        <v>1</v>
      </c>
      <c r="J1087" s="0" t="n">
        <f aca="false">K1087*I1087</f>
        <v>1</v>
      </c>
      <c r="K1087" s="7" t="s">
        <v>16</v>
      </c>
    </row>
    <row r="1088" customFormat="false" ht="14.25" hidden="false" customHeight="false" outlineLevel="0" collapsed="false">
      <c r="C1088" s="7" t="n">
        <v>117782</v>
      </c>
      <c r="D1088" s="8" t="s">
        <v>1783</v>
      </c>
      <c r="E1088" s="7" t="s">
        <v>842</v>
      </c>
      <c r="F1088" s="8" t="s">
        <v>14</v>
      </c>
      <c r="G1088" s="9" t="n">
        <v>0</v>
      </c>
      <c r="H1088" s="7" t="s">
        <v>597</v>
      </c>
      <c r="I1088" s="7" t="n">
        <v>1</v>
      </c>
      <c r="J1088" s="0" t="n">
        <f aca="false">K1088*I1088</f>
        <v>1</v>
      </c>
      <c r="K1088" s="7" t="s">
        <v>16</v>
      </c>
    </row>
    <row r="1089" customFormat="false" ht="14.25" hidden="false" customHeight="false" outlineLevel="0" collapsed="false">
      <c r="C1089" s="7" t="n">
        <v>117980</v>
      </c>
      <c r="D1089" s="8" t="s">
        <v>1784</v>
      </c>
      <c r="E1089" s="7" t="s">
        <v>513</v>
      </c>
      <c r="F1089" s="8" t="s">
        <v>23</v>
      </c>
      <c r="G1089" s="9" t="n">
        <v>0</v>
      </c>
      <c r="H1089" s="7" t="s">
        <v>15</v>
      </c>
      <c r="I1089" s="7" t="n">
        <v>1</v>
      </c>
      <c r="J1089" s="0" t="n">
        <f aca="false">K1089*I1089</f>
        <v>0</v>
      </c>
      <c r="K1089" s="7" t="s">
        <v>41</v>
      </c>
    </row>
    <row r="1090" customFormat="false" ht="14.25" hidden="false" customHeight="false" outlineLevel="0" collapsed="false">
      <c r="C1090" s="7" t="n">
        <v>118077</v>
      </c>
      <c r="D1090" s="8" t="s">
        <v>1785</v>
      </c>
      <c r="E1090" s="7" t="s">
        <v>1786</v>
      </c>
      <c r="F1090" s="8" t="s">
        <v>23</v>
      </c>
      <c r="G1090" s="9" t="n">
        <f aca="false">VLOOKUP(C1090,[1]查询当前所有门店保管帐库存!$A$1:$E$1048576,5,0)</f>
        <v>4</v>
      </c>
      <c r="H1090" s="7" t="s">
        <v>15</v>
      </c>
      <c r="I1090" s="7" t="n">
        <v>1</v>
      </c>
      <c r="J1090" s="0" t="n">
        <f aca="false">K1090*I1090</f>
        <v>1</v>
      </c>
      <c r="K1090" s="7" t="s">
        <v>16</v>
      </c>
    </row>
    <row r="1091" customFormat="false" ht="14.25" hidden="false" customHeight="false" outlineLevel="0" collapsed="false">
      <c r="C1091" s="7" t="n">
        <v>118248</v>
      </c>
      <c r="D1091" s="8" t="s">
        <v>1787</v>
      </c>
      <c r="E1091" s="7" t="s">
        <v>1788</v>
      </c>
      <c r="F1091" s="8" t="s">
        <v>14</v>
      </c>
      <c r="G1091" s="9" t="n">
        <f aca="false">VLOOKUP(C1091,[1]查询当前所有门店保管帐库存!$A$1:$E$1048576,5,0)</f>
        <v>1</v>
      </c>
      <c r="H1091" s="7" t="s">
        <v>82</v>
      </c>
      <c r="I1091" s="7" t="n">
        <v>1</v>
      </c>
      <c r="J1091" s="0" t="n">
        <f aca="false">K1091*I1091</f>
        <v>1</v>
      </c>
      <c r="K1091" s="7" t="s">
        <v>16</v>
      </c>
    </row>
    <row r="1092" customFormat="false" ht="14.25" hidden="false" customHeight="false" outlineLevel="0" collapsed="false">
      <c r="C1092" s="7" t="n">
        <v>118251</v>
      </c>
      <c r="D1092" s="8" t="s">
        <v>1787</v>
      </c>
      <c r="E1092" s="7" t="s">
        <v>1789</v>
      </c>
      <c r="F1092" s="8" t="s">
        <v>14</v>
      </c>
      <c r="G1092" s="9" t="n">
        <f aca="false">VLOOKUP(C1092,[1]查询当前所有门店保管帐库存!$A$1:$E$1048576,5,0)</f>
        <v>1</v>
      </c>
      <c r="H1092" s="7" t="s">
        <v>82</v>
      </c>
      <c r="I1092" s="7" t="n">
        <v>1</v>
      </c>
      <c r="J1092" s="0" t="n">
        <f aca="false">K1092*I1092</f>
        <v>1</v>
      </c>
      <c r="K1092" s="7" t="s">
        <v>16</v>
      </c>
    </row>
    <row r="1093" customFormat="false" ht="14.25" hidden="false" customHeight="false" outlineLevel="0" collapsed="false">
      <c r="C1093" s="7" t="n">
        <v>118322</v>
      </c>
      <c r="D1093" s="8" t="s">
        <v>1790</v>
      </c>
      <c r="E1093" s="7" t="s">
        <v>1791</v>
      </c>
      <c r="F1093" s="8" t="s">
        <v>14</v>
      </c>
      <c r="G1093" s="9" t="n">
        <f aca="false">VLOOKUP(C1093,[1]查询当前所有门店保管帐库存!$A$1:$E$1048576,5,0)</f>
        <v>2</v>
      </c>
      <c r="H1093" s="7" t="s">
        <v>597</v>
      </c>
      <c r="I1093" s="7" t="n">
        <v>1</v>
      </c>
      <c r="J1093" s="0" t="n">
        <f aca="false">K1093*I1093</f>
        <v>1</v>
      </c>
      <c r="K1093" s="7" t="s">
        <v>16</v>
      </c>
    </row>
    <row r="1094" customFormat="false" ht="14.25" hidden="false" customHeight="false" outlineLevel="0" collapsed="false">
      <c r="C1094" s="7" t="n">
        <v>118592</v>
      </c>
      <c r="D1094" s="12" t="s">
        <v>1378</v>
      </c>
      <c r="E1094" s="7" t="s">
        <v>1792</v>
      </c>
      <c r="F1094" s="8" t="s">
        <v>14</v>
      </c>
      <c r="G1094" s="9" t="n">
        <f aca="false">VLOOKUP(C1094,[1]查询当前所有门店保管帐库存!$A$1:$E$1048576,5,0)</f>
        <v>2</v>
      </c>
      <c r="H1094" s="7" t="s">
        <v>82</v>
      </c>
      <c r="I1094" s="12" t="n">
        <v>1</v>
      </c>
      <c r="J1094" s="0" t="n">
        <f aca="false">K1094*I1094</f>
        <v>1</v>
      </c>
      <c r="K1094" s="13" t="s">
        <v>16</v>
      </c>
    </row>
  </sheetData>
  <autoFilter ref="A1:L109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5.99"/>
    <col collapsed="false" customWidth="true" hidden="false" outlineLevel="0" max="9" min="9" style="0" width="11.5"/>
    <col collapsed="false" customWidth="true" hidden="false" outlineLevel="0" max="10" min="10" style="0" width="13.62"/>
    <col collapsed="false" customWidth="true" hidden="false" outlineLevel="0" max="11" min="11" style="0" width="10.37"/>
    <col collapsed="false" customWidth="true" hidden="false" outlineLevel="0" max="12" min="12" style="0" width="12.62"/>
  </cols>
  <sheetData>
    <row r="1" customFormat="false" ht="34.5" hidden="false" customHeight="true" outlineLevel="0" collapsed="false">
      <c r="A1" s="14" t="s">
        <v>179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54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3" t="s">
        <v>1794</v>
      </c>
      <c r="I2" s="4" t="s">
        <v>1795</v>
      </c>
      <c r="J2" s="4" t="s">
        <v>9</v>
      </c>
      <c r="K2" s="4" t="s">
        <v>10</v>
      </c>
      <c r="L2" s="5" t="s">
        <v>11</v>
      </c>
    </row>
    <row r="3" customFormat="false" ht="14.2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customFormat="false" ht="14.2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customFormat="false" ht="14.2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4.2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14.2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14.2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4.2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4.2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14.2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</row>
    <row r="12" customFormat="false" ht="14.2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customFormat="false" ht="14.2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14.2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14.2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14.2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</row>
    <row r="18" customFormat="false" ht="14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4.2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14.2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customFormat="false" ht="14.2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</row>
    <row r="22" customFormat="false" ht="14.2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4.2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14.2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6" s="16" customFormat="true" ht="14.25" hidden="false" customHeight="false" outlineLevel="0" collapsed="false">
      <c r="A26" s="16" t="s">
        <v>1796</v>
      </c>
      <c r="B26" s="16" t="s">
        <v>1797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6.74"/>
    <col collapsed="false" customWidth="true" hidden="false" outlineLevel="0" max="9" min="9" style="0" width="11.5"/>
    <col collapsed="false" customWidth="true" hidden="false" outlineLevel="0" max="10" min="10" style="0" width="10.87"/>
    <col collapsed="false" customWidth="true" hidden="false" outlineLevel="0" max="11" min="11" style="0" width="10.49"/>
    <col collapsed="false" customWidth="true" hidden="false" outlineLevel="0" max="12" min="12" style="0" width="13.62"/>
  </cols>
  <sheetData>
    <row r="1" customFormat="false" ht="27.75" hidden="false" customHeight="true" outlineLevel="0" collapsed="false">
      <c r="A1" s="14" t="s">
        <v>179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28.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3" t="s">
        <v>1799</v>
      </c>
      <c r="I2" s="4" t="s">
        <v>1795</v>
      </c>
      <c r="J2" s="4" t="s">
        <v>9</v>
      </c>
      <c r="K2" s="4" t="s">
        <v>10</v>
      </c>
      <c r="L2" s="5" t="s">
        <v>11</v>
      </c>
    </row>
    <row r="3" customFormat="false" ht="14.2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customFormat="false" ht="14.2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customFormat="false" ht="14.2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4.2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14.2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14.2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4.2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4.2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14.2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</row>
    <row r="12" customFormat="false" ht="14.2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customFormat="false" ht="14.2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14.2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14.2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14.2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</row>
    <row r="18" customFormat="false" ht="14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4.2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14.2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customFormat="false" ht="14.2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</row>
    <row r="22" customFormat="false" ht="14.2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4.2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14.2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1-06T02:48:28Z</dcterms:modified>
  <cp:revision>0</cp:revision>
  <dc:subject/>
  <dc:title/>
</cp:coreProperties>
</file>