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r>
      <rPr>
        <b val="true"/>
        <sz val="12"/>
        <rFont val="Noto Sans"/>
        <family val="2"/>
      </rPr>
      <t xml:space="preserve">美美</t>
    </r>
    <r>
      <rPr>
        <b val="true"/>
        <sz val="12"/>
        <rFont val="Arial"/>
        <family val="2"/>
      </rPr>
      <t xml:space="preserve">11.12-11.18</t>
    </r>
    <r>
      <rPr>
        <b val="true"/>
        <sz val="12"/>
        <rFont val="Noto Sans"/>
        <family val="2"/>
      </rPr>
      <t xml:space="preserve">日销售奖励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厂家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销售数量（含赠品）</t>
  </si>
  <si>
    <t xml:space="preserve">奖励数量</t>
  </si>
  <si>
    <t xml:space="preserve">奖励金额</t>
  </si>
  <si>
    <t xml:space="preserve">都江堰</t>
  </si>
  <si>
    <t xml:space="preserve">归芪生血颗粒</t>
  </si>
  <si>
    <r>
      <rPr>
        <sz val="10"/>
        <rFont val="宋体"/>
        <family val="0"/>
        <charset val="134"/>
      </rPr>
      <t xml:space="preserve">◆6gx6</t>
    </r>
    <r>
      <rPr>
        <sz val="10"/>
        <rFont val="Noto Sans"/>
        <family val="2"/>
      </rPr>
      <t xml:space="preserve">袋</t>
    </r>
  </si>
  <si>
    <t xml:space="preserve">盒</t>
  </si>
  <si>
    <t xml:space="preserve">太极重庆涪陵</t>
  </si>
  <si>
    <t xml:space="preserve">补气血用药</t>
  </si>
  <si>
    <t xml:space="preserve">滋补营养药</t>
  </si>
  <si>
    <t xml:space="preserve">药品</t>
  </si>
  <si>
    <t xml:space="preserve">曾小玲</t>
  </si>
  <si>
    <t xml:space="preserve">张春花</t>
  </si>
  <si>
    <t xml:space="preserve">徐慧</t>
  </si>
  <si>
    <t xml:space="preserve">刘琼忠</t>
  </si>
  <si>
    <r>
      <rPr>
        <b val="true"/>
        <sz val="12"/>
        <rFont val="Noto Sans"/>
        <family val="2"/>
      </rPr>
      <t xml:space="preserve">美美</t>
    </r>
    <r>
      <rPr>
        <b val="true"/>
        <sz val="12"/>
        <rFont val="Arial"/>
        <family val="2"/>
      </rPr>
      <t xml:space="preserve">11.19-11.25</t>
    </r>
    <r>
      <rPr>
        <b val="true"/>
        <sz val="12"/>
        <rFont val="Noto Sans"/>
        <family val="2"/>
      </rPr>
      <t xml:space="preserve">日销售奖励明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465397222/FileRecv/&#32654;&#32654;&#20219;&#21153;&#20998;&#37197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</v>
          </cell>
          <cell r="D1" t="str">
            <v>店长</v>
          </cell>
        </row>
        <row r="2">
          <cell r="B2">
            <v>541</v>
          </cell>
          <cell r="C2" t="str">
            <v>府城大道</v>
          </cell>
          <cell r="D2" t="str">
            <v>周红蓉</v>
          </cell>
        </row>
        <row r="3">
          <cell r="B3">
            <v>399</v>
          </cell>
          <cell r="C3" t="str">
            <v>天久北巷</v>
          </cell>
          <cell r="D3" t="str">
            <v>李连梅</v>
          </cell>
        </row>
        <row r="4">
          <cell r="B4">
            <v>377</v>
          </cell>
          <cell r="C4" t="str">
            <v>新园大道</v>
          </cell>
          <cell r="D4" t="str">
            <v>梁兰</v>
          </cell>
        </row>
        <row r="5">
          <cell r="B5">
            <v>571</v>
          </cell>
          <cell r="C5" t="str">
            <v>民丰大道</v>
          </cell>
          <cell r="D5" t="str">
            <v>张昌勇</v>
          </cell>
        </row>
        <row r="6">
          <cell r="B6">
            <v>387</v>
          </cell>
          <cell r="C6" t="str">
            <v>新乐中街</v>
          </cell>
          <cell r="D6" t="str">
            <v>张建</v>
          </cell>
        </row>
        <row r="7">
          <cell r="B7">
            <v>389</v>
          </cell>
          <cell r="C7" t="str">
            <v>华阳南湖</v>
          </cell>
          <cell r="D7" t="str">
            <v>杜晓琴</v>
          </cell>
        </row>
        <row r="8">
          <cell r="B8">
            <v>512</v>
          </cell>
          <cell r="C8" t="str">
            <v>华阳正东</v>
          </cell>
          <cell r="D8" t="str">
            <v>邹惠</v>
          </cell>
        </row>
        <row r="9">
          <cell r="B9">
            <v>543</v>
          </cell>
          <cell r="C9" t="str">
            <v>中和朝阳</v>
          </cell>
          <cell r="D9" t="str">
            <v>陈丽</v>
          </cell>
        </row>
        <row r="10">
          <cell r="B10">
            <v>547</v>
          </cell>
          <cell r="C10" t="str">
            <v>龙泉锦绣</v>
          </cell>
          <cell r="D10" t="str">
            <v>李宝璐</v>
          </cell>
        </row>
        <row r="11">
          <cell r="B11">
            <v>546</v>
          </cell>
          <cell r="C11" t="str">
            <v>锦江楠丰</v>
          </cell>
          <cell r="D11" t="str">
            <v>杨茸</v>
          </cell>
        </row>
        <row r="12">
          <cell r="B12">
            <v>590</v>
          </cell>
          <cell r="C12" t="str">
            <v>龙泉大面</v>
          </cell>
          <cell r="D12" t="str">
            <v>姜文琦</v>
          </cell>
        </row>
        <row r="13">
          <cell r="B13">
            <v>584</v>
          </cell>
          <cell r="C13" t="str">
            <v>中和柳荫</v>
          </cell>
          <cell r="D13" t="str">
            <v>陈晓红</v>
          </cell>
        </row>
        <row r="14">
          <cell r="B14">
            <v>718</v>
          </cell>
          <cell r="C14" t="str">
            <v>龙泉东街</v>
          </cell>
          <cell r="D14" t="str">
            <v>杨邱芳</v>
          </cell>
        </row>
        <row r="15">
          <cell r="B15">
            <v>737</v>
          </cell>
          <cell r="C15" t="str">
            <v>大源北街</v>
          </cell>
          <cell r="D15" t="str">
            <v>刘曼</v>
          </cell>
        </row>
        <row r="16">
          <cell r="B16">
            <v>52</v>
          </cell>
          <cell r="C16" t="str">
            <v>崇州中心店</v>
          </cell>
          <cell r="D16" t="str">
            <v>吴敏</v>
          </cell>
        </row>
        <row r="17">
          <cell r="B17">
            <v>329</v>
          </cell>
          <cell r="C17" t="str">
            <v>温江店</v>
          </cell>
          <cell r="D17" t="str">
            <v>陈茂军</v>
          </cell>
        </row>
        <row r="18">
          <cell r="B18">
            <v>54</v>
          </cell>
          <cell r="C18" t="str">
            <v>怀远店</v>
          </cell>
          <cell r="D18" t="str">
            <v>王雪莲</v>
          </cell>
        </row>
        <row r="19">
          <cell r="B19">
            <v>56</v>
          </cell>
          <cell r="C19" t="str">
            <v>三江店</v>
          </cell>
          <cell r="D19" t="str">
            <v>喻茂莲</v>
          </cell>
        </row>
        <row r="20">
          <cell r="B20">
            <v>58</v>
          </cell>
          <cell r="C20" t="str">
            <v>羊马店</v>
          </cell>
          <cell r="D20" t="str">
            <v>王慧</v>
          </cell>
        </row>
        <row r="21">
          <cell r="B21">
            <v>367</v>
          </cell>
          <cell r="C21" t="str">
            <v>金带街药店</v>
          </cell>
          <cell r="D21" t="str">
            <v>刘成俊</v>
          </cell>
        </row>
        <row r="22">
          <cell r="B22">
            <v>369</v>
          </cell>
          <cell r="C22" t="str">
            <v>温江和盛镇中心广场药店</v>
          </cell>
          <cell r="D22" t="str">
            <v>陈丽娟</v>
          </cell>
        </row>
        <row r="23">
          <cell r="B23">
            <v>361</v>
          </cell>
          <cell r="C23" t="str">
            <v>柳城正通东路药店</v>
          </cell>
          <cell r="D23" t="str">
            <v>张亚君</v>
          </cell>
        </row>
        <row r="24">
          <cell r="B24">
            <v>572</v>
          </cell>
          <cell r="C24" t="str">
            <v>郫县郫筒镇科化一路药店</v>
          </cell>
          <cell r="D24" t="str">
            <v>唐燕</v>
          </cell>
        </row>
        <row r="25">
          <cell r="B25">
            <v>538</v>
          </cell>
          <cell r="C25" t="str">
            <v>崇州市崇阳镇九龙路药店</v>
          </cell>
          <cell r="D25" t="str">
            <v>刘丹</v>
          </cell>
        </row>
        <row r="26">
          <cell r="B26">
            <v>734</v>
          </cell>
          <cell r="C26" t="str">
            <v>温江区柳城街道同兴东路药店</v>
          </cell>
          <cell r="D26" t="str">
            <v>杨巧玲</v>
          </cell>
        </row>
        <row r="27">
          <cell r="B27">
            <v>596</v>
          </cell>
          <cell r="C27" t="str">
            <v>玉双路店</v>
          </cell>
          <cell r="D27" t="str">
            <v>陈思敏</v>
          </cell>
        </row>
        <row r="28">
          <cell r="B28">
            <v>589</v>
          </cell>
          <cell r="C28" t="str">
            <v>双建路店</v>
          </cell>
          <cell r="D28" t="str">
            <v>钟艳</v>
          </cell>
        </row>
        <row r="29">
          <cell r="B29">
            <v>511</v>
          </cell>
          <cell r="C29" t="str">
            <v>杉板桥店</v>
          </cell>
          <cell r="D29" t="str">
            <v>向海英</v>
          </cell>
        </row>
        <row r="30">
          <cell r="B30">
            <v>515</v>
          </cell>
          <cell r="C30" t="str">
            <v>崔家店</v>
          </cell>
          <cell r="D30" t="str">
            <v>杨琴</v>
          </cell>
        </row>
        <row r="31">
          <cell r="B31">
            <v>545</v>
          </cell>
          <cell r="C31" t="str">
            <v>龙潭西路店</v>
          </cell>
          <cell r="D31" t="str">
            <v>赵欢</v>
          </cell>
        </row>
        <row r="32">
          <cell r="B32">
            <v>581</v>
          </cell>
          <cell r="C32" t="str">
            <v>汇融名城店</v>
          </cell>
          <cell r="D32" t="str">
            <v>江欢</v>
          </cell>
        </row>
        <row r="33">
          <cell r="B33">
            <v>355</v>
          </cell>
          <cell r="C33" t="str">
            <v>双林店</v>
          </cell>
          <cell r="D33" t="str">
            <v>段文秀</v>
          </cell>
        </row>
        <row r="34">
          <cell r="B34">
            <v>707</v>
          </cell>
          <cell r="C34" t="str">
            <v>万科店</v>
          </cell>
          <cell r="D34" t="str">
            <v>谭庆娟</v>
          </cell>
        </row>
        <row r="35">
          <cell r="B35">
            <v>540</v>
          </cell>
          <cell r="C35" t="str">
            <v>高笋塘店</v>
          </cell>
          <cell r="D35" t="str">
            <v>舒海燕</v>
          </cell>
        </row>
        <row r="36">
          <cell r="B36">
            <v>578</v>
          </cell>
          <cell r="C36" t="str">
            <v>华油路</v>
          </cell>
          <cell r="D36" t="str">
            <v>何莉莎</v>
          </cell>
        </row>
        <row r="37">
          <cell r="B37">
            <v>585</v>
          </cell>
          <cell r="C37" t="str">
            <v>羊子山西路店</v>
          </cell>
          <cell r="D37" t="str">
            <v>谢怡</v>
          </cell>
        </row>
        <row r="38">
          <cell r="B38">
            <v>703</v>
          </cell>
          <cell r="C38" t="str">
            <v>东昌路店</v>
          </cell>
          <cell r="D38" t="str">
            <v>李忠英</v>
          </cell>
        </row>
        <row r="39">
          <cell r="B39">
            <v>311</v>
          </cell>
          <cell r="C39" t="str">
            <v>西部店</v>
          </cell>
          <cell r="D39" t="str">
            <v>蒋雪琴</v>
          </cell>
        </row>
        <row r="40">
          <cell r="B40">
            <v>339</v>
          </cell>
          <cell r="C40" t="str">
            <v>沙河源店</v>
          </cell>
          <cell r="D40" t="str">
            <v>杨素芬</v>
          </cell>
        </row>
        <row r="41">
          <cell r="B41">
            <v>542</v>
          </cell>
          <cell r="C41" t="str">
            <v>九里堤南支路店</v>
          </cell>
          <cell r="D41" t="str">
            <v>张群英</v>
          </cell>
        </row>
        <row r="42">
          <cell r="B42">
            <v>351</v>
          </cell>
          <cell r="C42" t="str">
            <v>都江堰店</v>
          </cell>
          <cell r="D42" t="str">
            <v>余晓燕</v>
          </cell>
        </row>
        <row r="43">
          <cell r="B43">
            <v>704</v>
          </cell>
          <cell r="C43" t="str">
            <v>奎光店</v>
          </cell>
          <cell r="D43" t="str">
            <v>周莉</v>
          </cell>
        </row>
        <row r="44">
          <cell r="B44">
            <v>587</v>
          </cell>
          <cell r="C44" t="str">
            <v>景中店</v>
          </cell>
          <cell r="D44" t="str">
            <v>苗凯</v>
          </cell>
        </row>
        <row r="45">
          <cell r="B45">
            <v>706</v>
          </cell>
          <cell r="C45" t="str">
            <v>翔凤路店</v>
          </cell>
          <cell r="D45" t="str">
            <v>晏祥春</v>
          </cell>
        </row>
        <row r="46">
          <cell r="B46">
            <v>708</v>
          </cell>
          <cell r="C46" t="str">
            <v>重庆路店</v>
          </cell>
          <cell r="D46" t="str">
            <v>易庭丽</v>
          </cell>
        </row>
        <row r="47">
          <cell r="B47">
            <v>710</v>
          </cell>
          <cell r="C47" t="str">
            <v>问道西路店</v>
          </cell>
          <cell r="D47" t="str">
            <v>吴茂翔</v>
          </cell>
        </row>
        <row r="48">
          <cell r="B48">
            <v>711</v>
          </cell>
          <cell r="C48" t="str">
            <v>勤俭路店</v>
          </cell>
          <cell r="D48" t="str">
            <v>梁桃</v>
          </cell>
        </row>
        <row r="49">
          <cell r="B49">
            <v>715</v>
          </cell>
          <cell r="C49" t="str">
            <v>外北街店</v>
          </cell>
          <cell r="D49" t="str">
            <v>吴纯</v>
          </cell>
        </row>
        <row r="50">
          <cell r="B50">
            <v>738</v>
          </cell>
          <cell r="C50" t="str">
            <v>蒲阳路店</v>
          </cell>
          <cell r="D50" t="str">
            <v>陈晓莉</v>
          </cell>
        </row>
        <row r="51">
          <cell r="B51">
            <v>722</v>
          </cell>
          <cell r="C51" t="str">
            <v>中山北路店</v>
          </cell>
          <cell r="D51" t="str">
            <v>贾静</v>
          </cell>
        </row>
        <row r="52">
          <cell r="B52">
            <v>713</v>
          </cell>
          <cell r="C52" t="str">
            <v>聚源店</v>
          </cell>
          <cell r="D52" t="str">
            <v>胡永于</v>
          </cell>
        </row>
        <row r="53">
          <cell r="B53">
            <v>343</v>
          </cell>
          <cell r="C53" t="str">
            <v>四川太极光华药店</v>
          </cell>
          <cell r="D53" t="str">
            <v>冯明慧</v>
          </cell>
        </row>
        <row r="54">
          <cell r="B54">
            <v>365</v>
          </cell>
          <cell r="C54" t="str">
            <v>四川太极光华村街药店</v>
          </cell>
          <cell r="D54" t="str">
            <v>魏津</v>
          </cell>
        </row>
        <row r="55">
          <cell r="B55">
            <v>347</v>
          </cell>
          <cell r="C55" t="str">
            <v>四川太极送仙桥药店</v>
          </cell>
          <cell r="D55" t="str">
            <v>陶伟</v>
          </cell>
        </row>
        <row r="56">
          <cell r="B56">
            <v>570</v>
          </cell>
          <cell r="C56" t="str">
            <v>四川太极青羊区浣花滨河路药店</v>
          </cell>
          <cell r="D56" t="str">
            <v>胡玉</v>
          </cell>
        </row>
        <row r="57">
          <cell r="B57">
            <v>395</v>
          </cell>
          <cell r="C57" t="str">
            <v>四川太极大药房金牛区五里墩支路药店</v>
          </cell>
          <cell r="D57" t="str">
            <v>高文琪</v>
          </cell>
        </row>
        <row r="58">
          <cell r="B58">
            <v>381</v>
          </cell>
          <cell r="C58" t="str">
            <v>四川太极黄金路药店</v>
          </cell>
          <cell r="D58" t="str">
            <v>赵逸</v>
          </cell>
        </row>
        <row r="59">
          <cell r="B59">
            <v>582</v>
          </cell>
          <cell r="C59" t="str">
            <v>四川太极青羊区十二桥药店</v>
          </cell>
          <cell r="D59" t="str">
            <v>莫晓菊</v>
          </cell>
        </row>
        <row r="60">
          <cell r="B60">
            <v>379</v>
          </cell>
          <cell r="C60" t="str">
            <v>四川太极土龙路药店</v>
          </cell>
          <cell r="D60" t="str">
            <v>卢丽</v>
          </cell>
        </row>
        <row r="61">
          <cell r="B61">
            <v>576</v>
          </cell>
          <cell r="C61" t="str">
            <v>四川太极武侯区二环路西一段药店</v>
          </cell>
          <cell r="D61" t="str">
            <v>郭燕</v>
          </cell>
        </row>
        <row r="62">
          <cell r="B62">
            <v>714</v>
          </cell>
          <cell r="C62" t="str">
            <v>四川太极武侯区燃灯寺东街药店</v>
          </cell>
          <cell r="D62" t="str">
            <v>冯莉</v>
          </cell>
        </row>
        <row r="63">
          <cell r="B63">
            <v>359</v>
          </cell>
          <cell r="C63" t="str">
            <v>四川太极枣子巷药店</v>
          </cell>
          <cell r="D63" t="str">
            <v>焦婷</v>
          </cell>
        </row>
        <row r="64">
          <cell r="B64">
            <v>393</v>
          </cell>
          <cell r="C64" t="str">
            <v>四川太极营兴路药店</v>
          </cell>
          <cell r="D64" t="str">
            <v>吴阳</v>
          </cell>
        </row>
        <row r="65">
          <cell r="B65">
            <v>513</v>
          </cell>
          <cell r="C65" t="str">
            <v>四川太极武侯区顺和街店</v>
          </cell>
          <cell r="D65" t="str">
            <v>江月红</v>
          </cell>
        </row>
        <row r="66">
          <cell r="B66">
            <v>357</v>
          </cell>
          <cell r="C66" t="str">
            <v>四川太极清江东路药店</v>
          </cell>
          <cell r="D66" t="str">
            <v>张进</v>
          </cell>
        </row>
        <row r="67">
          <cell r="B67">
            <v>516</v>
          </cell>
          <cell r="C67" t="str">
            <v>四川太极武侯大道双楠段店</v>
          </cell>
          <cell r="D67" t="str">
            <v>周娟</v>
          </cell>
        </row>
        <row r="68">
          <cell r="B68">
            <v>577</v>
          </cell>
          <cell r="C68" t="str">
            <v>四川太极青羊区群和路药店</v>
          </cell>
          <cell r="D68" t="str">
            <v>胡建兰</v>
          </cell>
        </row>
        <row r="69">
          <cell r="B69">
            <v>595</v>
          </cell>
          <cell r="C69" t="str">
            <v>四川太极武侯区龙华北路药店</v>
          </cell>
          <cell r="D69" t="str">
            <v>龚洁羽</v>
          </cell>
        </row>
        <row r="70">
          <cell r="B70">
            <v>341</v>
          </cell>
          <cell r="C70" t="str">
            <v>邛崃中心店</v>
          </cell>
          <cell r="D70" t="str">
            <v>王庆</v>
          </cell>
        </row>
        <row r="71">
          <cell r="B71">
            <v>548</v>
          </cell>
          <cell r="C71" t="str">
            <v>邛崃汇源店</v>
          </cell>
          <cell r="D71" t="str">
            <v>黄小栩</v>
          </cell>
        </row>
        <row r="72">
          <cell r="B72">
            <v>591</v>
          </cell>
          <cell r="C72" t="str">
            <v>邛崃长安店</v>
          </cell>
          <cell r="D72" t="str">
            <v>庾雷玲</v>
          </cell>
        </row>
        <row r="73">
          <cell r="B73">
            <v>721</v>
          </cell>
          <cell r="C73" t="str">
            <v>邛崃洪川小区店</v>
          </cell>
          <cell r="D73" t="str">
            <v>范金花</v>
          </cell>
        </row>
        <row r="74">
          <cell r="B74">
            <v>586</v>
          </cell>
          <cell r="C74" t="str">
            <v>邛崃平乐</v>
          </cell>
          <cell r="D74" t="str">
            <v>张萍</v>
          </cell>
        </row>
        <row r="75">
          <cell r="B75">
            <v>732</v>
          </cell>
          <cell r="C75" t="str">
            <v>邛崃羊安</v>
          </cell>
          <cell r="D75" t="str">
            <v>杨平</v>
          </cell>
        </row>
        <row r="76">
          <cell r="B76">
            <v>550</v>
          </cell>
          <cell r="C76" t="str">
            <v>大邑富民</v>
          </cell>
          <cell r="D76" t="str">
            <v>何霞</v>
          </cell>
        </row>
        <row r="77">
          <cell r="B77">
            <v>539</v>
          </cell>
          <cell r="C77" t="str">
            <v>大邑子龙</v>
          </cell>
          <cell r="D77" t="str">
            <v>朱红玉</v>
          </cell>
        </row>
        <row r="78">
          <cell r="B78">
            <v>549</v>
          </cell>
          <cell r="C78" t="str">
            <v>大邑东壕沟</v>
          </cell>
          <cell r="D78" t="str">
            <v>雷霞</v>
          </cell>
        </row>
        <row r="79">
          <cell r="B79">
            <v>579</v>
          </cell>
          <cell r="C79" t="str">
            <v>大邑围城北路</v>
          </cell>
          <cell r="D79" t="str">
            <v>杨惠</v>
          </cell>
        </row>
        <row r="80">
          <cell r="B80">
            <v>717</v>
          </cell>
          <cell r="C80" t="str">
            <v>大邑通达店</v>
          </cell>
          <cell r="D80" t="str">
            <v>吴丹</v>
          </cell>
        </row>
        <row r="81">
          <cell r="B81">
            <v>719</v>
          </cell>
          <cell r="C81" t="str">
            <v>大邑内蒙古1店</v>
          </cell>
          <cell r="D81" t="str">
            <v>方玉</v>
          </cell>
        </row>
        <row r="82">
          <cell r="B82">
            <v>735</v>
          </cell>
          <cell r="C82" t="str">
            <v>大邑内蒙古2店</v>
          </cell>
          <cell r="D82" t="str">
            <v>徐小凤</v>
          </cell>
        </row>
        <row r="83">
          <cell r="B83">
            <v>720</v>
          </cell>
          <cell r="C83" t="str">
            <v>大邑新场店</v>
          </cell>
          <cell r="D83" t="str">
            <v>童晓霞</v>
          </cell>
        </row>
        <row r="84">
          <cell r="B84">
            <v>594</v>
          </cell>
          <cell r="C84" t="str">
            <v>大邑安仁店</v>
          </cell>
          <cell r="D84" t="str">
            <v>张群</v>
          </cell>
        </row>
        <row r="85">
          <cell r="B85">
            <v>716</v>
          </cell>
          <cell r="C85" t="str">
            <v>大邑沙渠店</v>
          </cell>
          <cell r="D85" t="str">
            <v>杨丽</v>
          </cell>
        </row>
        <row r="86">
          <cell r="B86">
            <v>385</v>
          </cell>
          <cell r="C86" t="str">
            <v>新津五津西路店</v>
          </cell>
          <cell r="D86" t="str">
            <v>李红梅</v>
          </cell>
        </row>
        <row r="87">
          <cell r="B87">
            <v>371</v>
          </cell>
          <cell r="C87" t="str">
            <v>新津兴店</v>
          </cell>
          <cell r="D87" t="str">
            <v>刘宇婷</v>
          </cell>
        </row>
        <row r="88">
          <cell r="B88">
            <v>514</v>
          </cell>
          <cell r="C88" t="str">
            <v>新津邓双店</v>
          </cell>
          <cell r="D88" t="str">
            <v>郑红艳</v>
          </cell>
        </row>
        <row r="89">
          <cell r="B89">
            <v>574</v>
          </cell>
          <cell r="C89" t="str">
            <v>新津外西街店</v>
          </cell>
          <cell r="D89" t="str">
            <v>沈成明</v>
          </cell>
        </row>
        <row r="90">
          <cell r="B90">
            <v>588</v>
          </cell>
          <cell r="C90" t="str">
            <v>新津正东街店</v>
          </cell>
          <cell r="D90" t="str">
            <v>苏静</v>
          </cell>
        </row>
        <row r="91">
          <cell r="B91">
            <v>571</v>
          </cell>
          <cell r="C91" t="str">
            <v>双流锦华店</v>
          </cell>
          <cell r="D91" t="str">
            <v>康明祥</v>
          </cell>
        </row>
        <row r="92">
          <cell r="B92">
            <v>733</v>
          </cell>
          <cell r="C92" t="str">
            <v>双流清泰店</v>
          </cell>
          <cell r="D92" t="str">
            <v>刘霞</v>
          </cell>
        </row>
        <row r="93">
          <cell r="B93">
            <v>739</v>
          </cell>
          <cell r="C93" t="str">
            <v>双流藏卫路店</v>
          </cell>
          <cell r="D93" t="str">
            <v>杨红梅</v>
          </cell>
        </row>
        <row r="94">
          <cell r="B94">
            <v>337</v>
          </cell>
          <cell r="C94" t="str">
            <v>浆洗街药店</v>
          </cell>
          <cell r="D94" t="str">
            <v>辜瑞祺</v>
          </cell>
        </row>
        <row r="95">
          <cell r="B95">
            <v>308</v>
          </cell>
          <cell r="C95" t="str">
            <v>红星店</v>
          </cell>
          <cell r="D95" t="str">
            <v>徐娇</v>
          </cell>
        </row>
        <row r="96">
          <cell r="B96">
            <v>712</v>
          </cell>
          <cell r="C96" t="str">
            <v>成华区华泰路药店</v>
          </cell>
          <cell r="D96" t="str">
            <v>陈蓉</v>
          </cell>
        </row>
        <row r="97">
          <cell r="B97">
            <v>517</v>
          </cell>
          <cell r="C97" t="str">
            <v>青羊区北东街店</v>
          </cell>
          <cell r="D97" t="str">
            <v>雷达林</v>
          </cell>
        </row>
        <row r="98">
          <cell r="B98">
            <v>391</v>
          </cell>
          <cell r="C98" t="str">
            <v>金丝街药店</v>
          </cell>
          <cell r="D98" t="str">
            <v>刘芙蓉</v>
          </cell>
        </row>
        <row r="99">
          <cell r="B99">
            <v>349</v>
          </cell>
          <cell r="C99" t="str">
            <v>人民中路店</v>
          </cell>
          <cell r="D99" t="str">
            <v>缪玉芳</v>
          </cell>
        </row>
        <row r="100">
          <cell r="B100">
            <v>363</v>
          </cell>
          <cell r="C100" t="str">
            <v>滨江东路药店</v>
          </cell>
          <cell r="D100" t="str">
            <v>张莉</v>
          </cell>
        </row>
        <row r="101">
          <cell r="B101">
            <v>726</v>
          </cell>
          <cell r="C101" t="str">
            <v>金牛区交大路第三药店</v>
          </cell>
          <cell r="D101" t="str">
            <v>戴志斌</v>
          </cell>
        </row>
        <row r="102">
          <cell r="B102">
            <v>373</v>
          </cell>
          <cell r="C102" t="str">
            <v>通盈街药店</v>
          </cell>
          <cell r="D102" t="str">
            <v>雷灵犀</v>
          </cell>
        </row>
        <row r="103">
          <cell r="B103">
            <v>702</v>
          </cell>
          <cell r="C103" t="str">
            <v>武侯区一环路南一段药店</v>
          </cell>
          <cell r="D103" t="str">
            <v>江元梅</v>
          </cell>
        </row>
        <row r="104">
          <cell r="B104">
            <v>731</v>
          </cell>
          <cell r="C104" t="str">
            <v>金牛区白马寺街药店</v>
          </cell>
          <cell r="D104" t="str">
            <v>马雪</v>
          </cell>
        </row>
        <row r="105">
          <cell r="B105">
            <v>397</v>
          </cell>
          <cell r="C105" t="str">
            <v>金牛交大第二药店</v>
          </cell>
          <cell r="D105" t="str">
            <v>刘樽</v>
          </cell>
        </row>
        <row r="106">
          <cell r="B106">
            <v>724</v>
          </cell>
          <cell r="C106" t="str">
            <v>锦江区观音桥街药店</v>
          </cell>
          <cell r="D106" t="str">
            <v>郑泽莲</v>
          </cell>
        </row>
        <row r="107">
          <cell r="B107">
            <v>727</v>
          </cell>
          <cell r="C107" t="str">
            <v>金牛区黄苑东街药店</v>
          </cell>
          <cell r="D107" t="str">
            <v>张春花</v>
          </cell>
        </row>
        <row r="108">
          <cell r="B108">
            <v>598</v>
          </cell>
          <cell r="C108" t="str">
            <v>锦江区水杉街药店</v>
          </cell>
          <cell r="D108" t="str">
            <v>周明建</v>
          </cell>
        </row>
        <row r="109">
          <cell r="B109">
            <v>723</v>
          </cell>
          <cell r="C109" t="str">
            <v>锦江区柳翠路药店</v>
          </cell>
          <cell r="D109" t="str">
            <v>严婷婷</v>
          </cell>
        </row>
        <row r="110">
          <cell r="B110">
            <v>597</v>
          </cell>
          <cell r="C110" t="str">
            <v>新泰路</v>
          </cell>
          <cell r="D110" t="str">
            <v>朱朝霞</v>
          </cell>
        </row>
        <row r="111">
          <cell r="B111">
            <v>518</v>
          </cell>
          <cell r="C111" t="str">
            <v>三河场</v>
          </cell>
          <cell r="D111" t="str">
            <v>李萍</v>
          </cell>
        </row>
        <row r="112">
          <cell r="B112">
            <v>709</v>
          </cell>
          <cell r="C112" t="str">
            <v>马超东路</v>
          </cell>
          <cell r="D112" t="str">
            <v>曾华艳</v>
          </cell>
        </row>
        <row r="113">
          <cell r="B113">
            <v>730</v>
          </cell>
          <cell r="C113" t="str">
            <v>新繁店</v>
          </cell>
          <cell r="D113" t="str">
            <v>张博</v>
          </cell>
        </row>
        <row r="114">
          <cell r="B114">
            <v>593</v>
          </cell>
          <cell r="C114" t="str">
            <v>清白江</v>
          </cell>
          <cell r="D114" t="str">
            <v>邱雪</v>
          </cell>
        </row>
        <row r="115">
          <cell r="B115">
            <v>307</v>
          </cell>
          <cell r="C115" t="str">
            <v>旗舰店</v>
          </cell>
          <cell r="D115" t="str">
            <v>张蓉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s="3" customFormat="true" ht="2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T2" s="5"/>
    </row>
    <row r="3" s="3" customFormat="true" ht="15" hidden="false" customHeight="false" outlineLevel="0" collapsed="false">
      <c r="A3" s="6" t="n">
        <v>1</v>
      </c>
      <c r="B3" s="6" t="n">
        <v>351</v>
      </c>
      <c r="C3" s="7" t="s">
        <v>18</v>
      </c>
      <c r="D3" s="6" t="str">
        <f aca="false">VLOOKUP(B3,[1]Sheet1!$B$1:$D$1048576,3,FALSE())</f>
        <v>余晓燕</v>
      </c>
      <c r="E3" s="6" t="n">
        <v>69234</v>
      </c>
      <c r="F3" s="7" t="s">
        <v>19</v>
      </c>
      <c r="G3" s="6" t="s">
        <v>20</v>
      </c>
      <c r="H3" s="7" t="s">
        <v>21</v>
      </c>
      <c r="I3" s="7" t="s">
        <v>22</v>
      </c>
      <c r="J3" s="6" t="n">
        <v>8211</v>
      </c>
      <c r="K3" s="6" t="n">
        <v>11501</v>
      </c>
      <c r="L3" s="7" t="s">
        <v>23</v>
      </c>
      <c r="M3" s="7" t="s">
        <v>24</v>
      </c>
      <c r="N3" s="7" t="s">
        <v>25</v>
      </c>
      <c r="O3" s="6" t="n">
        <v>26</v>
      </c>
      <c r="P3" s="8" t="n">
        <v>13</v>
      </c>
      <c r="Q3" s="9" t="n">
        <v>52</v>
      </c>
    </row>
    <row r="4" s="3" customFormat="true" ht="15" hidden="false" customHeight="false" outlineLevel="0" collapsed="false">
      <c r="A4" s="6" t="n">
        <v>2</v>
      </c>
      <c r="B4" s="6" t="n">
        <v>351</v>
      </c>
      <c r="C4" s="7" t="s">
        <v>18</v>
      </c>
      <c r="D4" s="7" t="s">
        <v>26</v>
      </c>
      <c r="E4" s="6" t="n">
        <v>69234</v>
      </c>
      <c r="F4" s="7" t="s">
        <v>19</v>
      </c>
      <c r="G4" s="6" t="s">
        <v>20</v>
      </c>
      <c r="H4" s="7" t="s">
        <v>21</v>
      </c>
      <c r="I4" s="7" t="s">
        <v>22</v>
      </c>
      <c r="J4" s="6" t="n">
        <v>8211</v>
      </c>
      <c r="K4" s="6" t="n">
        <v>11501</v>
      </c>
      <c r="L4" s="7" t="s">
        <v>23</v>
      </c>
      <c r="M4" s="7" t="s">
        <v>24</v>
      </c>
      <c r="N4" s="7" t="s">
        <v>25</v>
      </c>
      <c r="O4" s="6" t="n">
        <v>16</v>
      </c>
      <c r="P4" s="8" t="n">
        <v>8</v>
      </c>
      <c r="Q4" s="9" t="n">
        <v>32</v>
      </c>
    </row>
    <row r="5" s="3" customFormat="true" ht="15" hidden="false" customHeight="false" outlineLevel="0" collapsed="false">
      <c r="A5" s="6" t="n">
        <v>3</v>
      </c>
      <c r="B5" s="6" t="n">
        <v>351</v>
      </c>
      <c r="C5" s="7" t="s">
        <v>18</v>
      </c>
      <c r="D5" s="7" t="s">
        <v>27</v>
      </c>
      <c r="E5" s="6" t="n">
        <v>69234</v>
      </c>
      <c r="F5" s="7" t="s">
        <v>19</v>
      </c>
      <c r="G5" s="6" t="s">
        <v>20</v>
      </c>
      <c r="H5" s="7" t="s">
        <v>21</v>
      </c>
      <c r="I5" s="7" t="s">
        <v>22</v>
      </c>
      <c r="J5" s="6" t="n">
        <v>8211</v>
      </c>
      <c r="K5" s="6" t="n">
        <v>11501</v>
      </c>
      <c r="L5" s="7" t="s">
        <v>23</v>
      </c>
      <c r="M5" s="7" t="s">
        <v>24</v>
      </c>
      <c r="N5" s="7" t="s">
        <v>25</v>
      </c>
      <c r="O5" s="6" t="n">
        <v>20</v>
      </c>
      <c r="P5" s="8" t="n">
        <v>10</v>
      </c>
      <c r="Q5" s="9" t="n">
        <v>40</v>
      </c>
    </row>
    <row r="6" s="3" customFormat="true" ht="15" hidden="false" customHeight="false" outlineLevel="0" collapsed="false">
      <c r="A6" s="6" t="n">
        <v>4</v>
      </c>
      <c r="B6" s="6" t="n">
        <v>351</v>
      </c>
      <c r="C6" s="7" t="s">
        <v>18</v>
      </c>
      <c r="D6" s="7" t="s">
        <v>28</v>
      </c>
      <c r="E6" s="6" t="n">
        <v>69234</v>
      </c>
      <c r="F6" s="7" t="s">
        <v>19</v>
      </c>
      <c r="G6" s="6" t="s">
        <v>20</v>
      </c>
      <c r="H6" s="7" t="s">
        <v>21</v>
      </c>
      <c r="I6" s="7" t="s">
        <v>22</v>
      </c>
      <c r="J6" s="6" t="n">
        <v>8211</v>
      </c>
      <c r="K6" s="6" t="n">
        <v>11501</v>
      </c>
      <c r="L6" s="7" t="s">
        <v>23</v>
      </c>
      <c r="M6" s="7" t="s">
        <v>24</v>
      </c>
      <c r="N6" s="7" t="s">
        <v>25</v>
      </c>
      <c r="O6" s="6" t="n">
        <v>4</v>
      </c>
      <c r="P6" s="8" t="n">
        <v>2</v>
      </c>
      <c r="Q6" s="9" t="n">
        <v>8</v>
      </c>
    </row>
    <row r="7" s="3" customFormat="true" ht="15" hidden="false" customHeight="false" outlineLevel="0" collapsed="false">
      <c r="A7" s="6" t="n">
        <v>5</v>
      </c>
      <c r="B7" s="6" t="n">
        <v>351</v>
      </c>
      <c r="C7" s="7" t="s">
        <v>18</v>
      </c>
      <c r="D7" s="7" t="s">
        <v>29</v>
      </c>
      <c r="E7" s="6" t="n">
        <v>69234</v>
      </c>
      <c r="F7" s="7" t="s">
        <v>19</v>
      </c>
      <c r="G7" s="6" t="s">
        <v>20</v>
      </c>
      <c r="H7" s="7" t="s">
        <v>21</v>
      </c>
      <c r="I7" s="7" t="s">
        <v>22</v>
      </c>
      <c r="J7" s="6" t="n">
        <v>8211</v>
      </c>
      <c r="K7" s="6" t="n">
        <v>11501</v>
      </c>
      <c r="L7" s="7" t="s">
        <v>23</v>
      </c>
      <c r="M7" s="7" t="s">
        <v>24</v>
      </c>
      <c r="N7" s="7" t="s">
        <v>25</v>
      </c>
      <c r="O7" s="6" t="n">
        <v>26</v>
      </c>
      <c r="P7" s="8" t="n">
        <v>13</v>
      </c>
      <c r="Q7" s="9" t="n">
        <v>52</v>
      </c>
    </row>
    <row r="8" customFormat="false" ht="14.25" hidden="false" customHeight="false" outlineLevel="0" collapsed="false">
      <c r="Q8" s="10" t="n">
        <f aca="false">SUM(Q3:Q7)</f>
        <v>184</v>
      </c>
    </row>
    <row r="10" s="3" customFormat="true" ht="28.5" hidden="false" customHeight="true" outlineLevel="0" collapsed="false">
      <c r="A10" s="1"/>
      <c r="B10" s="2" t="s">
        <v>3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3" customFormat="true" ht="42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  <c r="K11" s="4" t="s">
        <v>11</v>
      </c>
      <c r="L11" s="4" t="s">
        <v>12</v>
      </c>
      <c r="M11" s="4" t="s">
        <v>13</v>
      </c>
      <c r="N11" s="4" t="s">
        <v>14</v>
      </c>
      <c r="O11" s="4" t="s">
        <v>15</v>
      </c>
      <c r="P11" s="4" t="s">
        <v>16</v>
      </c>
      <c r="Q11" s="4" t="s">
        <v>17</v>
      </c>
      <c r="T11" s="5"/>
    </row>
    <row r="12" s="3" customFormat="true" ht="15" hidden="false" customHeight="false" outlineLevel="0" collapsed="false">
      <c r="A12" s="6" t="n">
        <v>1</v>
      </c>
      <c r="B12" s="6" t="n">
        <v>351</v>
      </c>
      <c r="C12" s="7" t="s">
        <v>18</v>
      </c>
      <c r="D12" s="6" t="str">
        <f aca="false">VLOOKUP(B12,[1]Sheet1!$B$1:$D$1048576,3,FALSE())</f>
        <v>余晓燕</v>
      </c>
      <c r="E12" s="6" t="n">
        <v>69234</v>
      </c>
      <c r="F12" s="7" t="s">
        <v>19</v>
      </c>
      <c r="G12" s="6" t="s">
        <v>20</v>
      </c>
      <c r="H12" s="7" t="s">
        <v>21</v>
      </c>
      <c r="I12" s="7" t="s">
        <v>22</v>
      </c>
      <c r="J12" s="6" t="n">
        <v>8211</v>
      </c>
      <c r="K12" s="6" t="n">
        <v>11501</v>
      </c>
      <c r="L12" s="7" t="s">
        <v>23</v>
      </c>
      <c r="M12" s="7" t="s">
        <v>24</v>
      </c>
      <c r="N12" s="7" t="s">
        <v>25</v>
      </c>
      <c r="O12" s="6" t="n">
        <v>26</v>
      </c>
      <c r="P12" s="8" t="n">
        <v>13</v>
      </c>
      <c r="Q12" s="9" t="n">
        <v>52</v>
      </c>
    </row>
    <row r="13" s="3" customFormat="true" ht="15" hidden="false" customHeight="false" outlineLevel="0" collapsed="false">
      <c r="A13" s="6" t="n">
        <v>2</v>
      </c>
      <c r="B13" s="6" t="n">
        <v>351</v>
      </c>
      <c r="C13" s="7" t="s">
        <v>18</v>
      </c>
      <c r="D13" s="7" t="s">
        <v>26</v>
      </c>
      <c r="E13" s="6" t="n">
        <v>69234</v>
      </c>
      <c r="F13" s="7" t="s">
        <v>19</v>
      </c>
      <c r="G13" s="6" t="s">
        <v>20</v>
      </c>
      <c r="H13" s="7" t="s">
        <v>21</v>
      </c>
      <c r="I13" s="7" t="s">
        <v>22</v>
      </c>
      <c r="J13" s="6" t="n">
        <v>8211</v>
      </c>
      <c r="K13" s="6" t="n">
        <v>11501</v>
      </c>
      <c r="L13" s="7" t="s">
        <v>23</v>
      </c>
      <c r="M13" s="7" t="s">
        <v>24</v>
      </c>
      <c r="N13" s="7" t="s">
        <v>25</v>
      </c>
      <c r="O13" s="6" t="n">
        <v>30</v>
      </c>
      <c r="P13" s="8" t="n">
        <v>15</v>
      </c>
      <c r="Q13" s="9" t="n">
        <v>60</v>
      </c>
    </row>
    <row r="14" s="3" customFormat="true" ht="15" hidden="false" customHeight="false" outlineLevel="0" collapsed="false">
      <c r="A14" s="6" t="n">
        <v>3</v>
      </c>
      <c r="B14" s="6" t="n">
        <v>351</v>
      </c>
      <c r="C14" s="7" t="s">
        <v>18</v>
      </c>
      <c r="D14" s="7" t="s">
        <v>27</v>
      </c>
      <c r="E14" s="6" t="n">
        <v>69234</v>
      </c>
      <c r="F14" s="7" t="s">
        <v>19</v>
      </c>
      <c r="G14" s="6" t="s">
        <v>20</v>
      </c>
      <c r="H14" s="7" t="s">
        <v>21</v>
      </c>
      <c r="I14" s="7" t="s">
        <v>22</v>
      </c>
      <c r="J14" s="6" t="n">
        <v>8211</v>
      </c>
      <c r="K14" s="6" t="n">
        <v>11501</v>
      </c>
      <c r="L14" s="7" t="s">
        <v>23</v>
      </c>
      <c r="M14" s="7" t="s">
        <v>24</v>
      </c>
      <c r="N14" s="7" t="s">
        <v>25</v>
      </c>
      <c r="O14" s="6" t="n">
        <v>4</v>
      </c>
      <c r="P14" s="8" t="n">
        <v>2</v>
      </c>
      <c r="Q14" s="9" t="n">
        <v>8</v>
      </c>
    </row>
    <row r="15" s="3" customFormat="true" ht="15" hidden="false" customHeight="false" outlineLevel="0" collapsed="false">
      <c r="A15" s="6" t="n">
        <v>4</v>
      </c>
      <c r="B15" s="6" t="n">
        <v>351</v>
      </c>
      <c r="C15" s="7" t="s">
        <v>18</v>
      </c>
      <c r="D15" s="7" t="s">
        <v>29</v>
      </c>
      <c r="E15" s="6" t="n">
        <v>69234</v>
      </c>
      <c r="F15" s="7" t="s">
        <v>19</v>
      </c>
      <c r="G15" s="6" t="s">
        <v>20</v>
      </c>
      <c r="H15" s="7" t="s">
        <v>21</v>
      </c>
      <c r="I15" s="7" t="s">
        <v>22</v>
      </c>
      <c r="J15" s="6" t="n">
        <v>8211</v>
      </c>
      <c r="K15" s="6" t="n">
        <v>11501</v>
      </c>
      <c r="L15" s="7" t="s">
        <v>23</v>
      </c>
      <c r="M15" s="7" t="s">
        <v>24</v>
      </c>
      <c r="N15" s="7" t="s">
        <v>25</v>
      </c>
      <c r="O15" s="6" t="n">
        <v>76</v>
      </c>
      <c r="P15" s="8" t="n">
        <v>38</v>
      </c>
      <c r="Q15" s="9" t="n">
        <f aca="false">38*4</f>
        <v>152</v>
      </c>
    </row>
    <row r="16" s="3" customFormat="tru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6"/>
      <c r="P16" s="8"/>
      <c r="Q16" s="9" t="n">
        <f aca="false">SUM(Q12:Q15)</f>
        <v>272</v>
      </c>
    </row>
  </sheetData>
  <mergeCells count="2">
    <mergeCell ref="B1:T1"/>
    <mergeCell ref="B10:T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1:07:09Z</dcterms:created>
  <dc:creator>user</dc:creator>
  <dc:description/>
  <dc:language>en-US</dc:language>
  <cp:lastModifiedBy>user</cp:lastModifiedBy>
  <dcterms:modified xsi:type="dcterms:W3CDTF">2012-11-29T11:17:57Z</dcterms:modified>
  <cp:revision>0</cp:revision>
  <dc:subject/>
  <dc:title/>
</cp:coreProperties>
</file>