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城南片区明细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城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府城大道</t>
  </si>
  <si>
    <t xml:space="preserve">天久北巷</t>
  </si>
  <si>
    <t xml:space="preserve">新园大道</t>
  </si>
  <si>
    <t xml:space="preserve">民丰大道</t>
  </si>
  <si>
    <t xml:space="preserve">新乐中街</t>
  </si>
  <si>
    <t xml:space="preserve">华阳南湖</t>
  </si>
  <si>
    <t xml:space="preserve">华阳正东</t>
  </si>
  <si>
    <t xml:space="preserve">中和朝阳</t>
  </si>
  <si>
    <t xml:space="preserve">龙泉锦绣</t>
  </si>
  <si>
    <t xml:space="preserve">锦江楠丰</t>
  </si>
  <si>
    <t xml:space="preserve">龙泉大面</t>
  </si>
  <si>
    <t xml:space="preserve">中和柳荫</t>
  </si>
  <si>
    <t xml:space="preserve">龙泉东街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_城南片区明细表_44" xfId="42"/>
    <cellStyle name="常规_城南片区明细表_45" xfId="43"/>
    <cellStyle name="常规_城南片区明细表_46" xfId="44"/>
    <cellStyle name="常规_城南片区明细表_47" xfId="45"/>
    <cellStyle name="常规_城南片区明细表_48" xfId="46"/>
    <cellStyle name="常规_城南片区明细表_49" xfId="47"/>
    <cellStyle name="常规_城南片区明细表_50" xfId="48"/>
    <cellStyle name="常规_城南片区明细表_51" xfId="49"/>
    <cellStyle name="常规_城南片区明细表_52" xfId="50"/>
    <cellStyle name="常规_城南片区明细表_53" xfId="51"/>
    <cellStyle name="常规_城南片区明细表_54" xfId="52"/>
    <cellStyle name="常规_城南片区明细表_55" xfId="53"/>
    <cellStyle name="常规_城南片区明细表_56" xfId="54"/>
    <cellStyle name="常规_城南片区明细表_57" xfId="55"/>
    <cellStyle name="常规_城南片区明细表_58" xfId="56"/>
    <cellStyle name="常规_城南片区明细表_59" xfId="57"/>
    <cellStyle name="常规_城南片区明细表_60" xfId="58"/>
    <cellStyle name="常规_城南片区明细表_61" xfId="59"/>
    <cellStyle name="常规_城南片区明细表_62" xfId="60"/>
    <cellStyle name="常规_城南片区明细表_63" xfId="61"/>
    <cellStyle name="常规_城南片区明细表_64" xfId="62"/>
    <cellStyle name="常规_城南片区明细表_65" xfId="63"/>
    <cellStyle name="常规_城南片区明细表_66" xfId="64"/>
    <cellStyle name="常规_城南片区明细表_67" xfId="65"/>
    <cellStyle name="常规_城南片区明细表_68" xfId="66"/>
    <cellStyle name="常规_城南片区明细表_69" xfId="67"/>
    <cellStyle name="常规_城南片区明细表_70" xfId="68"/>
    <cellStyle name="常规_城南片区明细表_71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62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90.51</v>
      </c>
      <c r="D3" s="7" t="n">
        <v>31.68</v>
      </c>
      <c r="E3" s="8" t="n">
        <v>90.02</v>
      </c>
      <c r="F3" s="8" t="n">
        <v>29.85</v>
      </c>
      <c r="G3" s="4"/>
      <c r="H3" s="4"/>
      <c r="I3" s="4"/>
      <c r="J3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5" defaultRowHeight="14.25" zeroHeight="false" outlineLevelRow="0" outlineLevelCol="0"/>
  <cols>
    <col collapsed="false" customWidth="true" hidden="false" outlineLevel="0" max="1" min="1" style="9" width="4.37"/>
    <col collapsed="false" customWidth="true" hidden="false" outlineLevel="0" max="2" min="2" style="9" width="6.99"/>
    <col collapsed="false" customWidth="true" hidden="false" outlineLevel="0" max="3" min="3" style="9" width="8.62"/>
    <col collapsed="false" customWidth="true" hidden="false" outlineLevel="0" max="4" min="4" style="9" width="8.5"/>
    <col collapsed="false" customWidth="true" hidden="false" outlineLevel="0" max="5" min="5" style="9" width="8.62"/>
    <col collapsed="false" customWidth="false" hidden="false" outlineLevel="0" max="6" min="6" style="10" width="10.49"/>
    <col collapsed="false" customWidth="false" hidden="false" outlineLevel="0" max="8" min="7" style="11" width="10.49"/>
    <col collapsed="false" customWidth="false" hidden="false" outlineLevel="0" max="257" min="9" style="9" width="10.49"/>
  </cols>
  <sheetData>
    <row r="1" customFormat="false" ht="14.25" hidden="false" customHeight="fals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12" t="s">
        <v>12</v>
      </c>
      <c r="G1" s="8" t="s">
        <v>19</v>
      </c>
      <c r="H1" s="8" t="s">
        <v>20</v>
      </c>
      <c r="I1" s="6" t="s">
        <v>21</v>
      </c>
      <c r="J1" s="6" t="s">
        <v>22</v>
      </c>
    </row>
    <row r="2" customFormat="false" ht="14.25" hidden="false" customHeight="false" outlineLevel="0" collapsed="false">
      <c r="A2" s="4" t="n">
        <v>1</v>
      </c>
      <c r="B2" s="4" t="n">
        <v>541</v>
      </c>
      <c r="C2" s="6" t="s">
        <v>23</v>
      </c>
      <c r="D2" s="4" t="n">
        <v>2010</v>
      </c>
      <c r="E2" s="4" t="n">
        <v>10</v>
      </c>
      <c r="F2" s="7" t="n">
        <v>3.5</v>
      </c>
      <c r="G2" s="8" t="n">
        <v>12.50055</v>
      </c>
      <c r="H2" s="8" t="n">
        <v>4.24962</v>
      </c>
      <c r="I2" s="13" t="n">
        <f aca="false">G2/E2</f>
        <v>1.250055</v>
      </c>
      <c r="J2" s="13" t="n">
        <f aca="false">H2/F2</f>
        <v>1.21417714285714</v>
      </c>
    </row>
    <row r="3" customFormat="false" ht="14.25" hidden="false" customHeight="false" outlineLevel="0" collapsed="false">
      <c r="A3" s="4" t="n">
        <v>2</v>
      </c>
      <c r="B3" s="4" t="n">
        <v>399</v>
      </c>
      <c r="C3" s="6" t="s">
        <v>24</v>
      </c>
      <c r="D3" s="4" t="n">
        <v>2010</v>
      </c>
      <c r="E3" s="4" t="n">
        <v>6.67</v>
      </c>
      <c r="F3" s="7" t="n">
        <v>2.3345</v>
      </c>
      <c r="G3" s="14" t="n">
        <v>6.229352</v>
      </c>
      <c r="H3" s="14" t="n">
        <v>1.996924</v>
      </c>
      <c r="I3" s="13" t="n">
        <f aca="false">G3/E3</f>
        <v>0.933935832083958</v>
      </c>
      <c r="J3" s="13" t="n">
        <f aca="false">H3/F3</f>
        <v>0.855396872992076</v>
      </c>
    </row>
    <row r="4" s="16" customFormat="true" ht="14.25" hidden="false" customHeight="false" outlineLevel="0" collapsed="false">
      <c r="A4" s="15" t="n">
        <v>3</v>
      </c>
      <c r="B4" s="15" t="n">
        <v>377</v>
      </c>
      <c r="C4" s="6" t="s">
        <v>25</v>
      </c>
      <c r="D4" s="15" t="n">
        <v>2010</v>
      </c>
      <c r="E4" s="15" t="n">
        <v>6.67</v>
      </c>
      <c r="F4" s="7" t="n">
        <v>2.3345</v>
      </c>
      <c r="G4" s="14" t="n">
        <v>6.082868</v>
      </c>
      <c r="H4" s="14" t="n">
        <v>1.989102</v>
      </c>
      <c r="I4" s="13" t="n">
        <f aca="false">G4/E4</f>
        <v>0.911974212893553</v>
      </c>
      <c r="J4" s="13" t="n">
        <f aca="false">H4/F4</f>
        <v>0.852046262582994</v>
      </c>
    </row>
    <row r="5" customFormat="false" ht="14.25" hidden="false" customHeight="false" outlineLevel="0" collapsed="false">
      <c r="A5" s="4" t="n">
        <v>4</v>
      </c>
      <c r="B5" s="4" t="n">
        <v>571</v>
      </c>
      <c r="C5" s="6" t="s">
        <v>26</v>
      </c>
      <c r="D5" s="4" t="n">
        <v>2010</v>
      </c>
      <c r="E5" s="4" t="n">
        <v>15</v>
      </c>
      <c r="F5" s="7" t="n">
        <v>5.25</v>
      </c>
      <c r="G5" s="14" t="n">
        <v>18.153358</v>
      </c>
      <c r="H5" s="14" t="n">
        <v>5.903927</v>
      </c>
      <c r="I5" s="13" t="n">
        <f aca="false">G5/E5</f>
        <v>1.21022386666667</v>
      </c>
      <c r="J5" s="13" t="n">
        <f aca="false">H5/F5</f>
        <v>1.12455752380952</v>
      </c>
    </row>
    <row r="6" customFormat="false" ht="14.25" hidden="false" customHeight="false" outlineLevel="0" collapsed="false">
      <c r="A6" s="4" t="n">
        <v>5</v>
      </c>
      <c r="B6" s="4" t="n">
        <v>387</v>
      </c>
      <c r="C6" s="6" t="s">
        <v>27</v>
      </c>
      <c r="D6" s="4" t="n">
        <v>2010</v>
      </c>
      <c r="E6" s="4" t="n">
        <v>8.53</v>
      </c>
      <c r="F6" s="7" t="n">
        <v>2.9855</v>
      </c>
      <c r="G6" s="14" t="n">
        <v>8.245343</v>
      </c>
      <c r="H6" s="14" t="n">
        <v>2.44059</v>
      </c>
      <c r="I6" s="13" t="n">
        <f aca="false">G6/E6</f>
        <v>0.966628722157093</v>
      </c>
      <c r="J6" s="13" t="n">
        <f aca="false">H6/F6</f>
        <v>0.817481158934852</v>
      </c>
    </row>
    <row r="7" customFormat="false" ht="14.25" hidden="false" customHeight="false" outlineLevel="0" collapsed="false">
      <c r="A7" s="4" t="n">
        <v>6</v>
      </c>
      <c r="B7" s="4" t="n">
        <v>389</v>
      </c>
      <c r="C7" s="6" t="s">
        <v>28</v>
      </c>
      <c r="D7" s="4" t="n">
        <v>2010</v>
      </c>
      <c r="E7" s="4" t="n">
        <v>7.08</v>
      </c>
      <c r="F7" s="7" t="n">
        <v>2.478</v>
      </c>
      <c r="G7" s="14" t="n">
        <v>5.20199</v>
      </c>
      <c r="H7" s="14" t="n">
        <v>1.88847</v>
      </c>
      <c r="I7" s="13" t="n">
        <f aca="false">G7/E7</f>
        <v>0.734744350282486</v>
      </c>
      <c r="J7" s="13" t="n">
        <f aca="false">H7/F7</f>
        <v>0.762094430992736</v>
      </c>
    </row>
    <row r="8" customFormat="false" ht="14.25" hidden="false" customHeight="false" outlineLevel="0" collapsed="false">
      <c r="A8" s="4" t="n">
        <v>7</v>
      </c>
      <c r="B8" s="4" t="n">
        <v>512</v>
      </c>
      <c r="C8" s="6" t="s">
        <v>29</v>
      </c>
      <c r="D8" s="4" t="n">
        <v>2010</v>
      </c>
      <c r="E8" s="4" t="n">
        <v>6.25</v>
      </c>
      <c r="F8" s="7" t="n">
        <v>2.1875</v>
      </c>
      <c r="G8" s="14" t="n">
        <v>5.922804</v>
      </c>
      <c r="H8" s="14" t="n">
        <v>2.15933</v>
      </c>
      <c r="I8" s="13" t="n">
        <f aca="false">G8/E8</f>
        <v>0.94764864</v>
      </c>
      <c r="J8" s="13" t="n">
        <f aca="false">H8/F8</f>
        <v>0.987122285714286</v>
      </c>
    </row>
    <row r="9" customFormat="false" ht="14.25" hidden="false" customHeight="false" outlineLevel="0" collapsed="false">
      <c r="A9" s="4" t="n">
        <v>8</v>
      </c>
      <c r="B9" s="4" t="n">
        <v>543</v>
      </c>
      <c r="C9" s="6" t="s">
        <v>30</v>
      </c>
      <c r="D9" s="4" t="n">
        <v>2010</v>
      </c>
      <c r="E9" s="4" t="n">
        <v>4</v>
      </c>
      <c r="F9" s="7" t="n">
        <v>1.4</v>
      </c>
      <c r="G9" s="14" t="n">
        <v>1.436117</v>
      </c>
      <c r="H9" s="14" t="n">
        <v>0.438917</v>
      </c>
      <c r="I9" s="13" t="n">
        <f aca="false">G9/E9</f>
        <v>0.35902925</v>
      </c>
      <c r="J9" s="13" t="n">
        <f aca="false">H9/F9</f>
        <v>0.313512142857143</v>
      </c>
    </row>
    <row r="10" customFormat="false" ht="14.25" hidden="false" customHeight="false" outlineLevel="0" collapsed="false">
      <c r="A10" s="4" t="n">
        <v>9</v>
      </c>
      <c r="B10" s="4" t="n">
        <v>547</v>
      </c>
      <c r="C10" s="6" t="s">
        <v>31</v>
      </c>
      <c r="D10" s="4" t="n">
        <v>2010</v>
      </c>
      <c r="E10" s="4" t="n">
        <v>4.58</v>
      </c>
      <c r="F10" s="7" t="n">
        <v>1.603</v>
      </c>
      <c r="G10" s="14" t="n">
        <v>4.596141</v>
      </c>
      <c r="H10" s="14" t="n">
        <v>1.544874</v>
      </c>
      <c r="I10" s="13" t="n">
        <f aca="false">G10/E10</f>
        <v>1.00352423580786</v>
      </c>
      <c r="J10" s="13" t="n">
        <f aca="false">H10/F10</f>
        <v>0.963739238927012</v>
      </c>
    </row>
    <row r="11" customFormat="false" ht="14.25" hidden="false" customHeight="false" outlineLevel="0" collapsed="false">
      <c r="A11" s="4" t="n">
        <v>10</v>
      </c>
      <c r="B11" s="4" t="n">
        <v>546</v>
      </c>
      <c r="C11" s="6" t="s">
        <v>32</v>
      </c>
      <c r="D11" s="4" t="n">
        <v>2010</v>
      </c>
      <c r="E11" s="4" t="n">
        <v>4.43</v>
      </c>
      <c r="F11" s="7" t="n">
        <v>1.5505</v>
      </c>
      <c r="G11" s="14" t="n">
        <v>4.050495</v>
      </c>
      <c r="H11" s="14" t="n">
        <v>1.30328</v>
      </c>
      <c r="I11" s="13" t="n">
        <f aca="false">G11/E11</f>
        <v>0.91433295711061</v>
      </c>
      <c r="J11" s="13" t="n">
        <f aca="false">H11/F11</f>
        <v>0.840554659787166</v>
      </c>
    </row>
    <row r="12" customFormat="false" ht="14.25" hidden="false" customHeight="false" outlineLevel="0" collapsed="false">
      <c r="A12" s="4" t="n">
        <v>11</v>
      </c>
      <c r="B12" s="4" t="n">
        <v>590</v>
      </c>
      <c r="C12" s="6" t="s">
        <v>33</v>
      </c>
      <c r="D12" s="4" t="n">
        <v>2011</v>
      </c>
      <c r="E12" s="4" t="n">
        <v>3</v>
      </c>
      <c r="F12" s="7" t="n">
        <v>1.05</v>
      </c>
      <c r="G12" s="14" t="n">
        <v>1.375341</v>
      </c>
      <c r="H12" s="14" t="n">
        <v>0.434105</v>
      </c>
      <c r="I12" s="13" t="n">
        <f aca="false">G12/E12</f>
        <v>0.458447</v>
      </c>
      <c r="J12" s="13" t="n">
        <f aca="false">H12/F12</f>
        <v>0.413433333333333</v>
      </c>
    </row>
    <row r="13" customFormat="false" ht="14.25" hidden="false" customHeight="false" outlineLevel="0" collapsed="false">
      <c r="A13" s="4" t="n">
        <v>12</v>
      </c>
      <c r="B13" s="4" t="n">
        <v>584</v>
      </c>
      <c r="C13" s="6" t="s">
        <v>34</v>
      </c>
      <c r="D13" s="4" t="n">
        <v>2011</v>
      </c>
      <c r="E13" s="4" t="n">
        <v>6.8</v>
      </c>
      <c r="F13" s="7" t="n">
        <v>2.38</v>
      </c>
      <c r="G13" s="14" t="n">
        <v>7.512792</v>
      </c>
      <c r="H13" s="14" t="n">
        <v>2.41843</v>
      </c>
      <c r="I13" s="13" t="n">
        <f aca="false">G13/E13</f>
        <v>1.10482235294118</v>
      </c>
      <c r="J13" s="13" t="n">
        <f aca="false">H13/F13</f>
        <v>1.01614705882353</v>
      </c>
    </row>
    <row r="14" s="19" customFormat="true" ht="14.25" hidden="false" customHeight="false" outlineLevel="0" collapsed="false">
      <c r="A14" s="17" t="n">
        <v>13</v>
      </c>
      <c r="B14" s="17" t="n">
        <v>718</v>
      </c>
      <c r="C14" s="18" t="s">
        <v>35</v>
      </c>
      <c r="D14" s="17" t="n">
        <v>2011</v>
      </c>
      <c r="E14" s="17" t="n">
        <v>3</v>
      </c>
      <c r="F14" s="7" t="n">
        <v>1.05</v>
      </c>
      <c r="G14" s="14" t="n">
        <v>2.938693</v>
      </c>
      <c r="H14" s="14" t="n">
        <v>0.940069</v>
      </c>
      <c r="I14" s="13" t="n">
        <f aca="false">G14/E14</f>
        <v>0.979564333333333</v>
      </c>
      <c r="J14" s="13" t="n">
        <f aca="false">H14/F14</f>
        <v>0.89530380952381</v>
      </c>
    </row>
    <row r="15" s="22" customFormat="true" ht="14.25" hidden="false" customHeight="false" outlineLevel="0" collapsed="false">
      <c r="A15" s="20" t="n">
        <v>14</v>
      </c>
      <c r="B15" s="20" t="n">
        <v>737</v>
      </c>
      <c r="C15" s="21" t="s">
        <v>36</v>
      </c>
      <c r="D15" s="20" t="n">
        <v>2011</v>
      </c>
      <c r="E15" s="20" t="n">
        <v>4.5</v>
      </c>
      <c r="F15" s="7" t="n">
        <v>1.575</v>
      </c>
      <c r="G15" s="14" t="n">
        <v>5.778863</v>
      </c>
      <c r="H15" s="14" t="n">
        <v>2.144648</v>
      </c>
      <c r="I15" s="13" t="n">
        <f aca="false">G15/E15</f>
        <v>1.28419177777778</v>
      </c>
      <c r="J15" s="13" t="n">
        <f aca="false">H15/F15</f>
        <v>1.36168126984127</v>
      </c>
    </row>
    <row r="16" customFormat="false" ht="14.25" hidden="false" customHeight="false" outlineLevel="0" collapsed="false">
      <c r="A16" s="5" t="s">
        <v>37</v>
      </c>
      <c r="B16" s="5"/>
      <c r="C16" s="5"/>
      <c r="D16" s="5"/>
      <c r="E16" s="4" t="n">
        <f aca="false">SUM(E2:E15)</f>
        <v>90.51</v>
      </c>
      <c r="F16" s="7" t="n">
        <v>31.6785</v>
      </c>
      <c r="G16" s="23" t="n">
        <f aca="false">SUM(G2:G15)</f>
        <v>90.024707</v>
      </c>
      <c r="H16" s="23" t="n">
        <f aca="false">SUM(H2:H15)</f>
        <v>29.852286</v>
      </c>
      <c r="I16" s="13" t="n">
        <f aca="false">G16/E16</f>
        <v>0.994638238868633</v>
      </c>
      <c r="J16" s="13" t="n">
        <f aca="false">H16/F16</f>
        <v>0.942351626497467</v>
      </c>
    </row>
    <row r="17" customFormat="false" ht="14.25" hidden="false" customHeight="false" outlineLevel="0" collapsed="false">
      <c r="F17" s="9"/>
      <c r="H17" s="24"/>
      <c r="I17" s="25"/>
    </row>
    <row r="18" customFormat="false" ht="14.25" hidden="false" customHeight="false" outlineLevel="0" collapsed="false">
      <c r="A18" s="26" t="s">
        <v>38</v>
      </c>
      <c r="F18" s="9"/>
      <c r="H18" s="27"/>
      <c r="I18" s="28"/>
    </row>
    <row r="19" customFormat="false" ht="14.25" hidden="false" customHeight="false" outlineLevel="0" collapsed="false">
      <c r="H19" s="29"/>
      <c r="I19" s="30"/>
    </row>
    <row r="20" customFormat="false" ht="14.25" hidden="false" customHeight="false" outlineLevel="0" collapsed="false">
      <c r="H20" s="31"/>
      <c r="I20" s="32"/>
    </row>
    <row r="21" customFormat="false" ht="14.25" hidden="false" customHeight="false" outlineLevel="0" collapsed="false">
      <c r="H21" s="33"/>
      <c r="I21" s="34"/>
    </row>
    <row r="22" customFormat="false" ht="14.25" hidden="false" customHeight="false" outlineLevel="0" collapsed="false">
      <c r="H22" s="35"/>
      <c r="I22" s="36"/>
    </row>
    <row r="23" customFormat="false" ht="14.25" hidden="false" customHeight="false" outlineLevel="0" collapsed="false">
      <c r="H23" s="37"/>
      <c r="I23" s="38"/>
    </row>
    <row r="24" customFormat="false" ht="14.25" hidden="false" customHeight="false" outlineLevel="0" collapsed="false">
      <c r="H24" s="39"/>
      <c r="I24" s="40"/>
    </row>
    <row r="25" customFormat="false" ht="14.25" hidden="false" customHeight="false" outlineLevel="0" collapsed="false">
      <c r="H25" s="41"/>
      <c r="I25" s="42"/>
    </row>
    <row r="26" customFormat="false" ht="14.25" hidden="false" customHeight="false" outlineLevel="0" collapsed="false">
      <c r="H26" s="43"/>
      <c r="I26" s="44"/>
    </row>
    <row r="27" customFormat="false" ht="14.25" hidden="false" customHeight="false" outlineLevel="0" collapsed="false">
      <c r="H27" s="45"/>
      <c r="I27" s="46"/>
    </row>
    <row r="28" customFormat="false" ht="14.25" hidden="false" customHeight="false" outlineLevel="0" collapsed="false">
      <c r="H28" s="47"/>
      <c r="I28" s="48"/>
    </row>
    <row r="29" customFormat="false" ht="14.25" hidden="false" customHeight="false" outlineLevel="0" collapsed="false">
      <c r="H29" s="49"/>
      <c r="I29" s="50"/>
    </row>
    <row r="30" customFormat="false" ht="14.25" hidden="false" customHeight="false" outlineLevel="0" collapsed="false">
      <c r="H30" s="51"/>
      <c r="I30" s="52"/>
    </row>
    <row r="31" customFormat="false" ht="14.25" hidden="false" customHeight="false" outlineLevel="0" collapsed="false">
      <c r="I31" s="11"/>
    </row>
    <row r="32" customFormat="false" ht="14.25" hidden="false" customHeight="false" outlineLevel="0" collapsed="false">
      <c r="I32" s="22"/>
    </row>
    <row r="33" customFormat="false" ht="14.25" hidden="false" customHeight="false" outlineLevel="0" collapsed="false">
      <c r="I33" s="22"/>
    </row>
    <row r="34" customFormat="false" ht="14.25" hidden="false" customHeight="false" outlineLevel="0" collapsed="false">
      <c r="I34" s="22"/>
    </row>
    <row r="35" customFormat="false" ht="14.25" hidden="false" customHeight="false" outlineLevel="0" collapsed="false">
      <c r="I35" s="22"/>
    </row>
    <row r="36" customFormat="false" ht="14.25" hidden="false" customHeight="false" outlineLevel="0" collapsed="false">
      <c r="I36" s="22"/>
    </row>
    <row r="37" customFormat="false" ht="14.25" hidden="false" customHeight="false" outlineLevel="0" collapsed="false">
      <c r="I37" s="22"/>
    </row>
    <row r="38" customFormat="false" ht="14.25" hidden="false" customHeight="false" outlineLevel="0" collapsed="false">
      <c r="I38" s="22"/>
    </row>
    <row r="39" customFormat="false" ht="14.25" hidden="false" customHeight="false" outlineLevel="0" collapsed="false">
      <c r="I39" s="22"/>
    </row>
    <row r="40" customFormat="false" ht="14.25" hidden="false" customHeight="false" outlineLevel="0" collapsed="false">
      <c r="I40" s="22"/>
    </row>
    <row r="41" customFormat="false" ht="14.25" hidden="false" customHeight="false" outlineLevel="0" collapsed="false">
      <c r="I41" s="22"/>
    </row>
    <row r="42" customFormat="false" ht="14.25" hidden="false" customHeight="false" outlineLevel="0" collapsed="false">
      <c r="I42" s="22"/>
    </row>
    <row r="43" customFormat="false" ht="14.25" hidden="false" customHeight="false" outlineLevel="0" collapsed="false">
      <c r="I43" s="22"/>
    </row>
    <row r="44" customFormat="false" ht="14.25" hidden="false" customHeight="false" outlineLevel="0" collapsed="false">
      <c r="I44" s="22"/>
    </row>
    <row r="45" customFormat="false" ht="14.25" hidden="false" customHeight="false" outlineLevel="0" collapsed="false">
      <c r="I45" s="22"/>
    </row>
    <row r="46" customFormat="false" ht="14.25" hidden="false" customHeight="false" outlineLevel="0" collapsed="false">
      <c r="I46" s="22"/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/>
    </row>
    <row r="2" customFormat="false" ht="14.25" hidden="false" customHeight="false" outlineLevel="0" collapsed="false">
      <c r="A2" s="4"/>
    </row>
    <row r="3" customFormat="false" ht="14.25" hidden="false" customHeight="false" outlineLevel="0" collapsed="false">
      <c r="A3" s="15"/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17"/>
    </row>
    <row r="14" customFormat="false" ht="14.25" hidden="false" customHeight="false" outlineLevel="0" collapsed="false">
      <c r="A14" s="20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1899-12-30T00:00:00Z</cp:lastPrinted>
  <dcterms:modified xsi:type="dcterms:W3CDTF">2012-11-28T08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