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汇总" sheetId="1" state="visible" r:id="rId2"/>
    <sheet name="销售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温江和盛镇中心广场药店</t>
  </si>
  <si>
    <t xml:space="preserve">柳城正通东路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汇总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0.00%"/>
    <numFmt numFmtId="168" formatCode="0.0%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1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0" name="Oval 1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1" name="Oval 2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2" name="Oval 3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3.91</v>
      </c>
      <c r="D4" s="5" t="n">
        <v>24.44</v>
      </c>
      <c r="E4" s="7" t="n">
        <v>64.65</v>
      </c>
      <c r="F4" s="7" t="n">
        <v>20.83</v>
      </c>
      <c r="G4" s="7" t="n">
        <v>25.03</v>
      </c>
      <c r="H4" s="7" t="n">
        <v>8.76</v>
      </c>
      <c r="I4" s="7" t="n">
        <v>25.36</v>
      </c>
      <c r="J4" s="7" t="n">
        <v>8.6</v>
      </c>
      <c r="K4" s="8" t="n">
        <v>5.16</v>
      </c>
      <c r="L4" s="7" t="n">
        <v>1.81</v>
      </c>
      <c r="M4" s="7" t="n">
        <v>5</v>
      </c>
      <c r="N4" s="7" t="n">
        <v>1.6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2"/>
      <c r="H1" s="12"/>
      <c r="I1" s="12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4" t="n">
        <v>1</v>
      </c>
      <c r="B3" s="14" t="n">
        <v>52</v>
      </c>
      <c r="C3" s="15" t="s">
        <v>20</v>
      </c>
      <c r="D3" s="14" t="n">
        <v>2008</v>
      </c>
      <c r="E3" s="16" t="n">
        <v>24.9</v>
      </c>
      <c r="F3" s="17" t="n">
        <v>0.3</v>
      </c>
      <c r="G3" s="18" t="n">
        <f aca="false">E3*F3</f>
        <v>7.47</v>
      </c>
      <c r="H3" s="14" t="n">
        <v>194885.25</v>
      </c>
      <c r="I3" s="14" t="n">
        <v>56021.98</v>
      </c>
    </row>
    <row r="4" customFormat="false" ht="14.25" hidden="false" customHeight="false" outlineLevel="0" collapsed="false">
      <c r="A4" s="14" t="n">
        <v>2</v>
      </c>
      <c r="B4" s="14" t="n">
        <v>329</v>
      </c>
      <c r="C4" s="15" t="s">
        <v>21</v>
      </c>
      <c r="D4" s="14" t="n">
        <v>2008</v>
      </c>
      <c r="E4" s="16" t="n">
        <v>18.5</v>
      </c>
      <c r="F4" s="17" t="n">
        <v>0.34</v>
      </c>
      <c r="G4" s="18" t="n">
        <f aca="false">E4*F4</f>
        <v>6.29</v>
      </c>
      <c r="H4" s="14" t="n">
        <v>165946.82</v>
      </c>
      <c r="I4" s="14" t="n">
        <v>55010.56</v>
      </c>
    </row>
    <row r="5" customFormat="false" ht="14.25" hidden="false" customHeight="false" outlineLevel="0" collapsed="false">
      <c r="A5" s="14" t="n">
        <v>3</v>
      </c>
      <c r="B5" s="14" t="n">
        <v>54</v>
      </c>
      <c r="C5" s="15" t="s">
        <v>22</v>
      </c>
      <c r="D5" s="14" t="n">
        <v>2008</v>
      </c>
      <c r="E5" s="16" t="n">
        <v>12.8</v>
      </c>
      <c r="F5" s="19" t="n">
        <v>0.35</v>
      </c>
      <c r="G5" s="18" t="n">
        <f aca="false">E5*F5</f>
        <v>4.48</v>
      </c>
      <c r="H5" s="14" t="n">
        <v>118379.81</v>
      </c>
      <c r="I5" s="14" t="n">
        <v>43043.41</v>
      </c>
    </row>
    <row r="6" customFormat="false" ht="14.25" hidden="false" customHeight="false" outlineLevel="0" collapsed="false">
      <c r="A6" s="14" t="n">
        <v>4</v>
      </c>
      <c r="B6" s="14" t="n">
        <v>56</v>
      </c>
      <c r="C6" s="15" t="s">
        <v>23</v>
      </c>
      <c r="D6" s="14" t="n">
        <v>2008</v>
      </c>
      <c r="E6" s="16" t="n">
        <v>10.8</v>
      </c>
      <c r="F6" s="19" t="n">
        <v>0.35</v>
      </c>
      <c r="G6" s="18" t="n">
        <f aca="false">E6*F6</f>
        <v>3.78</v>
      </c>
      <c r="H6" s="14" t="n">
        <v>104769.23</v>
      </c>
      <c r="I6" s="14" t="n">
        <v>33408.78</v>
      </c>
    </row>
    <row r="7" customFormat="false" ht="14.25" hidden="false" customHeight="false" outlineLevel="0" collapsed="false">
      <c r="A7" s="14" t="n">
        <v>6</v>
      </c>
      <c r="B7" s="14" t="n">
        <v>58</v>
      </c>
      <c r="C7" s="15" t="s">
        <v>24</v>
      </c>
      <c r="D7" s="14" t="n">
        <v>2008</v>
      </c>
      <c r="E7" s="16" t="n">
        <v>6.90968400299415</v>
      </c>
      <c r="F7" s="19" t="n">
        <v>0.35</v>
      </c>
      <c r="G7" s="18" t="n">
        <f aca="false">E7*F7</f>
        <v>2.41838940104795</v>
      </c>
      <c r="H7" s="14" t="n">
        <v>62573.39</v>
      </c>
      <c r="I7" s="14" t="n">
        <v>20781.27</v>
      </c>
    </row>
    <row r="8" customFormat="false" ht="14.25" hidden="false" customHeight="false" outlineLevel="0" collapsed="false">
      <c r="A8" s="14" t="n">
        <v>5</v>
      </c>
      <c r="B8" s="14" t="n">
        <v>367</v>
      </c>
      <c r="C8" s="15" t="s">
        <v>25</v>
      </c>
      <c r="D8" s="14" t="n">
        <v>2010</v>
      </c>
      <c r="E8" s="20" t="n">
        <v>10.0773059832982</v>
      </c>
      <c r="F8" s="21" t="n">
        <v>0.35</v>
      </c>
      <c r="G8" s="18" t="n">
        <f aca="false">E8*F8</f>
        <v>3.52705709415437</v>
      </c>
      <c r="H8" s="14" t="n">
        <v>95778.81</v>
      </c>
      <c r="I8" s="14" t="n">
        <v>32008.65</v>
      </c>
    </row>
    <row r="9" customFormat="false" ht="14.25" hidden="false" customHeight="false" outlineLevel="0" collapsed="false">
      <c r="A9" s="14" t="n">
        <v>8</v>
      </c>
      <c r="B9" s="14" t="n">
        <v>369</v>
      </c>
      <c r="C9" s="15" t="s">
        <v>26</v>
      </c>
      <c r="D9" s="14" t="n">
        <v>2010</v>
      </c>
      <c r="E9" s="20" t="n">
        <v>3.71070634566082</v>
      </c>
      <c r="F9" s="21" t="n">
        <v>0.35</v>
      </c>
      <c r="G9" s="18" t="n">
        <f aca="false">E9*F9</f>
        <v>1.29874722098129</v>
      </c>
      <c r="H9" s="14" t="n">
        <v>40183.8</v>
      </c>
      <c r="I9" s="14" t="n">
        <v>13562.99</v>
      </c>
    </row>
    <row r="10" customFormat="false" ht="14.25" hidden="false" customHeight="false" outlineLevel="0" collapsed="false">
      <c r="A10" s="14" t="n">
        <v>9</v>
      </c>
      <c r="B10" s="14" t="n">
        <v>361</v>
      </c>
      <c r="C10" s="15" t="s">
        <v>27</v>
      </c>
      <c r="D10" s="14" t="n">
        <v>2010</v>
      </c>
      <c r="E10" s="22" t="n">
        <v>5.6243764099883</v>
      </c>
      <c r="F10" s="23" t="n">
        <v>0.35</v>
      </c>
      <c r="G10" s="18" t="n">
        <f aca="false">E10*F10</f>
        <v>1.9685317434959</v>
      </c>
      <c r="H10" s="14" t="n">
        <v>49005.7</v>
      </c>
      <c r="I10" s="14" t="n">
        <v>17930.63</v>
      </c>
    </row>
    <row r="11" customFormat="false" ht="14.25" hidden="false" customHeight="false" outlineLevel="0" collapsed="false">
      <c r="A11" s="14" t="n">
        <v>10</v>
      </c>
      <c r="B11" s="14" t="n">
        <v>572</v>
      </c>
      <c r="C11" s="15" t="s">
        <v>28</v>
      </c>
      <c r="D11" s="14" t="n">
        <v>2010</v>
      </c>
      <c r="E11" s="22" t="n">
        <v>2.92</v>
      </c>
      <c r="F11" s="21" t="n">
        <v>0.35</v>
      </c>
      <c r="G11" s="18" t="n">
        <f aca="false">E11*F11</f>
        <v>1.022</v>
      </c>
      <c r="H11" s="14" t="n">
        <v>39013.83</v>
      </c>
      <c r="I11" s="14" t="n">
        <v>11817.65</v>
      </c>
    </row>
    <row r="12" customFormat="false" ht="14.25" hidden="false" customHeight="false" outlineLevel="0" collapsed="false">
      <c r="A12" s="14" t="n">
        <v>11</v>
      </c>
      <c r="B12" s="14" t="n">
        <v>538</v>
      </c>
      <c r="C12" s="15" t="s">
        <v>29</v>
      </c>
      <c r="D12" s="14" t="n">
        <v>2010</v>
      </c>
      <c r="E12" s="22" t="n">
        <v>2.7</v>
      </c>
      <c r="F12" s="24" t="n">
        <v>0.35</v>
      </c>
      <c r="G12" s="18" t="n">
        <f aca="false">E12*F12</f>
        <v>0.945</v>
      </c>
      <c r="H12" s="14" t="n">
        <v>29656.51</v>
      </c>
      <c r="I12" s="14" t="n">
        <v>10731.35</v>
      </c>
    </row>
    <row r="13" customFormat="false" ht="14.25" hidden="false" customHeight="false" outlineLevel="0" collapsed="false">
      <c r="A13" s="14" t="n">
        <v>7</v>
      </c>
      <c r="B13" s="14" t="n">
        <v>734</v>
      </c>
      <c r="C13" s="15" t="s">
        <v>30</v>
      </c>
      <c r="D13" s="14" t="n">
        <v>2011</v>
      </c>
      <c r="E13" s="25" t="n">
        <v>5.16</v>
      </c>
      <c r="F13" s="24" t="n">
        <v>0.35</v>
      </c>
      <c r="G13" s="18" t="n">
        <f aca="false">E13*F13</f>
        <v>1.806</v>
      </c>
      <c r="H13" s="14" t="n">
        <v>50055.01</v>
      </c>
      <c r="I13" s="14" t="n">
        <v>16434.9</v>
      </c>
    </row>
    <row r="14" customFormat="false" ht="14.25" hidden="false" customHeight="false" outlineLevel="0" collapsed="false">
      <c r="A14" s="11"/>
      <c r="B14" s="11"/>
      <c r="C14" s="11"/>
      <c r="D14" s="13" t="s">
        <v>31</v>
      </c>
      <c r="E14" s="26" t="n">
        <f aca="false">SUM(E3:E13)</f>
        <v>104.102072741941</v>
      </c>
      <c r="F14" s="27" t="n">
        <f aca="false">G14/E14</f>
        <v>0.336263481962124</v>
      </c>
      <c r="G14" s="26" t="n">
        <f aca="false">SUM(G3:G13)</f>
        <v>35.0057254596795</v>
      </c>
      <c r="H14" s="28" t="n">
        <v>950248.16</v>
      </c>
      <c r="I14" s="28" t="n">
        <v>310752.17</v>
      </c>
    </row>
    <row r="15" customFormat="false" ht="14.25" hidden="false" customHeight="false" outlineLevel="0" collapsed="false">
      <c r="A15" s="11"/>
      <c r="B15" s="11"/>
      <c r="C15" s="11"/>
      <c r="D15" s="11"/>
      <c r="E15" s="26"/>
      <c r="F15" s="27"/>
      <c r="G15" s="11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27"/>
      <c r="G16" s="11"/>
      <c r="H16" s="11"/>
      <c r="I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27"/>
      <c r="G17" s="11"/>
      <c r="H17" s="11"/>
      <c r="I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27"/>
      <c r="G18" s="11"/>
      <c r="H18" s="11"/>
      <c r="I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29"/>
      <c r="G20" s="30"/>
      <c r="H20" s="11"/>
      <c r="I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29"/>
      <c r="G21" s="30"/>
      <c r="H21" s="11"/>
      <c r="I21" s="11"/>
    </row>
    <row r="22" customFormat="false" ht="14.25" hidden="false" customHeight="false" outlineLevel="0" collapsed="false">
      <c r="A22" s="31"/>
      <c r="B22" s="31"/>
      <c r="C22" s="31"/>
      <c r="D22" s="31"/>
      <c r="E22" s="11"/>
      <c r="F22" s="11"/>
      <c r="G22" s="30"/>
      <c r="H22" s="11"/>
      <c r="I22" s="11"/>
    </row>
    <row r="24" customFormat="false" ht="14.25" hidden="false" customHeight="false" outlineLevel="0" collapsed="false">
      <c r="A24" s="32" t="s">
        <v>32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8T09:43:42Z</dcterms:modified>
  <cp:revision>0</cp:revision>
  <dc:subject/>
  <dc:title/>
</cp:coreProperties>
</file>