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5" sheetId="1" state="visible" r:id="rId2"/>
    <sheet name="利润预算表" sheetId="2" state="visible" r:id="rId3"/>
    <sheet name="产品利润表（工业）" sheetId="3" state="visible" r:id="rId4"/>
    <sheet name="营业收入预算表（工业）" sheetId="4" state="visible" r:id="rId5"/>
    <sheet name="营业收入预算表（商业、新产业）" sheetId="5" state="visible" r:id="rId6"/>
    <sheet name="产品预算明细表(商业)" sheetId="6" state="visible" r:id="rId7"/>
    <sheet name="成本表" sheetId="7" state="visible" r:id="rId8"/>
    <sheet name="成本表（商业、新产业)" sheetId="8" state="visible" r:id="rId9"/>
    <sheet name="销售费用" sheetId="9" state="visible" r:id="rId10"/>
    <sheet name="管理费用" sheetId="10" state="visible" r:id="rId11"/>
    <sheet name="会务费预算" sheetId="11" state="visible" r:id="rId12"/>
    <sheet name="业务费预算" sheetId="12" state="visible" r:id="rId13"/>
    <sheet name="财务费用" sheetId="13" state="visible" r:id="rId14"/>
    <sheet name="税费支出" sheetId="14" state="visible" r:id="rId15"/>
    <sheet name="资金预算" sheetId="15" state="visible" r:id="rId16"/>
    <sheet name="项目投资表" sheetId="16" state="visible" r:id="rId17"/>
    <sheet name="流动资产压缩"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90">
  <si>
    <t xml:space="preserve">附表目录</t>
  </si>
  <si>
    <t xml:space="preserve">附表一</t>
  </si>
  <si>
    <r>
      <rPr>
        <b val="true"/>
        <sz val="20"/>
        <rFont val="宋体"/>
        <family val="0"/>
        <charset val="134"/>
      </rPr>
      <t xml:space="preserve">2013</t>
    </r>
    <r>
      <rPr>
        <b val="true"/>
        <sz val="20"/>
        <rFont val="Noto Sans"/>
        <family val="2"/>
      </rPr>
      <t xml:space="preserve">年利润预算表</t>
    </r>
  </si>
  <si>
    <t xml:space="preserve">编制单位：</t>
  </si>
  <si>
    <t xml:space="preserve">单位：万元</t>
  </si>
  <si>
    <t xml:space="preserve">项        目</t>
  </si>
  <si>
    <r>
      <rPr>
        <b val="true"/>
        <sz val="10"/>
        <rFont val="宋体"/>
        <family val="0"/>
        <charset val="134"/>
      </rPr>
      <t xml:space="preserve">2013</t>
    </r>
    <r>
      <rPr>
        <b val="true"/>
        <sz val="10"/>
        <rFont val="Noto Sans"/>
        <family val="2"/>
      </rPr>
      <t xml:space="preserve">年预算</t>
    </r>
  </si>
  <si>
    <t xml:space="preserve">辅助数据</t>
  </si>
  <si>
    <r>
      <rPr>
        <b val="true"/>
        <sz val="10"/>
        <rFont val="Noto Sans"/>
        <family val="2"/>
      </rPr>
      <t xml:space="preserve">预算与</t>
    </r>
    <r>
      <rPr>
        <b val="true"/>
        <sz val="10"/>
        <rFont val="宋体"/>
        <family val="0"/>
        <charset val="134"/>
      </rPr>
      <t xml:space="preserve">2012</t>
    </r>
    <r>
      <rPr>
        <b val="true"/>
        <sz val="10"/>
        <rFont val="Noto Sans"/>
        <family val="2"/>
      </rPr>
      <t xml:space="preserve">年比较</t>
    </r>
  </si>
  <si>
    <t xml:space="preserve">调拨销售</t>
  </si>
  <si>
    <t xml:space="preserve">批发销售</t>
  </si>
  <si>
    <t xml:space="preserve">零售门市销售</t>
  </si>
  <si>
    <t xml:space="preserve">调拨公司批发超市销售</t>
  </si>
  <si>
    <t xml:space="preserve">进出口</t>
  </si>
  <si>
    <t xml:space="preserve">股份公司</t>
  </si>
  <si>
    <r>
      <rPr>
        <b val="true"/>
        <sz val="10"/>
        <rFont val="宋体"/>
        <family val="0"/>
        <charset val="134"/>
      </rPr>
      <t xml:space="preserve">2012</t>
    </r>
    <r>
      <rPr>
        <b val="true"/>
        <sz val="10"/>
        <rFont val="Noto Sans"/>
        <family val="2"/>
      </rPr>
      <t xml:space="preserve">年实际数</t>
    </r>
    <r>
      <rPr>
        <b val="true"/>
        <sz val="10"/>
        <rFont val="宋体"/>
        <family val="0"/>
        <charset val="134"/>
      </rPr>
      <t xml:space="preserve">(</t>
    </r>
    <r>
      <rPr>
        <b val="true"/>
        <sz val="10"/>
        <rFont val="Noto Sans"/>
        <family val="2"/>
      </rPr>
      <t xml:space="preserve">或预计数</t>
    </r>
    <r>
      <rPr>
        <b val="true"/>
        <sz val="10"/>
        <rFont val="宋体"/>
        <family val="0"/>
        <charset val="134"/>
      </rPr>
      <t xml:space="preserve">)</t>
    </r>
  </si>
  <si>
    <r>
      <rPr>
        <b val="true"/>
        <sz val="10"/>
        <rFont val="宋体"/>
        <family val="0"/>
        <charset val="134"/>
      </rPr>
      <t xml:space="preserve">2011</t>
    </r>
    <r>
      <rPr>
        <b val="true"/>
        <sz val="10"/>
        <rFont val="Noto Sans"/>
        <family val="2"/>
      </rPr>
      <t xml:space="preserve">年实际数</t>
    </r>
  </si>
  <si>
    <r>
      <rPr>
        <b val="true"/>
        <sz val="10"/>
        <rFont val="宋体"/>
        <family val="0"/>
        <charset val="134"/>
      </rPr>
      <t xml:space="preserve">2010</t>
    </r>
    <r>
      <rPr>
        <b val="true"/>
        <sz val="10"/>
        <rFont val="Noto Sans"/>
        <family val="2"/>
      </rPr>
      <t xml:space="preserve">年实际数</t>
    </r>
  </si>
  <si>
    <t xml:space="preserve">增减金额</t>
  </si>
  <si>
    <t xml:space="preserve">增减比例</t>
  </si>
  <si>
    <r>
      <rPr>
        <sz val="10"/>
        <rFont val="宋体"/>
        <family val="0"/>
        <charset val="134"/>
      </rPr>
      <t xml:space="preserve">2013</t>
    </r>
    <r>
      <rPr>
        <sz val="10"/>
        <rFont val="Noto Sans"/>
        <family val="2"/>
      </rPr>
      <t xml:space="preserve">年预算</t>
    </r>
  </si>
  <si>
    <r>
      <rPr>
        <sz val="10"/>
        <rFont val="宋体"/>
        <family val="0"/>
        <charset val="134"/>
      </rPr>
      <t xml:space="preserve">2012</t>
    </r>
    <r>
      <rPr>
        <sz val="10"/>
        <rFont val="Noto Sans"/>
        <family val="2"/>
      </rPr>
      <t xml:space="preserve">年实际</t>
    </r>
  </si>
  <si>
    <r>
      <rPr>
        <sz val="10"/>
        <rFont val="宋体"/>
        <family val="0"/>
        <charset val="134"/>
      </rPr>
      <t xml:space="preserve">2011</t>
    </r>
    <r>
      <rPr>
        <sz val="10"/>
        <rFont val="Noto Sans"/>
        <family val="2"/>
      </rPr>
      <t xml:space="preserve">年实际</t>
    </r>
  </si>
  <si>
    <r>
      <rPr>
        <sz val="10"/>
        <rFont val="宋体"/>
        <family val="0"/>
        <charset val="134"/>
      </rPr>
      <t xml:space="preserve">2010</t>
    </r>
    <r>
      <rPr>
        <sz val="10"/>
        <rFont val="Noto Sans"/>
        <family val="2"/>
      </rPr>
      <t xml:space="preserve">年实际</t>
    </r>
  </si>
  <si>
    <t xml:space="preserve">一、营业收入</t>
  </si>
  <si>
    <t xml:space="preserve">　　主营业务收入</t>
  </si>
  <si>
    <t xml:space="preserve">      其中：内部收入</t>
  </si>
  <si>
    <t xml:space="preserve">　　其他业务收入</t>
  </si>
  <si>
    <t xml:space="preserve"> 减：营业成本</t>
  </si>
  <si>
    <t xml:space="preserve">　　主营业务成本</t>
  </si>
  <si>
    <t xml:space="preserve">      其中：内部成本</t>
  </si>
  <si>
    <t xml:space="preserve">　　其他业务成本</t>
  </si>
  <si>
    <t xml:space="preserve">    主营业务毛利</t>
  </si>
  <si>
    <r>
      <rPr>
        <sz val="10"/>
        <rFont val="Noto Sans"/>
        <family val="2"/>
      </rPr>
      <t xml:space="preserve">    主营业务毛利率（</t>
    </r>
    <r>
      <rPr>
        <sz val="10"/>
        <rFont val="宋体"/>
        <family val="0"/>
        <charset val="134"/>
      </rPr>
      <t xml:space="preserve">%</t>
    </r>
    <r>
      <rPr>
        <sz val="10"/>
        <rFont val="Noto Sans"/>
        <family val="2"/>
      </rPr>
      <t xml:space="preserve">）</t>
    </r>
  </si>
  <si>
    <t xml:space="preserve">减：营业税金及附加</t>
  </si>
  <si>
    <t xml:space="preserve">    费用总额</t>
  </si>
  <si>
    <t xml:space="preserve">    费用率</t>
  </si>
  <si>
    <t xml:space="preserve">其中</t>
  </si>
  <si>
    <t xml:space="preserve">         销售费用</t>
  </si>
  <si>
    <t xml:space="preserve">         费用率</t>
  </si>
  <si>
    <t xml:space="preserve">         管理费用</t>
  </si>
  <si>
    <t xml:space="preserve">         财务费用</t>
  </si>
  <si>
    <t xml:space="preserve">    资产减值损失</t>
  </si>
  <si>
    <t xml:space="preserve">    加：投资收益</t>
  </si>
  <si>
    <t xml:space="preserve">二、营业利润</t>
  </si>
  <si>
    <t xml:space="preserve">  加：营业外收入</t>
  </si>
  <si>
    <t xml:space="preserve">  减：营业外支出</t>
  </si>
  <si>
    <t xml:space="preserve">三、利润总额</t>
  </si>
  <si>
    <t xml:space="preserve">减：所得税费用</t>
  </si>
  <si>
    <t xml:space="preserve">四、净利润</t>
  </si>
  <si>
    <r>
      <rPr>
        <sz val="10"/>
        <rFont val="Noto Sans"/>
        <family val="2"/>
      </rPr>
      <t xml:space="preserve">备注：</t>
    </r>
    <r>
      <rPr>
        <sz val="10"/>
        <rFont val="宋体"/>
        <family val="0"/>
        <charset val="134"/>
      </rPr>
      <t xml:space="preserve">1</t>
    </r>
    <r>
      <rPr>
        <sz val="10"/>
        <rFont val="Noto Sans"/>
        <family val="2"/>
      </rPr>
      <t xml:space="preserve">、本表根据各明细表数据填写；</t>
    </r>
    <r>
      <rPr>
        <sz val="10"/>
        <rFont val="宋体"/>
        <family val="0"/>
        <charset val="134"/>
      </rPr>
      <t xml:space="preserve">2</t>
    </r>
    <r>
      <rPr>
        <sz val="10"/>
        <rFont val="Noto Sans"/>
        <family val="2"/>
      </rPr>
      <t xml:space="preserve">、异常情况需另附说明；</t>
    </r>
    <r>
      <rPr>
        <sz val="10"/>
        <rFont val="宋体"/>
        <family val="0"/>
        <charset val="134"/>
      </rPr>
      <t xml:space="preserve">3</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辅助数据必须按实际还原数填列；</t>
    </r>
    <r>
      <rPr>
        <sz val="10"/>
        <rFont val="宋体"/>
        <family val="0"/>
        <charset val="134"/>
      </rPr>
      <t xml:space="preserve">4</t>
    </r>
    <r>
      <rPr>
        <sz val="10"/>
        <rFont val="Noto Sans"/>
        <family val="2"/>
      </rPr>
      <t xml:space="preserve">、涉及到合并报表范围的单位须分别按汇总数和合并抵消后的数据填列；</t>
    </r>
  </si>
  <si>
    <t xml:space="preserve">单位负责人：</t>
  </si>
  <si>
    <t xml:space="preserve">财务负责人：</t>
  </si>
  <si>
    <t xml:space="preserve">制表：</t>
  </si>
  <si>
    <t xml:space="preserve">检查一：销售费用</t>
  </si>
  <si>
    <t xml:space="preserve">        管理费用</t>
  </si>
  <si>
    <t xml:space="preserve">        财务费用</t>
  </si>
  <si>
    <t xml:space="preserve">  </t>
  </si>
  <si>
    <t xml:space="preserve">检查二：营业收入</t>
  </si>
  <si>
    <t xml:space="preserve">        营业成本</t>
  </si>
  <si>
    <t xml:space="preserve">        主营业务收入</t>
  </si>
  <si>
    <t xml:space="preserve">        主营业务成本</t>
  </si>
  <si>
    <t xml:space="preserve">        其他业务收入</t>
  </si>
  <si>
    <t xml:space="preserve">        其他业务成本</t>
  </si>
  <si>
    <r>
      <rPr>
        <sz val="10"/>
        <rFont val="Noto Sans"/>
        <family val="2"/>
      </rPr>
      <t xml:space="preserve">附表一－</t>
    </r>
    <r>
      <rPr>
        <sz val="10"/>
        <rFont val="宋体"/>
        <family val="0"/>
        <charset val="134"/>
      </rPr>
      <t xml:space="preserve">1</t>
    </r>
  </si>
  <si>
    <r>
      <rPr>
        <b val="true"/>
        <sz val="20"/>
        <rFont val="宋体"/>
        <family val="0"/>
        <charset val="134"/>
      </rPr>
      <t xml:space="preserve">2013</t>
    </r>
    <r>
      <rPr>
        <b val="true"/>
        <sz val="20"/>
        <rFont val="Noto Sans"/>
        <family val="2"/>
      </rPr>
      <t xml:space="preserve">年产品利润预算表</t>
    </r>
    <r>
      <rPr>
        <b val="true"/>
        <sz val="20"/>
        <rFont val="宋体"/>
        <family val="0"/>
        <charset val="134"/>
      </rPr>
      <t xml:space="preserve">(</t>
    </r>
    <r>
      <rPr>
        <b val="true"/>
        <sz val="20"/>
        <rFont val="Noto Sans"/>
        <family val="2"/>
      </rPr>
      <t xml:space="preserve">工业）</t>
    </r>
  </si>
  <si>
    <t xml:space="preserve">单位：万瓶、万盒、万元</t>
  </si>
  <si>
    <t xml:space="preserve">项   目</t>
  </si>
  <si>
    <t xml:space="preserve">单位</t>
  </si>
  <si>
    <r>
      <rPr>
        <sz val="10"/>
        <rFont val="宋体"/>
        <family val="0"/>
        <charset val="134"/>
      </rPr>
      <t xml:space="preserve">2013</t>
    </r>
    <r>
      <rPr>
        <sz val="10"/>
        <rFont val="Noto Sans"/>
        <family val="2"/>
      </rPr>
      <t xml:space="preserve">年预计销量</t>
    </r>
  </si>
  <si>
    <t xml:space="preserve">营业收入</t>
  </si>
  <si>
    <t xml:space="preserve">营业成本</t>
  </si>
  <si>
    <t xml:space="preserve">毛利</t>
  </si>
  <si>
    <t xml:space="preserve">毛利率</t>
  </si>
  <si>
    <t xml:space="preserve">营业费用</t>
  </si>
  <si>
    <t xml:space="preserve">营业费用率</t>
  </si>
  <si>
    <t xml:space="preserve">管理费用</t>
  </si>
  <si>
    <t xml:space="preserve">管理费用率</t>
  </si>
  <si>
    <t xml:space="preserve">财务费用</t>
  </si>
  <si>
    <t xml:space="preserve">财务费用率</t>
  </si>
  <si>
    <t xml:space="preserve">营业税金及附加</t>
  </si>
  <si>
    <t xml:space="preserve">利润</t>
  </si>
  <si>
    <t xml:space="preserve">单位产品利润</t>
  </si>
  <si>
    <t xml:space="preserve">备注</t>
  </si>
  <si>
    <t xml:space="preserve">品名及规格</t>
  </si>
  <si>
    <t xml:space="preserve">合计</t>
  </si>
  <si>
    <r>
      <rPr>
        <sz val="10"/>
        <rFont val="Noto Sans"/>
        <family val="2"/>
      </rPr>
      <t xml:space="preserve">备注：</t>
    </r>
    <r>
      <rPr>
        <sz val="10"/>
        <rFont val="Times New Roman"/>
        <family val="1"/>
      </rPr>
      <t xml:space="preserve">1</t>
    </r>
    <r>
      <rPr>
        <sz val="10"/>
        <rFont val="Noto Sans"/>
        <family val="2"/>
      </rPr>
      <t xml:space="preserve">、生产性企业按品种填列</t>
    </r>
  </si>
  <si>
    <r>
      <rPr>
        <sz val="10"/>
        <rFont val="Noto Sans"/>
        <family val="2"/>
      </rPr>
      <t xml:space="preserve">       　 </t>
    </r>
    <r>
      <rPr>
        <sz val="10"/>
        <rFont val="Times New Roman"/>
        <family val="1"/>
      </rPr>
      <t xml:space="preserve">2</t>
    </r>
    <r>
      <rPr>
        <sz val="10"/>
        <rFont val="Noto Sans"/>
        <family val="2"/>
      </rPr>
      <t xml:space="preserve">、本表填写的收入为不含税收入</t>
    </r>
  </si>
  <si>
    <r>
      <rPr>
        <sz val="10"/>
        <rFont val="宋体"/>
        <family val="0"/>
        <charset val="134"/>
      </rPr>
      <t xml:space="preserve">     3</t>
    </r>
    <r>
      <rPr>
        <sz val="10"/>
        <rFont val="Noto Sans"/>
        <family val="2"/>
      </rPr>
      <t xml:space="preserve">、栏目不足请自行增加</t>
    </r>
  </si>
  <si>
    <r>
      <rPr>
        <sz val="10"/>
        <rFont val="Noto Sans"/>
        <family val="2"/>
      </rPr>
      <t xml:space="preserve">单位负责人</t>
    </r>
    <r>
      <rPr>
        <sz val="10"/>
        <rFont val="Times New Roman"/>
        <family val="1"/>
      </rPr>
      <t xml:space="preserve">:</t>
    </r>
  </si>
  <si>
    <r>
      <rPr>
        <sz val="10"/>
        <rFont val="Noto Sans"/>
        <family val="2"/>
      </rPr>
      <t xml:space="preserve">附表一－</t>
    </r>
    <r>
      <rPr>
        <sz val="10"/>
        <rFont val="宋体"/>
        <family val="0"/>
        <charset val="134"/>
      </rPr>
      <t xml:space="preserve">2</t>
    </r>
  </si>
  <si>
    <r>
      <rPr>
        <b val="true"/>
        <sz val="20"/>
        <rFont val="宋体"/>
        <family val="0"/>
        <charset val="134"/>
      </rPr>
      <t xml:space="preserve">2012</t>
    </r>
    <r>
      <rPr>
        <b val="true"/>
        <sz val="20"/>
        <rFont val="Noto Sans"/>
        <family val="2"/>
      </rPr>
      <t xml:space="preserve">年产品利润表</t>
    </r>
    <r>
      <rPr>
        <b val="true"/>
        <sz val="20"/>
        <rFont val="宋体"/>
        <family val="0"/>
        <charset val="134"/>
      </rPr>
      <t xml:space="preserve">(</t>
    </r>
    <r>
      <rPr>
        <b val="true"/>
        <sz val="20"/>
        <rFont val="Noto Sans"/>
        <family val="2"/>
      </rPr>
      <t xml:space="preserve">工业）</t>
    </r>
  </si>
  <si>
    <r>
      <rPr>
        <sz val="10"/>
        <rFont val="宋体"/>
        <family val="0"/>
        <charset val="134"/>
      </rPr>
      <t xml:space="preserve">2012</t>
    </r>
    <r>
      <rPr>
        <sz val="10"/>
        <rFont val="Noto Sans"/>
        <family val="2"/>
      </rPr>
      <t xml:space="preserve">年完成数</t>
    </r>
  </si>
  <si>
    <r>
      <rPr>
        <sz val="10"/>
        <rFont val="Noto Sans"/>
        <family val="2"/>
      </rPr>
      <t xml:space="preserve">附表二－</t>
    </r>
    <r>
      <rPr>
        <sz val="10"/>
        <rFont val="宋体"/>
        <family val="0"/>
        <charset val="134"/>
      </rPr>
      <t xml:space="preserve">1</t>
    </r>
  </si>
  <si>
    <r>
      <rPr>
        <b val="true"/>
        <sz val="20"/>
        <rFont val="宋体"/>
        <family val="0"/>
        <charset val="134"/>
      </rPr>
      <t xml:space="preserve">2013</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工业）</t>
    </r>
  </si>
  <si>
    <t xml:space="preserve">预计总销量</t>
  </si>
  <si>
    <r>
      <rPr>
        <b val="true"/>
        <sz val="10"/>
        <rFont val="Noto Sans"/>
        <family val="2"/>
      </rPr>
      <t xml:space="preserve">单价（元</t>
    </r>
    <r>
      <rPr>
        <b val="true"/>
        <sz val="10"/>
        <rFont val="宋体"/>
        <family val="0"/>
        <charset val="134"/>
      </rPr>
      <t xml:space="preserve">/</t>
    </r>
    <r>
      <rPr>
        <b val="true"/>
        <sz val="10"/>
        <rFont val="Noto Sans"/>
        <family val="2"/>
      </rPr>
      <t xml:space="preserve">瓶）</t>
    </r>
  </si>
  <si>
    <t xml:space="preserve">主营业务收入</t>
  </si>
  <si>
    <r>
      <rPr>
        <b val="true"/>
        <sz val="10"/>
        <rFont val="宋体"/>
        <family val="0"/>
        <charset val="134"/>
      </rPr>
      <t xml:space="preserve">2013</t>
    </r>
    <r>
      <rPr>
        <b val="true"/>
        <sz val="10"/>
        <rFont val="Noto Sans"/>
        <family val="2"/>
      </rPr>
      <t xml:space="preserve">年预计数（万瓶、盒）</t>
    </r>
  </si>
  <si>
    <r>
      <rPr>
        <b val="true"/>
        <sz val="12"/>
        <rFont val="宋体"/>
        <family val="0"/>
        <charset val="134"/>
      </rPr>
      <t xml:space="preserve">2013</t>
    </r>
    <r>
      <rPr>
        <b val="true"/>
        <sz val="12"/>
        <rFont val="Noto Sans"/>
        <family val="2"/>
      </rPr>
      <t xml:space="preserve">年预算</t>
    </r>
  </si>
  <si>
    <r>
      <rPr>
        <b val="true"/>
        <sz val="12"/>
        <rFont val="Times New Roman"/>
        <family val="1"/>
      </rPr>
      <t xml:space="preserve">2012</t>
    </r>
    <r>
      <rPr>
        <b val="true"/>
        <sz val="12"/>
        <rFont val="Noto Sans"/>
        <family val="2"/>
      </rPr>
      <t xml:space="preserve">年实际或预计</t>
    </r>
  </si>
  <si>
    <r>
      <rPr>
        <b val="true"/>
        <sz val="12"/>
        <rFont val="Times New Roman"/>
        <family val="1"/>
      </rPr>
      <t xml:space="preserve">2011</t>
    </r>
    <r>
      <rPr>
        <b val="true"/>
        <sz val="12"/>
        <rFont val="Noto Sans"/>
        <family val="2"/>
      </rPr>
      <t xml:space="preserve">年</t>
    </r>
  </si>
  <si>
    <r>
      <rPr>
        <b val="true"/>
        <sz val="12"/>
        <rFont val="Times New Roman"/>
        <family val="1"/>
      </rPr>
      <t xml:space="preserve">2010</t>
    </r>
    <r>
      <rPr>
        <b val="true"/>
        <sz val="12"/>
        <rFont val="Noto Sans"/>
        <family val="2"/>
      </rPr>
      <t xml:space="preserve">年</t>
    </r>
  </si>
  <si>
    <t xml:space="preserve">小计</t>
  </si>
  <si>
    <t xml:space="preserve">其他业务收入</t>
  </si>
  <si>
    <r>
      <rPr>
        <sz val="10"/>
        <rFont val="Noto Sans"/>
        <family val="2"/>
      </rPr>
      <t xml:space="preserve">备注：</t>
    </r>
    <r>
      <rPr>
        <sz val="10"/>
        <rFont val="Times New Roman"/>
        <family val="1"/>
      </rPr>
      <t xml:space="preserve">1</t>
    </r>
    <r>
      <rPr>
        <sz val="10"/>
        <rFont val="Noto Sans"/>
        <family val="2"/>
      </rPr>
      <t xml:space="preserve">、生产性企业按主要品种填列，其他品种可合并填列；其他单位若无法分品种的，可合并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0</t>
    </r>
    <r>
      <rPr>
        <sz val="10"/>
        <rFont val="宋体"/>
        <family val="0"/>
        <charset val="134"/>
      </rPr>
      <t xml:space="preserve">-</t>
    </r>
    <r>
      <rPr>
        <sz val="10"/>
        <rFont val="Times New Roman"/>
        <family val="1"/>
      </rPr>
      <t xml:space="preserve">12</t>
    </r>
    <r>
      <rPr>
        <sz val="10"/>
        <rFont val="Noto Sans"/>
        <family val="2"/>
      </rPr>
      <t xml:space="preserve">年数据实际还原数据填列</t>
    </r>
  </si>
  <si>
    <r>
      <rPr>
        <sz val="10"/>
        <rFont val="Noto Sans"/>
        <family val="2"/>
      </rPr>
      <t xml:space="preserve">附表二－</t>
    </r>
    <r>
      <rPr>
        <sz val="10"/>
        <rFont val="宋体"/>
        <family val="0"/>
        <charset val="134"/>
      </rPr>
      <t xml:space="preserve">2</t>
    </r>
  </si>
  <si>
    <r>
      <rPr>
        <b val="true"/>
        <sz val="20"/>
        <rFont val="宋体"/>
        <family val="0"/>
        <charset val="134"/>
      </rPr>
      <t xml:space="preserve">2013</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商业、新兴产业）</t>
    </r>
  </si>
  <si>
    <t xml:space="preserve">类型</t>
  </si>
  <si>
    <t xml:space="preserve">商业</t>
  </si>
  <si>
    <t xml:space="preserve">调拨</t>
  </si>
  <si>
    <t xml:space="preserve">医院销售</t>
  </si>
  <si>
    <t xml:space="preserve">零售</t>
  </si>
  <si>
    <t xml:space="preserve">其他</t>
  </si>
  <si>
    <t xml:space="preserve">其中：集团产品</t>
  </si>
  <si>
    <t xml:space="preserve">      中药材</t>
  </si>
  <si>
    <t xml:space="preserve">分大类</t>
  </si>
  <si>
    <t xml:space="preserve">中药</t>
  </si>
  <si>
    <t xml:space="preserve">成药</t>
  </si>
  <si>
    <t xml:space="preserve">西药</t>
  </si>
  <si>
    <t xml:space="preserve">计生用品</t>
  </si>
  <si>
    <r>
      <rPr>
        <sz val="10"/>
        <rFont val="Noto Sans"/>
        <family val="2"/>
      </rPr>
      <t xml:space="preserve">备注：</t>
    </r>
    <r>
      <rPr>
        <sz val="10"/>
        <rFont val="Times New Roman"/>
        <family val="1"/>
      </rPr>
      <t xml:space="preserve">1</t>
    </r>
    <r>
      <rPr>
        <sz val="10"/>
        <rFont val="Noto Sans"/>
        <family val="2"/>
      </rPr>
      <t xml:space="preserve">、商业单位分大类填列、新兴产业按各自单位类型分类</t>
    </r>
  </si>
  <si>
    <r>
      <rPr>
        <sz val="10"/>
        <rFont val="Noto Sans"/>
        <family val="2"/>
      </rPr>
      <t xml:space="preserve">        　</t>
    </r>
    <r>
      <rPr>
        <sz val="10"/>
        <rFont val="Times New Roman"/>
        <family val="1"/>
      </rPr>
      <t xml:space="preserve">2</t>
    </r>
    <r>
      <rPr>
        <sz val="10"/>
        <rFont val="Noto Sans"/>
        <family val="2"/>
      </rPr>
      <t xml:space="preserve">、本表填写的收入为不含税收入，涉及到合并报表范围的单位须分别按汇总数和合并抵消后的数据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0-12</t>
    </r>
    <r>
      <rPr>
        <sz val="10"/>
        <rFont val="Noto Sans"/>
        <family val="2"/>
      </rPr>
      <t xml:space="preserve">年数据实际还原数据填列</t>
    </r>
  </si>
  <si>
    <r>
      <rPr>
        <sz val="10"/>
        <rFont val="Times New Roman"/>
        <family val="1"/>
      </rPr>
      <t xml:space="preserve">           4</t>
    </r>
    <r>
      <rPr>
        <sz val="10"/>
        <rFont val="Noto Sans"/>
        <family val="2"/>
      </rPr>
      <t xml:space="preserve">、调拨公司批发超市销售归入零售业态</t>
    </r>
  </si>
  <si>
    <t xml:space="preserve">检查：</t>
  </si>
  <si>
    <r>
      <rPr>
        <sz val="10"/>
        <rFont val="Noto Sans"/>
        <family val="2"/>
      </rPr>
      <t xml:space="preserve">附表二－</t>
    </r>
    <r>
      <rPr>
        <sz val="10"/>
        <rFont val="宋体"/>
        <family val="0"/>
        <charset val="134"/>
      </rPr>
      <t xml:space="preserve">2</t>
    </r>
    <r>
      <rPr>
        <sz val="10"/>
        <rFont val="Noto Sans"/>
        <family val="2"/>
      </rPr>
      <t xml:space="preserve">－</t>
    </r>
    <r>
      <rPr>
        <sz val="10"/>
        <rFont val="宋体"/>
        <family val="0"/>
        <charset val="134"/>
      </rPr>
      <t xml:space="preserve">1</t>
    </r>
  </si>
  <si>
    <r>
      <rPr>
        <b val="true"/>
        <sz val="18"/>
        <rFont val="宋体"/>
        <family val="0"/>
        <charset val="134"/>
      </rPr>
      <t xml:space="preserve">2013</t>
    </r>
    <r>
      <rPr>
        <b val="true"/>
        <sz val="18"/>
        <rFont val="Noto Sans"/>
        <family val="2"/>
      </rPr>
      <t xml:space="preserve">年重点产品前</t>
    </r>
    <r>
      <rPr>
        <b val="true"/>
        <sz val="18"/>
        <rFont val="宋体"/>
        <family val="0"/>
        <charset val="134"/>
      </rPr>
      <t xml:space="preserve">100</t>
    </r>
    <r>
      <rPr>
        <b val="true"/>
        <sz val="18"/>
        <rFont val="Noto Sans"/>
        <family val="2"/>
      </rPr>
      <t xml:space="preserve">位预算明细表</t>
    </r>
    <r>
      <rPr>
        <b val="true"/>
        <sz val="18"/>
        <rFont val="宋体"/>
        <family val="0"/>
        <charset val="134"/>
      </rPr>
      <t xml:space="preserve">(</t>
    </r>
    <r>
      <rPr>
        <b val="true"/>
        <sz val="18"/>
        <rFont val="Noto Sans"/>
        <family val="2"/>
      </rPr>
      <t xml:space="preserve">商业</t>
    </r>
    <r>
      <rPr>
        <b val="true"/>
        <sz val="18"/>
        <rFont val="宋体"/>
        <family val="0"/>
        <charset val="134"/>
      </rPr>
      <t xml:space="preserve">)</t>
    </r>
  </si>
  <si>
    <t xml:space="preserve">品名</t>
  </si>
  <si>
    <t xml:space="preserve">规格</t>
  </si>
  <si>
    <t xml:space="preserve">厂家</t>
  </si>
  <si>
    <r>
      <rPr>
        <sz val="12"/>
        <rFont val="宋体"/>
        <family val="0"/>
        <charset val="134"/>
      </rPr>
      <t xml:space="preserve">2013</t>
    </r>
    <r>
      <rPr>
        <sz val="12"/>
        <rFont val="Noto Sans"/>
        <family val="2"/>
      </rPr>
      <t xml:space="preserve">年度</t>
    </r>
  </si>
  <si>
    <r>
      <rPr>
        <sz val="12"/>
        <rFont val="宋体"/>
        <family val="0"/>
        <charset val="134"/>
      </rPr>
      <t xml:space="preserve">2012</t>
    </r>
    <r>
      <rPr>
        <sz val="12"/>
        <rFont val="Noto Sans"/>
        <family val="2"/>
      </rPr>
      <t xml:space="preserve">年实际或预计</t>
    </r>
  </si>
  <si>
    <t xml:space="preserve">销售收入</t>
  </si>
  <si>
    <t xml:space="preserve">销售成本</t>
  </si>
  <si>
    <t xml:space="preserve">厂商让利</t>
  </si>
  <si>
    <t xml:space="preserve">①</t>
  </si>
  <si>
    <t xml:space="preserve">②</t>
  </si>
  <si>
    <t xml:space="preserve">③</t>
  </si>
  <si>
    <r>
      <rPr>
        <sz val="12"/>
        <rFont val="Noto Sans"/>
        <family val="2"/>
      </rPr>
      <t xml:space="preserve">④＝①</t>
    </r>
    <r>
      <rPr>
        <sz val="12"/>
        <rFont val="宋体"/>
        <family val="0"/>
        <charset val="134"/>
      </rPr>
      <t xml:space="preserve">-②+③</t>
    </r>
  </si>
  <si>
    <r>
      <rPr>
        <sz val="12"/>
        <rFont val="Noto Sans"/>
        <family val="2"/>
      </rPr>
      <t xml:space="preserve">⑤＝④</t>
    </r>
    <r>
      <rPr>
        <sz val="12"/>
        <rFont val="宋体"/>
        <family val="0"/>
        <charset val="134"/>
      </rPr>
      <t xml:space="preserve">/①</t>
    </r>
  </si>
  <si>
    <t xml:space="preserve">…</t>
  </si>
  <si>
    <r>
      <rPr>
        <sz val="10"/>
        <rFont val="Noto Sans"/>
        <family val="2"/>
      </rPr>
      <t xml:space="preserve">财务负责人</t>
    </r>
    <r>
      <rPr>
        <sz val="10"/>
        <rFont val="Times New Roman"/>
        <family val="1"/>
      </rPr>
      <t xml:space="preserve">:</t>
    </r>
  </si>
  <si>
    <r>
      <rPr>
        <sz val="10"/>
        <rFont val="Noto Sans"/>
        <family val="2"/>
      </rPr>
      <t xml:space="preserve">附表三－</t>
    </r>
    <r>
      <rPr>
        <sz val="10"/>
        <rFont val="宋体"/>
        <family val="0"/>
        <charset val="134"/>
      </rPr>
      <t xml:space="preserve">1</t>
    </r>
  </si>
  <si>
    <r>
      <rPr>
        <b val="true"/>
        <sz val="20"/>
        <rFont val="宋体"/>
        <family val="0"/>
        <charset val="134"/>
      </rPr>
      <t xml:space="preserve">2013</t>
    </r>
    <r>
      <rPr>
        <b val="true"/>
        <sz val="20"/>
        <rFont val="Noto Sans"/>
        <family val="2"/>
      </rPr>
      <t xml:space="preserve">年营业成本预算表（工业）</t>
    </r>
  </si>
  <si>
    <t xml:space="preserve">主营业务成本</t>
  </si>
  <si>
    <r>
      <rPr>
        <b val="true"/>
        <sz val="12"/>
        <rFont val="宋体"/>
        <family val="0"/>
        <charset val="134"/>
      </rPr>
      <t xml:space="preserve">2012</t>
    </r>
    <r>
      <rPr>
        <b val="true"/>
        <sz val="12"/>
        <rFont val="Noto Sans"/>
        <family val="2"/>
      </rPr>
      <t xml:space="preserve">年实际或预计</t>
    </r>
  </si>
  <si>
    <r>
      <rPr>
        <b val="true"/>
        <sz val="12"/>
        <rFont val="宋体"/>
        <family val="0"/>
        <charset val="134"/>
      </rPr>
      <t xml:space="preserve">2011</t>
    </r>
    <r>
      <rPr>
        <b val="true"/>
        <sz val="12"/>
        <rFont val="Noto Sans"/>
        <family val="2"/>
      </rPr>
      <t xml:space="preserve">年</t>
    </r>
  </si>
  <si>
    <r>
      <rPr>
        <b val="true"/>
        <sz val="12"/>
        <rFont val="宋体"/>
        <family val="0"/>
        <charset val="134"/>
      </rPr>
      <t xml:space="preserve">2010</t>
    </r>
    <r>
      <rPr>
        <b val="true"/>
        <sz val="12"/>
        <rFont val="Noto Sans"/>
        <family val="2"/>
      </rPr>
      <t xml:space="preserve">年</t>
    </r>
  </si>
  <si>
    <t xml:space="preserve">其他业务成本</t>
  </si>
  <si>
    <r>
      <rPr>
        <sz val="10"/>
        <rFont val="宋体"/>
        <family val="0"/>
        <charset val="134"/>
      </rPr>
      <t xml:space="preserve">     </t>
    </r>
    <r>
      <rPr>
        <sz val="10"/>
        <rFont val="Times New Roman"/>
        <family val="1"/>
      </rPr>
      <t xml:space="preserve">2</t>
    </r>
    <r>
      <rPr>
        <sz val="10"/>
        <rFont val="Noto Sans"/>
        <family val="2"/>
      </rPr>
      <t xml:space="preserve">、</t>
    </r>
    <r>
      <rPr>
        <sz val="10"/>
        <rFont val="Times New Roman"/>
        <family val="1"/>
      </rPr>
      <t xml:space="preserve">10-12</t>
    </r>
    <r>
      <rPr>
        <sz val="10"/>
        <rFont val="Noto Sans"/>
        <family val="2"/>
      </rPr>
      <t xml:space="preserve">年数据实际还原数据填列</t>
    </r>
  </si>
  <si>
    <r>
      <rPr>
        <sz val="10"/>
        <rFont val="Times New Roman"/>
        <family val="1"/>
      </rPr>
      <t xml:space="preserve">            3</t>
    </r>
    <r>
      <rPr>
        <sz val="10"/>
        <rFont val="Noto Sans"/>
        <family val="2"/>
      </rPr>
      <t xml:space="preserve">、内部销售指整个集团内的销售</t>
    </r>
  </si>
  <si>
    <r>
      <rPr>
        <sz val="10"/>
        <rFont val="Noto Sans"/>
        <family val="2"/>
      </rPr>
      <t xml:space="preserve">附表三－</t>
    </r>
    <r>
      <rPr>
        <sz val="10"/>
        <rFont val="宋体"/>
        <family val="0"/>
        <charset val="134"/>
      </rPr>
      <t xml:space="preserve">2</t>
    </r>
  </si>
  <si>
    <r>
      <rPr>
        <b val="true"/>
        <sz val="20"/>
        <rFont val="宋体"/>
        <family val="0"/>
        <charset val="134"/>
      </rPr>
      <t xml:space="preserve">2013</t>
    </r>
    <r>
      <rPr>
        <b val="true"/>
        <sz val="20"/>
        <rFont val="Noto Sans"/>
        <family val="2"/>
      </rPr>
      <t xml:space="preserve">年营业成本预算表</t>
    </r>
    <r>
      <rPr>
        <b val="true"/>
        <sz val="20"/>
        <rFont val="宋体"/>
        <family val="0"/>
        <charset val="134"/>
      </rPr>
      <t xml:space="preserve">(</t>
    </r>
    <r>
      <rPr>
        <b val="true"/>
        <sz val="20"/>
        <rFont val="Noto Sans"/>
        <family val="2"/>
      </rPr>
      <t xml:space="preserve">商业、新兴产业）</t>
    </r>
  </si>
  <si>
    <r>
      <rPr>
        <sz val="10"/>
        <rFont val="Times New Roman"/>
        <family val="1"/>
      </rPr>
      <t xml:space="preserve">           4</t>
    </r>
    <r>
      <rPr>
        <sz val="10"/>
        <rFont val="Noto Sans"/>
        <family val="2"/>
      </rPr>
      <t xml:space="preserve">、调拨公司超市销售归入零售业态 </t>
    </r>
  </si>
  <si>
    <t xml:space="preserve">检查</t>
  </si>
  <si>
    <t xml:space="preserve">附表四</t>
  </si>
  <si>
    <r>
      <rPr>
        <b val="true"/>
        <sz val="16"/>
        <rFont val="Times New Roman"/>
        <family val="1"/>
      </rPr>
      <t xml:space="preserve">2013</t>
    </r>
    <r>
      <rPr>
        <b val="true"/>
        <sz val="16"/>
        <rFont val="Noto Sans"/>
        <family val="2"/>
      </rPr>
      <t xml:space="preserve">年销售费用支出预算</t>
    </r>
  </si>
  <si>
    <t xml:space="preserve">项目</t>
  </si>
  <si>
    <r>
      <rPr>
        <b val="true"/>
        <sz val="8"/>
        <rFont val="宋体"/>
        <family val="0"/>
        <charset val="134"/>
      </rPr>
      <t xml:space="preserve">2013</t>
    </r>
    <r>
      <rPr>
        <b val="true"/>
        <sz val="8"/>
        <rFont val="Noto Sans"/>
        <family val="2"/>
      </rPr>
      <t xml:space="preserve">年预算数与</t>
    </r>
    <r>
      <rPr>
        <b val="true"/>
        <sz val="8"/>
        <rFont val="宋体"/>
        <family val="0"/>
        <charset val="134"/>
      </rPr>
      <t xml:space="preserve">2012</t>
    </r>
    <r>
      <rPr>
        <b val="true"/>
        <sz val="8"/>
        <rFont val="Noto Sans"/>
        <family val="2"/>
      </rPr>
      <t xml:space="preserve">年实际数增减额</t>
    </r>
  </si>
  <si>
    <r>
      <rPr>
        <b val="true"/>
        <sz val="8"/>
        <rFont val="宋体"/>
        <family val="0"/>
        <charset val="134"/>
      </rPr>
      <t xml:space="preserve">2013</t>
    </r>
    <r>
      <rPr>
        <b val="true"/>
        <sz val="8"/>
        <rFont val="Noto Sans"/>
        <family val="2"/>
      </rPr>
      <t xml:space="preserve">年预算数与</t>
    </r>
    <r>
      <rPr>
        <b val="true"/>
        <sz val="8"/>
        <rFont val="宋体"/>
        <family val="0"/>
        <charset val="134"/>
      </rPr>
      <t xml:space="preserve">2012</t>
    </r>
    <r>
      <rPr>
        <b val="true"/>
        <sz val="8"/>
        <rFont val="Noto Sans"/>
        <family val="2"/>
      </rPr>
      <t xml:space="preserve">年实际数增减比例</t>
    </r>
  </si>
  <si>
    <t xml:space="preserve">费用名称</t>
  </si>
  <si>
    <t xml:space="preserve">金额</t>
  </si>
  <si>
    <t xml:space="preserve">付现</t>
  </si>
  <si>
    <t xml:space="preserve">工资</t>
  </si>
  <si>
    <t xml:space="preserve">职工福利费</t>
  </si>
  <si>
    <t xml:space="preserve">职工教育经费</t>
  </si>
  <si>
    <t xml:space="preserve">职工工会经费</t>
  </si>
  <si>
    <t xml:space="preserve">养老保险费</t>
  </si>
  <si>
    <t xml:space="preserve">失业保险费</t>
  </si>
  <si>
    <t xml:space="preserve">工伤保险费</t>
  </si>
  <si>
    <t xml:space="preserve">生育保险费</t>
  </si>
  <si>
    <t xml:space="preserve">医疗保险费</t>
  </si>
  <si>
    <t xml:space="preserve">大额补充医疗保险</t>
  </si>
  <si>
    <t xml:space="preserve">住房公积金</t>
  </si>
  <si>
    <t xml:space="preserve">清凉及取暖费</t>
  </si>
  <si>
    <t xml:space="preserve">运杂费</t>
  </si>
  <si>
    <t xml:space="preserve">车辆使用费</t>
  </si>
  <si>
    <t xml:space="preserve">差旅费</t>
  </si>
  <si>
    <t xml:space="preserve">会议费</t>
  </si>
  <si>
    <t xml:space="preserve">办公费</t>
  </si>
  <si>
    <t xml:space="preserve">业务招待费</t>
  </si>
  <si>
    <t xml:space="preserve">水电气费</t>
  </si>
  <si>
    <t xml:space="preserve">邮电费</t>
  </si>
  <si>
    <t xml:space="preserve">邮寄费</t>
  </si>
  <si>
    <t xml:space="preserve">通讯费</t>
  </si>
  <si>
    <t xml:space="preserve">保险费</t>
  </si>
  <si>
    <t xml:space="preserve">租赁费</t>
  </si>
  <si>
    <t xml:space="preserve">修理费</t>
  </si>
  <si>
    <t xml:space="preserve">仓储经费</t>
  </si>
  <si>
    <t xml:space="preserve">广告费</t>
  </si>
  <si>
    <t xml:space="preserve">宣传费</t>
  </si>
  <si>
    <t xml:space="preserve">咨询费</t>
  </si>
  <si>
    <t xml:space="preserve">展览费</t>
  </si>
  <si>
    <t xml:space="preserve">样品费</t>
  </si>
  <si>
    <t xml:space="preserve">招标费</t>
  </si>
  <si>
    <t xml:space="preserve">包装费</t>
  </si>
  <si>
    <t xml:space="preserve">入场费</t>
  </si>
  <si>
    <t xml:space="preserve">装修费</t>
  </si>
  <si>
    <t xml:space="preserve">座堂医生费用</t>
  </si>
  <si>
    <t xml:space="preserve">联销让利费</t>
  </si>
  <si>
    <t xml:space="preserve">促销费用</t>
  </si>
  <si>
    <t xml:space="preserve">销售包干提成费</t>
  </si>
  <si>
    <t xml:space="preserve">临床观察费</t>
  </si>
  <si>
    <t xml:space="preserve">市场维护费</t>
  </si>
  <si>
    <t xml:space="preserve">产品质保赔偿</t>
  </si>
  <si>
    <r>
      <rPr>
        <sz val="10"/>
        <rFont val="宋体"/>
        <family val="0"/>
        <charset val="134"/>
      </rPr>
      <t xml:space="preserve">OTC</t>
    </r>
    <r>
      <rPr>
        <sz val="10"/>
        <rFont val="Noto Sans"/>
        <family val="2"/>
      </rPr>
      <t xml:space="preserve">费用</t>
    </r>
  </si>
  <si>
    <t xml:space="preserve">折旧费</t>
  </si>
  <si>
    <t xml:space="preserve">低值易耗品摊销</t>
  </si>
  <si>
    <t xml:space="preserve">商品损耗</t>
  </si>
  <si>
    <t xml:space="preserve">检验费</t>
  </si>
  <si>
    <t xml:space="preserve">科研费</t>
  </si>
  <si>
    <t xml:space="preserve">研究及开发费</t>
  </si>
  <si>
    <t xml:space="preserve">总计</t>
  </si>
  <si>
    <r>
      <rPr>
        <sz val="10"/>
        <rFont val="Noto Sans"/>
        <family val="2"/>
      </rPr>
      <t xml:space="preserve">备注：</t>
    </r>
    <r>
      <rPr>
        <sz val="10"/>
        <rFont val="Times New Roman"/>
        <family val="1"/>
      </rPr>
      <t xml:space="preserve">1</t>
    </r>
    <r>
      <rPr>
        <sz val="10"/>
        <rFont val="Noto Sans"/>
        <family val="2"/>
      </rPr>
      <t xml:space="preserve">、</t>
    </r>
    <r>
      <rPr>
        <sz val="10"/>
        <rFont val="Times New Roman"/>
        <family val="1"/>
      </rPr>
      <t xml:space="preserve">10-12</t>
    </r>
    <r>
      <rPr>
        <sz val="10"/>
        <rFont val="Noto Sans"/>
        <family val="2"/>
      </rPr>
      <t xml:space="preserve">年数据实际还原数据填列</t>
    </r>
  </si>
  <si>
    <r>
      <rPr>
        <sz val="10"/>
        <rFont val="Times New Roman"/>
        <family val="1"/>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3</t>
    </r>
    <r>
      <rPr>
        <sz val="10"/>
        <rFont val="Noto Sans"/>
        <family val="2"/>
      </rPr>
      <t xml:space="preserve">、如以上费用项目不够，各单位可在每类费用的最后栏目自行填加。</t>
    </r>
  </si>
  <si>
    <t xml:space="preserve">附表五</t>
  </si>
  <si>
    <r>
      <rPr>
        <b val="true"/>
        <sz val="14"/>
        <rFont val="Times New Roman"/>
        <family val="1"/>
      </rPr>
      <t xml:space="preserve">2013</t>
    </r>
    <r>
      <rPr>
        <b val="true"/>
        <sz val="14"/>
        <rFont val="Noto Sans"/>
        <family val="2"/>
      </rPr>
      <t xml:space="preserve">年管理费用支出预算</t>
    </r>
  </si>
  <si>
    <r>
      <rPr>
        <b val="true"/>
        <sz val="10"/>
        <rFont val="宋体"/>
        <family val="0"/>
        <charset val="134"/>
      </rPr>
      <t xml:space="preserve">2013</t>
    </r>
    <r>
      <rPr>
        <b val="true"/>
        <sz val="10"/>
        <rFont val="Noto Sans"/>
        <family val="2"/>
      </rPr>
      <t xml:space="preserve">年预算数与</t>
    </r>
    <r>
      <rPr>
        <b val="true"/>
        <sz val="10"/>
        <rFont val="宋体"/>
        <family val="0"/>
        <charset val="134"/>
      </rPr>
      <t xml:space="preserve">2012</t>
    </r>
    <r>
      <rPr>
        <b val="true"/>
        <sz val="10"/>
        <rFont val="Noto Sans"/>
        <family val="2"/>
      </rPr>
      <t xml:space="preserve">年实际数增减额</t>
    </r>
  </si>
  <si>
    <r>
      <rPr>
        <b val="true"/>
        <sz val="10"/>
        <rFont val="宋体"/>
        <family val="0"/>
        <charset val="134"/>
      </rPr>
      <t xml:space="preserve">2013</t>
    </r>
    <r>
      <rPr>
        <b val="true"/>
        <sz val="10"/>
        <rFont val="Noto Sans"/>
        <family val="2"/>
      </rPr>
      <t xml:space="preserve">年预算数与</t>
    </r>
    <r>
      <rPr>
        <b val="true"/>
        <sz val="10"/>
        <rFont val="宋体"/>
        <family val="0"/>
        <charset val="134"/>
      </rPr>
      <t xml:space="preserve">2012</t>
    </r>
    <r>
      <rPr>
        <b val="true"/>
        <sz val="10"/>
        <rFont val="Noto Sans"/>
        <family val="2"/>
      </rPr>
      <t xml:space="preserve">年实际数增减比例</t>
    </r>
  </si>
  <si>
    <r>
      <rPr>
        <b val="true"/>
        <sz val="10"/>
        <rFont val="Times New Roman"/>
        <family val="1"/>
      </rPr>
      <t xml:space="preserve">2012</t>
    </r>
    <r>
      <rPr>
        <b val="true"/>
        <sz val="10"/>
        <rFont val="Noto Sans"/>
        <family val="2"/>
      </rPr>
      <t xml:space="preserve">年实际或预计</t>
    </r>
  </si>
  <si>
    <r>
      <rPr>
        <b val="true"/>
        <sz val="10"/>
        <rFont val="Times New Roman"/>
        <family val="1"/>
      </rPr>
      <t xml:space="preserve">2011</t>
    </r>
    <r>
      <rPr>
        <b val="true"/>
        <sz val="10"/>
        <rFont val="Noto Sans"/>
        <family val="2"/>
      </rPr>
      <t xml:space="preserve">年</t>
    </r>
  </si>
  <si>
    <r>
      <rPr>
        <b val="true"/>
        <sz val="10"/>
        <rFont val="Times New Roman"/>
        <family val="1"/>
      </rPr>
      <t xml:space="preserve">2010</t>
    </r>
    <r>
      <rPr>
        <b val="true"/>
        <sz val="10"/>
        <rFont val="Noto Sans"/>
        <family val="2"/>
      </rPr>
      <t xml:space="preserve">年</t>
    </r>
  </si>
  <si>
    <t xml:space="preserve">工伤保险</t>
  </si>
  <si>
    <t xml:space="preserve">其他保险费</t>
  </si>
  <si>
    <t xml:space="preserve">辞退福利（含内退）</t>
  </si>
  <si>
    <t xml:space="preserve">离退休人员费用</t>
  </si>
  <si>
    <t xml:space="preserve">劳动保护费</t>
  </si>
  <si>
    <t xml:space="preserve">图书资料费</t>
  </si>
  <si>
    <t xml:space="preserve">财产保险费</t>
  </si>
  <si>
    <t xml:space="preserve">培训费</t>
  </si>
  <si>
    <t xml:space="preserve">绿化费</t>
  </si>
  <si>
    <t xml:space="preserve">排污费</t>
  </si>
  <si>
    <t xml:space="preserve">诉讼费</t>
  </si>
  <si>
    <t xml:space="preserve">检（校）验费</t>
  </si>
  <si>
    <t xml:space="preserve">警卫消防费</t>
  </si>
  <si>
    <t xml:space="preserve">独立董事及董事会费用</t>
  </si>
  <si>
    <t xml:space="preserve">信息披露费</t>
  </si>
  <si>
    <t xml:space="preserve">中介机构服务费</t>
  </si>
  <si>
    <t xml:space="preserve">技术转让费</t>
  </si>
  <si>
    <t xml:space="preserve">无形资产摊销</t>
  </si>
  <si>
    <t xml:space="preserve">流动资产盘盈盘亏及毁损</t>
  </si>
  <si>
    <t xml:space="preserve">长期待摊费用</t>
  </si>
  <si>
    <t xml:space="preserve">车船使用税</t>
  </si>
  <si>
    <t xml:space="preserve">印花税</t>
  </si>
  <si>
    <t xml:space="preserve">房产税</t>
  </si>
  <si>
    <t xml:space="preserve">土地使用税</t>
  </si>
  <si>
    <t xml:space="preserve">零星税金</t>
  </si>
  <si>
    <t xml:space="preserve">开办费</t>
  </si>
  <si>
    <t xml:space="preserve">科研及开发费</t>
  </si>
  <si>
    <t xml:space="preserve">总    计</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Noto Sans"/>
        <family val="2"/>
      </rPr>
      <t xml:space="preserve">        　</t>
    </r>
    <r>
      <rPr>
        <sz val="10"/>
        <rFont val="Times New Roman"/>
        <family val="1"/>
      </rPr>
      <t xml:space="preserve">3</t>
    </r>
    <r>
      <rPr>
        <sz val="10"/>
        <rFont val="Noto Sans"/>
        <family val="2"/>
      </rPr>
      <t xml:space="preserve">、如以上费用项目不够，各单位可在每类费用的最后栏目自行填加。</t>
    </r>
  </si>
  <si>
    <r>
      <rPr>
        <sz val="12"/>
        <rFont val="Noto Sans"/>
        <family val="2"/>
      </rPr>
      <t xml:space="preserve">附表五—</t>
    </r>
    <r>
      <rPr>
        <sz val="12"/>
        <rFont val="宋体"/>
        <family val="0"/>
        <charset val="134"/>
      </rPr>
      <t xml:space="preserve">1</t>
    </r>
  </si>
  <si>
    <r>
      <rPr>
        <b val="true"/>
        <sz val="18"/>
        <rFont val="宋体"/>
        <family val="0"/>
        <charset val="134"/>
      </rPr>
      <t xml:space="preserve">2013</t>
    </r>
    <r>
      <rPr>
        <b val="true"/>
        <sz val="18"/>
        <rFont val="Noto Sans"/>
        <family val="2"/>
      </rPr>
      <t xml:space="preserve">年会务费预算明细表</t>
    </r>
  </si>
  <si>
    <t xml:space="preserve">行次</t>
  </si>
  <si>
    <r>
      <rPr>
        <sz val="12"/>
        <rFont val="宋体"/>
        <family val="0"/>
        <charset val="134"/>
      </rPr>
      <t xml:space="preserve">2012</t>
    </r>
    <r>
      <rPr>
        <sz val="12"/>
        <rFont val="Noto Sans"/>
        <family val="2"/>
      </rPr>
      <t xml:space="preserve">年</t>
    </r>
  </si>
  <si>
    <t xml:space="preserve">会务时间</t>
  </si>
  <si>
    <t xml:space="preserve">会务内容</t>
  </si>
  <si>
    <t xml:space="preserve">会务次数</t>
  </si>
  <si>
    <t xml:space="preserve">预算金额</t>
  </si>
  <si>
    <t xml:space="preserve">备注：本预算为零基预算，即为预算年度计划发生的费用</t>
  </si>
  <si>
    <r>
      <rPr>
        <sz val="12"/>
        <rFont val="Noto Sans"/>
        <family val="2"/>
      </rPr>
      <t xml:space="preserve">附表五—</t>
    </r>
    <r>
      <rPr>
        <sz val="12"/>
        <rFont val="宋体"/>
        <family val="0"/>
        <charset val="134"/>
      </rPr>
      <t xml:space="preserve">2</t>
    </r>
  </si>
  <si>
    <r>
      <rPr>
        <b val="true"/>
        <sz val="20"/>
        <rFont val="宋体"/>
        <family val="0"/>
        <charset val="134"/>
      </rPr>
      <t xml:space="preserve">2013</t>
    </r>
    <r>
      <rPr>
        <b val="true"/>
        <sz val="20"/>
        <rFont val="Noto Sans"/>
        <family val="2"/>
      </rPr>
      <t xml:space="preserve">年大额业务招待费预算明细表</t>
    </r>
  </si>
  <si>
    <t xml:space="preserve">业务招待性质</t>
  </si>
  <si>
    <t xml:space="preserve">附表六</t>
  </si>
  <si>
    <r>
      <rPr>
        <b val="true"/>
        <sz val="16"/>
        <rFont val="Times New Roman"/>
        <family val="1"/>
      </rPr>
      <t xml:space="preserve">2013</t>
    </r>
    <r>
      <rPr>
        <b val="true"/>
        <sz val="16"/>
        <rFont val="Noto Sans"/>
        <family val="2"/>
      </rPr>
      <t xml:space="preserve">年财务费用支出预算</t>
    </r>
  </si>
  <si>
    <t xml:space="preserve">利息支出</t>
  </si>
  <si>
    <t xml:space="preserve">减：利息收入</t>
  </si>
  <si>
    <t xml:space="preserve">利息净支出</t>
  </si>
  <si>
    <t xml:space="preserve">贴现息</t>
  </si>
  <si>
    <t xml:space="preserve">汇兑损益</t>
  </si>
  <si>
    <t xml:space="preserve">资金占用费</t>
  </si>
  <si>
    <t xml:space="preserve">金融机构手续费</t>
  </si>
  <si>
    <t xml:space="preserve">抵（质）押登记费</t>
  </si>
  <si>
    <t xml:space="preserve">评估费</t>
  </si>
  <si>
    <t xml:space="preserve">公证费</t>
  </si>
  <si>
    <r>
      <rPr>
        <sz val="10"/>
        <rFont val="Noto Sans"/>
        <family val="2"/>
      </rPr>
      <t xml:space="preserve">备注：</t>
    </r>
    <r>
      <rPr>
        <sz val="10"/>
        <rFont val="Times New Roman"/>
        <family val="1"/>
      </rPr>
      <t xml:space="preserve">1</t>
    </r>
    <r>
      <rPr>
        <sz val="10"/>
        <rFont val="Noto Sans"/>
        <family val="2"/>
      </rPr>
      <t xml:space="preserve">、</t>
    </r>
    <r>
      <rPr>
        <sz val="10"/>
        <rFont val="Times New Roman"/>
        <family val="1"/>
      </rPr>
      <t xml:space="preserve">09-11</t>
    </r>
    <r>
      <rPr>
        <sz val="10"/>
        <rFont val="Noto Sans"/>
        <family val="2"/>
      </rPr>
      <t xml:space="preserve">年数据实际还原数据填列</t>
    </r>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t xml:space="preserve">附表七　</t>
  </si>
  <si>
    <r>
      <rPr>
        <b val="true"/>
        <sz val="20"/>
        <rFont val="宋体"/>
        <family val="0"/>
        <charset val="134"/>
      </rPr>
      <t xml:space="preserve">2013</t>
    </r>
    <r>
      <rPr>
        <b val="true"/>
        <sz val="20"/>
        <rFont val="Noto Sans"/>
        <family val="2"/>
      </rPr>
      <t xml:space="preserve">年税费支出预算</t>
    </r>
  </si>
  <si>
    <t xml:space="preserve">                                      单位：万元</t>
  </si>
  <si>
    <t xml:space="preserve">年</t>
  </si>
  <si>
    <r>
      <rPr>
        <sz val="12"/>
        <rFont val="宋体"/>
        <family val="0"/>
        <charset val="134"/>
      </rPr>
      <t xml:space="preserve">2013</t>
    </r>
    <r>
      <rPr>
        <sz val="12"/>
        <rFont val="Noto Sans"/>
        <family val="2"/>
      </rPr>
      <t xml:space="preserve">年预算</t>
    </r>
  </si>
  <si>
    <r>
      <rPr>
        <sz val="12"/>
        <rFont val="宋体"/>
        <family val="0"/>
        <charset val="134"/>
      </rPr>
      <t xml:space="preserve">2011</t>
    </r>
    <r>
      <rPr>
        <sz val="12"/>
        <rFont val="Noto Sans"/>
        <family val="2"/>
      </rPr>
      <t xml:space="preserve">年实际</t>
    </r>
  </si>
  <si>
    <r>
      <rPr>
        <sz val="12"/>
        <rFont val="宋体"/>
        <family val="0"/>
        <charset val="134"/>
      </rPr>
      <t xml:space="preserve">2010</t>
    </r>
    <r>
      <rPr>
        <sz val="12"/>
        <rFont val="Noto Sans"/>
        <family val="2"/>
      </rPr>
      <t xml:space="preserve">年实际</t>
    </r>
  </si>
  <si>
    <r>
      <rPr>
        <sz val="12"/>
        <rFont val="宋体"/>
        <family val="0"/>
        <charset val="134"/>
      </rPr>
      <t xml:space="preserve">2013</t>
    </r>
    <r>
      <rPr>
        <sz val="12"/>
        <rFont val="Noto Sans"/>
        <family val="2"/>
      </rPr>
      <t xml:space="preserve">年预算数与</t>
    </r>
    <r>
      <rPr>
        <sz val="12"/>
        <rFont val="宋体"/>
        <family val="0"/>
        <charset val="134"/>
      </rPr>
      <t xml:space="preserve">2011</t>
    </r>
    <r>
      <rPr>
        <sz val="12"/>
        <rFont val="Noto Sans"/>
        <family val="2"/>
      </rPr>
      <t xml:space="preserve">年实际数增减额</t>
    </r>
  </si>
  <si>
    <r>
      <rPr>
        <sz val="12"/>
        <rFont val="宋体"/>
        <family val="0"/>
        <charset val="134"/>
      </rPr>
      <t xml:space="preserve">2013</t>
    </r>
    <r>
      <rPr>
        <sz val="12"/>
        <rFont val="Noto Sans"/>
        <family val="2"/>
      </rPr>
      <t xml:space="preserve">年预算数与</t>
    </r>
    <r>
      <rPr>
        <sz val="12"/>
        <rFont val="宋体"/>
        <family val="0"/>
        <charset val="134"/>
      </rPr>
      <t xml:space="preserve">2012</t>
    </r>
    <r>
      <rPr>
        <sz val="12"/>
        <rFont val="Noto Sans"/>
        <family val="2"/>
      </rPr>
      <t xml:space="preserve">年实际数增减比例</t>
    </r>
  </si>
  <si>
    <t xml:space="preserve">备                注</t>
  </si>
  <si>
    <t xml:space="preserve">税金</t>
  </si>
  <si>
    <t xml:space="preserve">增值税</t>
  </si>
  <si>
    <t xml:space="preserve">营业税</t>
  </si>
  <si>
    <t xml:space="preserve">消费税</t>
  </si>
  <si>
    <t xml:space="preserve">城市维护建设税</t>
  </si>
  <si>
    <t xml:space="preserve">教育费附加</t>
  </si>
  <si>
    <t xml:space="preserve">企业所得税</t>
  </si>
  <si>
    <t xml:space="preserve">其他税金</t>
  </si>
  <si>
    <t xml:space="preserve">价格基金</t>
  </si>
  <si>
    <t xml:space="preserve">合       计</t>
  </si>
  <si>
    <r>
      <rPr>
        <sz val="10"/>
        <rFont val="Noto Sans"/>
        <family val="2"/>
      </rPr>
      <t xml:space="preserve">备注：</t>
    </r>
    <r>
      <rPr>
        <sz val="10"/>
        <rFont val="宋体"/>
        <family val="0"/>
        <charset val="134"/>
      </rPr>
      <t xml:space="preserve">1</t>
    </r>
    <r>
      <rPr>
        <sz val="10"/>
        <rFont val="Noto Sans"/>
        <family val="2"/>
      </rPr>
      <t xml:space="preserve">、本表费用项目各栏数据必须要有计算依据</t>
    </r>
  </si>
  <si>
    <r>
      <rPr>
        <sz val="10"/>
        <rFont val="宋体"/>
        <family val="0"/>
        <charset val="134"/>
      </rPr>
      <t xml:space="preserve">2</t>
    </r>
    <r>
      <rPr>
        <sz val="10"/>
        <rFont val="Noto Sans"/>
        <family val="2"/>
      </rPr>
      <t xml:space="preserve">、</t>
    </r>
    <r>
      <rPr>
        <sz val="10"/>
        <rFont val="宋体"/>
        <family val="0"/>
        <charset val="134"/>
      </rPr>
      <t xml:space="preserve">2010-2012</t>
    </r>
    <r>
      <rPr>
        <sz val="10"/>
        <rFont val="Noto Sans"/>
        <family val="2"/>
      </rPr>
      <t xml:space="preserve">年税务检查补缴税金按实际税款所属年度进行还原，罚款不计</t>
    </r>
  </si>
  <si>
    <t xml:space="preserve">附表八</t>
  </si>
  <si>
    <r>
      <rPr>
        <b val="true"/>
        <sz val="20"/>
        <rFont val="Times New Roman"/>
        <family val="1"/>
      </rPr>
      <t xml:space="preserve">2013</t>
    </r>
    <r>
      <rPr>
        <b val="true"/>
        <sz val="20"/>
        <rFont val="Noto Sans"/>
        <family val="2"/>
      </rPr>
      <t xml:space="preserve">年资金预算表</t>
    </r>
  </si>
  <si>
    <t xml:space="preserve">                单位：万元</t>
  </si>
  <si>
    <r>
      <rPr>
        <b val="true"/>
        <sz val="12"/>
        <rFont val="Times New Roman"/>
        <family val="1"/>
      </rPr>
      <t xml:space="preserve">2013</t>
    </r>
    <r>
      <rPr>
        <b val="true"/>
        <sz val="12"/>
        <rFont val="Noto Sans"/>
        <family val="2"/>
      </rPr>
      <t xml:space="preserve">年预计数</t>
    </r>
  </si>
  <si>
    <r>
      <rPr>
        <b val="true"/>
        <sz val="12"/>
        <rFont val="Times New Roman"/>
        <family val="1"/>
      </rPr>
      <t xml:space="preserve">2012</t>
    </r>
    <r>
      <rPr>
        <b val="true"/>
        <sz val="12"/>
        <rFont val="Noto Sans"/>
        <family val="2"/>
      </rPr>
      <t xml:space="preserve">年实际数或预计</t>
    </r>
  </si>
  <si>
    <t xml:space="preserve">期初现金余额：</t>
  </si>
  <si>
    <t xml:space="preserve">一、经营活动产生的现金流量：</t>
  </si>
  <si>
    <t xml:space="preserve">（一）、经营活动产生的现金流入数：</t>
  </si>
  <si>
    <r>
      <rPr>
        <sz val="10"/>
        <rFont val="Times New Roman"/>
        <family val="1"/>
      </rPr>
      <t xml:space="preserve">     1</t>
    </r>
    <r>
      <rPr>
        <sz val="10"/>
        <rFont val="Noto Sans"/>
        <family val="2"/>
      </rPr>
      <t xml:space="preserve">、销售商品、提供劳务收到的现金</t>
    </r>
  </si>
  <si>
    <r>
      <rPr>
        <sz val="10"/>
        <rFont val="Times New Roman"/>
        <family val="1"/>
      </rPr>
      <t xml:space="preserve">     2</t>
    </r>
    <r>
      <rPr>
        <sz val="10"/>
        <rFont val="Noto Sans"/>
        <family val="2"/>
      </rPr>
      <t xml:space="preserve">、收到的税费返还</t>
    </r>
  </si>
  <si>
    <r>
      <rPr>
        <sz val="10"/>
        <rFont val="Times New Roman"/>
        <family val="1"/>
      </rPr>
      <t xml:space="preserve">     3</t>
    </r>
    <r>
      <rPr>
        <sz val="10"/>
        <rFont val="Noto Sans"/>
        <family val="2"/>
      </rPr>
      <t xml:space="preserve">、收到其他与经营活动有关的现金</t>
    </r>
  </si>
  <si>
    <t xml:space="preserve">     其中：让利收入</t>
  </si>
  <si>
    <t xml:space="preserve">          其他价外收益</t>
  </si>
  <si>
    <t xml:space="preserve">          出租收入</t>
  </si>
  <si>
    <t xml:space="preserve">          财政补贴收入</t>
  </si>
  <si>
    <t xml:space="preserve">...</t>
  </si>
  <si>
    <t xml:space="preserve">（二）、经营活动产生的现金流出数：</t>
  </si>
  <si>
    <r>
      <rPr>
        <sz val="10"/>
        <rFont val="Times New Roman"/>
        <family val="1"/>
      </rPr>
      <t xml:space="preserve">     1</t>
    </r>
    <r>
      <rPr>
        <sz val="10"/>
        <rFont val="Noto Sans"/>
        <family val="2"/>
      </rPr>
      <t xml:space="preserve">、购买商品、接受劳务支付的现金</t>
    </r>
  </si>
  <si>
    <r>
      <rPr>
        <sz val="10"/>
        <rFont val="Times New Roman"/>
        <family val="1"/>
      </rPr>
      <t xml:space="preserve">      2</t>
    </r>
    <r>
      <rPr>
        <sz val="10"/>
        <rFont val="Noto Sans"/>
        <family val="2"/>
      </rPr>
      <t xml:space="preserve">、支付给职工以及为职工支付的现金</t>
    </r>
  </si>
  <si>
    <r>
      <rPr>
        <sz val="10"/>
        <rFont val="Times New Roman"/>
        <family val="1"/>
      </rPr>
      <t xml:space="preserve">      3</t>
    </r>
    <r>
      <rPr>
        <sz val="10"/>
        <rFont val="Noto Sans"/>
        <family val="2"/>
      </rPr>
      <t xml:space="preserve">、支付的各项税费</t>
    </r>
  </si>
  <si>
    <r>
      <rPr>
        <sz val="10"/>
        <rFont val="Times New Roman"/>
        <family val="1"/>
      </rPr>
      <t xml:space="preserve">     4</t>
    </r>
    <r>
      <rPr>
        <sz val="10"/>
        <rFont val="Noto Sans"/>
        <family val="2"/>
      </rPr>
      <t xml:space="preserve">、支付其他与经营活动有关的现金</t>
    </r>
  </si>
  <si>
    <t xml:space="preserve">     其中：让利支出</t>
  </si>
  <si>
    <t xml:space="preserve">          其他价外支出</t>
  </si>
  <si>
    <t xml:space="preserve">          租赁费支出</t>
  </si>
  <si>
    <t xml:space="preserve">（三）、经营活动产生的现金流量净额</t>
  </si>
  <si>
    <t xml:space="preserve">二、筹资活动产生的现金流量：</t>
  </si>
  <si>
    <t xml:space="preserve">（一）、筹资活动产生的现金流入数：</t>
  </si>
  <si>
    <r>
      <rPr>
        <sz val="10"/>
        <rFont val="Times New Roman"/>
        <family val="1"/>
      </rPr>
      <t xml:space="preserve">    1</t>
    </r>
    <r>
      <rPr>
        <sz val="10"/>
        <rFont val="Noto Sans"/>
        <family val="2"/>
      </rPr>
      <t xml:space="preserve">、吸收投资所收到的现金</t>
    </r>
  </si>
  <si>
    <r>
      <rPr>
        <sz val="10"/>
        <rFont val="Times New Roman"/>
        <family val="1"/>
      </rPr>
      <t xml:space="preserve">    2</t>
    </r>
    <r>
      <rPr>
        <sz val="10"/>
        <rFont val="Noto Sans"/>
        <family val="2"/>
      </rPr>
      <t xml:space="preserve">、取得借款收到的现金</t>
    </r>
  </si>
  <si>
    <r>
      <rPr>
        <sz val="10"/>
        <rFont val="Times New Roman"/>
        <family val="1"/>
      </rPr>
      <t xml:space="preserve">    3</t>
    </r>
    <r>
      <rPr>
        <sz val="10"/>
        <rFont val="Noto Sans"/>
        <family val="2"/>
      </rPr>
      <t xml:space="preserve">、收到的其他与筹资活动有关的现金</t>
    </r>
  </si>
  <si>
    <t xml:space="preserve">     其中：利息收入</t>
  </si>
  <si>
    <t xml:space="preserve">（二）、筹资活动产生的现金流出数：</t>
  </si>
  <si>
    <r>
      <rPr>
        <sz val="10"/>
        <rFont val="Times New Roman"/>
        <family val="1"/>
      </rPr>
      <t xml:space="preserve">    1</t>
    </r>
    <r>
      <rPr>
        <sz val="10"/>
        <rFont val="Noto Sans"/>
        <family val="2"/>
      </rPr>
      <t xml:space="preserve">、偿还债务所支付的现金</t>
    </r>
  </si>
  <si>
    <r>
      <rPr>
        <sz val="10"/>
        <rFont val="Times New Roman"/>
        <family val="1"/>
      </rPr>
      <t xml:space="preserve">    2</t>
    </r>
    <r>
      <rPr>
        <sz val="10"/>
        <rFont val="Noto Sans"/>
        <family val="2"/>
      </rPr>
      <t xml:space="preserve">、分配股利、利润或偿付利息所支付的现金</t>
    </r>
  </si>
  <si>
    <r>
      <rPr>
        <sz val="10"/>
        <rFont val="Times New Roman"/>
        <family val="1"/>
      </rPr>
      <t xml:space="preserve">    3</t>
    </r>
    <r>
      <rPr>
        <sz val="10"/>
        <rFont val="Noto Sans"/>
        <family val="2"/>
      </rPr>
      <t xml:space="preserve">、支付其他与筹资活动有关的现金</t>
    </r>
  </si>
  <si>
    <t xml:space="preserve">（三）、筹资活动产生的现金流量净额</t>
  </si>
  <si>
    <t xml:space="preserve">三、投资活动产生的现金流量：</t>
  </si>
  <si>
    <t xml:space="preserve">（一）、 投资活动现金流入数</t>
  </si>
  <si>
    <r>
      <rPr>
        <sz val="10"/>
        <rFont val="Times New Roman"/>
        <family val="1"/>
      </rPr>
      <t xml:space="preserve">    1</t>
    </r>
    <r>
      <rPr>
        <sz val="10"/>
        <rFont val="Noto Sans"/>
        <family val="2"/>
      </rPr>
      <t xml:space="preserve">、收回投资所收到的现金</t>
    </r>
  </si>
  <si>
    <r>
      <rPr>
        <sz val="10"/>
        <rFont val="Times New Roman"/>
        <family val="1"/>
      </rPr>
      <t xml:space="preserve">   2</t>
    </r>
    <r>
      <rPr>
        <sz val="10"/>
        <rFont val="Noto Sans"/>
        <family val="2"/>
      </rPr>
      <t xml:space="preserve">、 取得投资收益所收到的现金</t>
    </r>
  </si>
  <si>
    <r>
      <rPr>
        <sz val="10"/>
        <rFont val="Times New Roman"/>
        <family val="1"/>
      </rPr>
      <t xml:space="preserve">   3</t>
    </r>
    <r>
      <rPr>
        <sz val="10"/>
        <rFont val="Noto Sans"/>
        <family val="2"/>
      </rPr>
      <t xml:space="preserve">、 处置固定资产、无形资产和其他长期资产收回的现金净额</t>
    </r>
  </si>
  <si>
    <r>
      <rPr>
        <sz val="10"/>
        <rFont val="Times New Roman"/>
        <family val="1"/>
      </rPr>
      <t xml:space="preserve">    4</t>
    </r>
    <r>
      <rPr>
        <sz val="10"/>
        <rFont val="Noto Sans"/>
        <family val="2"/>
      </rPr>
      <t xml:space="preserve">、处置子公司及其他营业单位收到的现金净额</t>
    </r>
  </si>
  <si>
    <r>
      <rPr>
        <sz val="10"/>
        <rFont val="Times New Roman"/>
        <family val="1"/>
      </rPr>
      <t xml:space="preserve">    5</t>
    </r>
    <r>
      <rPr>
        <sz val="10"/>
        <rFont val="Noto Sans"/>
        <family val="2"/>
      </rPr>
      <t xml:space="preserve">、收到的其他与投资活动有关的现金</t>
    </r>
  </si>
  <si>
    <t xml:space="preserve">（二）、投资活动现金流出数</t>
  </si>
  <si>
    <r>
      <rPr>
        <sz val="10"/>
        <rFont val="Times New Roman"/>
        <family val="1"/>
      </rPr>
      <t xml:space="preserve">    1</t>
    </r>
    <r>
      <rPr>
        <sz val="10"/>
        <rFont val="Noto Sans"/>
        <family val="2"/>
      </rPr>
      <t xml:space="preserve">、购建固定资产、无形资产和其他长期资产所支付的现金</t>
    </r>
  </si>
  <si>
    <r>
      <rPr>
        <sz val="10"/>
        <rFont val="Times New Roman"/>
        <family val="1"/>
      </rPr>
      <t xml:space="preserve">    2</t>
    </r>
    <r>
      <rPr>
        <sz val="10"/>
        <rFont val="Noto Sans"/>
        <family val="2"/>
      </rPr>
      <t xml:space="preserve">、投资支付的现金</t>
    </r>
  </si>
  <si>
    <r>
      <rPr>
        <sz val="10"/>
        <rFont val="Times New Roman"/>
        <family val="1"/>
      </rPr>
      <t xml:space="preserve">    3</t>
    </r>
    <r>
      <rPr>
        <sz val="10"/>
        <rFont val="Noto Sans"/>
        <family val="2"/>
      </rPr>
      <t xml:space="preserve">、取得子公司及其他营业单位支付的现金净额</t>
    </r>
  </si>
  <si>
    <r>
      <rPr>
        <sz val="10"/>
        <rFont val="Times New Roman"/>
        <family val="1"/>
      </rPr>
      <t xml:space="preserve">    4</t>
    </r>
    <r>
      <rPr>
        <sz val="10"/>
        <rFont val="Noto Sans"/>
        <family val="2"/>
      </rPr>
      <t xml:space="preserve">、新增营业网点装修费用等支出</t>
    </r>
  </si>
  <si>
    <r>
      <rPr>
        <sz val="10"/>
        <rFont val="Times New Roman"/>
        <family val="1"/>
      </rPr>
      <t xml:space="preserve">    5</t>
    </r>
    <r>
      <rPr>
        <sz val="10"/>
        <rFont val="Noto Sans"/>
        <family val="2"/>
      </rPr>
      <t xml:space="preserve">、支付其他与投资活动有关的现金</t>
    </r>
  </si>
  <si>
    <t xml:space="preserve">（三）、投资活动产生的现金流量净额</t>
  </si>
  <si>
    <t xml:space="preserve">四、期末现金余额</t>
  </si>
  <si>
    <t xml:space="preserve">五、计划提供（或需要）的资金额</t>
  </si>
  <si>
    <r>
      <rPr>
        <sz val="10"/>
        <rFont val="Noto Sans"/>
        <family val="2"/>
      </rPr>
      <t xml:space="preserve">   备注： </t>
    </r>
    <r>
      <rPr>
        <sz val="10"/>
        <rFont val="Times New Roman"/>
        <family val="1"/>
      </rPr>
      <t xml:space="preserve">1</t>
    </r>
    <r>
      <rPr>
        <sz val="10"/>
        <rFont val="Noto Sans"/>
        <family val="2"/>
      </rPr>
      <t xml:space="preserve">、以上现金流入、流出中收到或支付给集团公司内部单位的款项应在备注作说明。</t>
    </r>
  </si>
  <si>
    <r>
      <rPr>
        <sz val="10"/>
        <rFont val="Times New Roman"/>
        <family val="1"/>
      </rPr>
      <t xml:space="preserve">                 2</t>
    </r>
    <r>
      <rPr>
        <sz val="10"/>
        <rFont val="Noto Sans"/>
        <family val="2"/>
      </rPr>
      <t xml:space="preserve">、投资活动需对投资项目作详细说明。</t>
    </r>
  </si>
  <si>
    <r>
      <rPr>
        <sz val="10"/>
        <rFont val="Times New Roman"/>
        <family val="1"/>
      </rPr>
      <t xml:space="preserve">                 3</t>
    </r>
    <r>
      <rPr>
        <sz val="10"/>
        <rFont val="Noto Sans"/>
        <family val="2"/>
      </rPr>
      <t xml:space="preserve">、新增营业网点租赁费支出，应在备注中详细说明。</t>
    </r>
  </si>
  <si>
    <r>
      <rPr>
        <sz val="10"/>
        <rFont val="Noto Sans"/>
        <family val="2"/>
      </rPr>
      <t xml:space="preserve">附表八－</t>
    </r>
    <r>
      <rPr>
        <sz val="10"/>
        <rFont val="宋体"/>
        <family val="0"/>
        <charset val="134"/>
      </rPr>
      <t xml:space="preserve">1</t>
    </r>
  </si>
  <si>
    <r>
      <rPr>
        <b val="true"/>
        <sz val="20"/>
        <rFont val="宋体"/>
        <family val="0"/>
        <charset val="134"/>
      </rPr>
      <t xml:space="preserve">2013</t>
    </r>
    <r>
      <rPr>
        <b val="true"/>
        <sz val="20"/>
        <rFont val="Noto Sans"/>
        <family val="2"/>
      </rPr>
      <t xml:space="preserve">年度项目投资预算表</t>
    </r>
  </si>
  <si>
    <r>
      <rPr>
        <b val="true"/>
        <sz val="20"/>
        <rFont val="宋体"/>
        <family val="0"/>
        <charset val="134"/>
      </rPr>
      <t xml:space="preserve">2012</t>
    </r>
    <r>
      <rPr>
        <b val="true"/>
        <sz val="20"/>
        <rFont val="Noto Sans"/>
        <family val="2"/>
      </rPr>
      <t xml:space="preserve">年度项目投资表</t>
    </r>
  </si>
  <si>
    <t xml:space="preserve">编制部门：</t>
  </si>
  <si>
    <t xml:space="preserve">单位名称</t>
  </si>
  <si>
    <t xml:space="preserve">项目时间</t>
  </si>
  <si>
    <t xml:space="preserve">项目名称</t>
  </si>
  <si>
    <t xml:space="preserve">项目总投资额</t>
  </si>
  <si>
    <t xml:space="preserve">本年度计划投资额</t>
  </si>
  <si>
    <t xml:space="preserve">本年度投资额</t>
  </si>
  <si>
    <r>
      <rPr>
        <sz val="12"/>
        <rFont val="宋体"/>
        <family val="0"/>
        <charset val="134"/>
      </rPr>
      <t xml:space="preserve">1</t>
    </r>
    <r>
      <rPr>
        <sz val="12"/>
        <rFont val="Noto Sans"/>
        <family val="2"/>
      </rPr>
      <t xml:space="preserve">、生产部主要报送设备项目投资、建设部主要报送基建项目投资、商管科主要报送药店发展项目、旅游管理部主要报送其他项目投入</t>
    </r>
  </si>
  <si>
    <r>
      <rPr>
        <sz val="12"/>
        <rFont val="宋体"/>
        <family val="0"/>
        <charset val="134"/>
      </rPr>
      <t xml:space="preserve">2</t>
    </r>
    <r>
      <rPr>
        <sz val="12"/>
        <rFont val="Noto Sans"/>
        <family val="2"/>
      </rPr>
      <t xml:space="preserve">、本表按单位、分项目填列</t>
    </r>
  </si>
  <si>
    <t xml:space="preserve">分管领导：</t>
  </si>
  <si>
    <t xml:space="preserve">部门负责人：</t>
  </si>
  <si>
    <t xml:space="preserve">附表九</t>
  </si>
  <si>
    <r>
      <rPr>
        <b val="true"/>
        <sz val="20"/>
        <rFont val="宋体"/>
        <family val="0"/>
        <charset val="134"/>
      </rPr>
      <t xml:space="preserve">2013</t>
    </r>
    <r>
      <rPr>
        <b val="true"/>
        <sz val="20"/>
        <rFont val="Noto Sans"/>
        <family val="2"/>
      </rPr>
      <t xml:space="preserve">年流动资产预算表</t>
    </r>
  </si>
  <si>
    <t xml:space="preserve">　　　　单位：万元</t>
  </si>
  <si>
    <r>
      <rPr>
        <b val="true"/>
        <sz val="12"/>
        <rFont val="宋体"/>
        <family val="0"/>
        <charset val="134"/>
      </rPr>
      <t xml:space="preserve">2012</t>
    </r>
    <r>
      <rPr>
        <b val="true"/>
        <sz val="12"/>
        <rFont val="Noto Sans"/>
        <family val="2"/>
      </rPr>
      <t xml:space="preserve">年实际数（或预计数）</t>
    </r>
  </si>
  <si>
    <t xml:space="preserve">应收账款</t>
  </si>
  <si>
    <t xml:space="preserve">其中：外部</t>
  </si>
  <si>
    <t xml:space="preserve">预付账款</t>
  </si>
  <si>
    <t xml:space="preserve">其他应收账款</t>
  </si>
  <si>
    <t xml:space="preserve">存货</t>
  </si>
  <si>
    <t xml:space="preserve">其中：原材料</t>
  </si>
  <si>
    <t xml:space="preserve">　　　包装物</t>
  </si>
  <si>
    <t xml:space="preserve">　　　在产品</t>
  </si>
  <si>
    <t xml:space="preserve">产成品（库存商品）</t>
  </si>
  <si>
    <t xml:space="preserve">其他流动资产</t>
  </si>
  <si>
    <t xml:space="preserve">流动资产合计</t>
  </si>
  <si>
    <t xml:space="preserve">应付账款</t>
  </si>
  <si>
    <r>
      <rPr>
        <sz val="10"/>
        <rFont val="Noto Sans"/>
        <family val="2"/>
      </rPr>
      <t xml:space="preserve">备注：</t>
    </r>
    <r>
      <rPr>
        <sz val="10"/>
        <rFont val="宋体"/>
        <family val="0"/>
        <charset val="134"/>
      </rPr>
      <t xml:space="preserve">1</t>
    </r>
    <r>
      <rPr>
        <sz val="10"/>
        <rFont val="Noto Sans"/>
        <family val="2"/>
      </rPr>
      <t xml:space="preserve">、以上流动资产不含货币资金、应收票据</t>
    </r>
  </si>
  <si>
    <r>
      <rPr>
        <sz val="10"/>
        <rFont val="Noto Sans"/>
        <family val="2"/>
      </rPr>
      <t xml:space="preserve">　　　</t>
    </r>
    <r>
      <rPr>
        <sz val="10"/>
        <rFont val="宋体"/>
        <family val="0"/>
        <charset val="134"/>
      </rPr>
      <t xml:space="preserve">2</t>
    </r>
    <r>
      <rPr>
        <sz val="10"/>
        <rFont val="Noto Sans"/>
        <family val="2"/>
      </rPr>
      <t xml:space="preserve">、桐君阁股份需将其下属商业单位汇总（不含绵阳药业集团、中药材公司、涪陵医药）填列，并附送下属单位个表。</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00_ "/>
    <numFmt numFmtId="168" formatCode="0.00_);[RED]\(0.00\)"/>
    <numFmt numFmtId="169" formatCode="0_);[RED]\(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22"/>
      <name val="Noto Sans"/>
      <family val="2"/>
    </font>
    <font>
      <b val="true"/>
      <sz val="22"/>
      <name val="宋体"/>
      <family val="0"/>
      <charset val="134"/>
    </font>
    <font>
      <sz val="14"/>
      <name val="宋体"/>
      <family val="0"/>
      <charset val="134"/>
    </font>
    <font>
      <b val="true"/>
      <sz val="22"/>
      <color rgb="FF000000"/>
      <name val="宋体"/>
      <family val="0"/>
      <charset val="134"/>
    </font>
    <font>
      <sz val="14"/>
      <color rgb="FF000000"/>
      <name val="宋体"/>
      <family val="0"/>
      <charset val="134"/>
    </font>
    <font>
      <sz val="10"/>
      <name val="Noto Sans"/>
      <family val="2"/>
    </font>
    <font>
      <b val="true"/>
      <sz val="20"/>
      <name val="宋体"/>
      <family val="0"/>
      <charset val="134"/>
    </font>
    <font>
      <b val="true"/>
      <sz val="20"/>
      <name val="Noto Sans"/>
      <family val="2"/>
    </font>
    <font>
      <sz val="10"/>
      <name val="宋体"/>
      <family val="0"/>
      <charset val="134"/>
    </font>
    <font>
      <b val="true"/>
      <sz val="10"/>
      <name val="宋体"/>
      <family val="0"/>
      <charset val="134"/>
    </font>
    <font>
      <b val="true"/>
      <sz val="10"/>
      <name val="Noto Sans"/>
      <family val="2"/>
    </font>
    <font>
      <sz val="12"/>
      <name val="Noto Sans"/>
      <family val="2"/>
    </font>
    <font>
      <sz val="9"/>
      <name val="Noto Sans"/>
      <family val="2"/>
    </font>
    <font>
      <sz val="14"/>
      <name val="Noto Sans"/>
      <family val="2"/>
    </font>
    <font>
      <sz val="12"/>
      <name val="Times New Roman"/>
      <family val="1"/>
    </font>
    <font>
      <b val="true"/>
      <sz val="12"/>
      <name val="Noto Sans"/>
      <family val="2"/>
    </font>
    <font>
      <b val="true"/>
      <sz val="12"/>
      <name val="宋体"/>
      <family val="0"/>
      <charset val="134"/>
    </font>
    <font>
      <sz val="10"/>
      <name val="Times New Roman"/>
      <family val="1"/>
    </font>
    <font>
      <b val="true"/>
      <sz val="12"/>
      <name val="Times New Roman"/>
      <family val="1"/>
    </font>
    <font>
      <b val="true"/>
      <sz val="11"/>
      <name val="Noto Sans"/>
      <family val="2"/>
    </font>
    <font>
      <b val="true"/>
      <sz val="11"/>
      <name val="宋体"/>
      <family val="0"/>
      <charset val="134"/>
    </font>
    <font>
      <b val="true"/>
      <sz val="18"/>
      <name val="宋体"/>
      <family val="0"/>
      <charset val="134"/>
    </font>
    <font>
      <b val="true"/>
      <sz val="18"/>
      <name val="Noto Sans"/>
      <family val="2"/>
    </font>
    <font>
      <b val="true"/>
      <sz val="16"/>
      <name val="Times New Roman"/>
      <family val="1"/>
    </font>
    <font>
      <b val="true"/>
      <sz val="16"/>
      <name val="Noto Sans"/>
      <family val="2"/>
    </font>
    <font>
      <b val="true"/>
      <sz val="8"/>
      <name val="宋体"/>
      <family val="0"/>
      <charset val="134"/>
    </font>
    <font>
      <b val="true"/>
      <sz val="8"/>
      <name val="Noto Sans"/>
      <family val="2"/>
    </font>
    <font>
      <sz val="11"/>
      <name val="宋体"/>
      <family val="0"/>
      <charset val="134"/>
    </font>
    <font>
      <b val="true"/>
      <sz val="14"/>
      <name val="Times New Roman"/>
      <family val="1"/>
    </font>
    <font>
      <b val="true"/>
      <sz val="14"/>
      <name val="Noto Sans"/>
      <family val="2"/>
    </font>
    <font>
      <b val="true"/>
      <sz val="10"/>
      <name val="Times New Roman"/>
      <family val="1"/>
    </font>
    <font>
      <b val="true"/>
      <sz val="20"/>
      <name val="Times New Roman"/>
      <family val="1"/>
    </font>
    <font>
      <sz val="2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44" applyFont="true" applyBorder="true" applyAlignment="true" applyProtection="false">
      <alignment horizontal="center" vertical="bottom" textRotation="0" wrapText="false" indent="0" shrinkToFit="false"/>
      <protection locked="true" hidden="false"/>
    </xf>
    <xf numFmtId="164" fontId="29" fillId="0" borderId="0" xfId="44" applyFont="true" applyBorder="false" applyAlignment="true" applyProtection="false">
      <alignment horizontal="general" vertical="bottom" textRotation="0" wrapText="fals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4" fontId="31" fillId="0" borderId="0" xfId="44" applyFont="true" applyBorder="false" applyAlignment="true" applyProtection="false">
      <alignment horizontal="general" vertical="center" textRotation="0" wrapText="false" indent="0" shrinkToFit="false"/>
      <protection locked="true" hidden="false"/>
    </xf>
    <xf numFmtId="164" fontId="28" fillId="0" borderId="10" xfId="44"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44" applyFont="true" applyBorder="true" applyAlignment="true" applyProtection="false">
      <alignment horizontal="general" vertical="center" textRotation="0" wrapText="false" indent="0" shrinkToFit="false"/>
      <protection locked="true" hidden="false"/>
    </xf>
    <xf numFmtId="165" fontId="0"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0" xfId="44"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28" fillId="0" borderId="10" xfId="44" applyFont="true" applyBorder="true" applyAlignment="true" applyProtection="false">
      <alignment horizontal="general" vertical="center" textRotation="255" wrapText="false" indent="0" shrinkToFit="false"/>
      <protection locked="true" hidden="false"/>
    </xf>
    <xf numFmtId="164" fontId="28" fillId="0" borderId="10" xfId="44"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0" xfId="44" applyFont="true" applyBorder="false" applyAlignment="true" applyProtection="false">
      <alignment horizontal="general" vertical="center" textRotation="0" wrapText="false" indent="0"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64" fontId="35" fillId="0" borderId="0" xfId="44"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43" applyFont="true" applyBorder="true" applyAlignment="true" applyProtection="false">
      <alignment horizontal="center" vertical="center" textRotation="0" wrapText="false" indent="0" shrinkToFit="false"/>
      <protection locked="true" hidden="false"/>
    </xf>
    <xf numFmtId="164" fontId="36" fillId="0" borderId="0" xfId="43" applyFont="true" applyBorder="false" applyAlignment="true" applyProtection="false">
      <alignment horizontal="general" vertical="bottom" textRotation="0" wrapText="false" indent="0" shrinkToFit="false"/>
      <protection locked="true" hidden="false"/>
    </xf>
    <xf numFmtId="164" fontId="29" fillId="0" borderId="0" xfId="43" applyFont="true" applyBorder="false" applyAlignment="true" applyProtection="false">
      <alignment horizontal="center" vertical="bottom" textRotation="0" wrapText="false" indent="0" shrinkToFit="false"/>
      <protection locked="true" hidden="false"/>
    </xf>
    <xf numFmtId="164" fontId="28" fillId="0" borderId="0" xfId="43" applyFont="true" applyBorder="tru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right" vertical="center" textRotation="0" wrapText="false" indent="0" shrinkToFit="false"/>
      <protection locked="true" hidden="false"/>
    </xf>
    <xf numFmtId="167" fontId="34" fillId="0" borderId="11" xfId="43" applyFont="true" applyBorder="true" applyAlignment="true" applyProtection="false">
      <alignment horizontal="right" vertical="center" textRotation="0" wrapText="false" indent="0" shrinkToFit="false"/>
      <protection locked="true" hidden="false"/>
    </xf>
    <xf numFmtId="167" fontId="34" fillId="0" borderId="11" xfId="43" applyFont="true" applyBorder="true" applyAlignment="true" applyProtection="false">
      <alignment horizontal="center" vertical="center" textRotation="0" wrapText="true" indent="0" shrinkToFit="false"/>
      <protection locked="true" hidden="false"/>
    </xf>
    <xf numFmtId="167" fontId="31" fillId="0" borderId="12" xfId="43" applyFont="true" applyBorder="true" applyAlignment="true" applyProtection="false">
      <alignment horizontal="center" vertical="center" textRotation="0" wrapText="true" indent="0" shrinkToFit="false"/>
      <protection locked="true" hidden="false"/>
    </xf>
    <xf numFmtId="167" fontId="34" fillId="0" borderId="10" xfId="43" applyFont="true" applyBorder="true" applyAlignment="true" applyProtection="false">
      <alignment horizontal="center" vertical="center" textRotation="0" wrapText="false" indent="0" shrinkToFit="false"/>
      <protection locked="true" hidden="false"/>
    </xf>
    <xf numFmtId="167" fontId="34" fillId="0" borderId="10" xfId="43" applyFont="true" applyBorder="true" applyAlignment="true" applyProtection="false">
      <alignment horizontal="center" vertical="center" textRotation="0" wrapText="true" indent="0" shrinkToFit="false"/>
      <protection locked="true" hidden="false"/>
    </xf>
    <xf numFmtId="164" fontId="34" fillId="0" borderId="11" xfId="43" applyFont="true" applyBorder="true" applyAlignment="true" applyProtection="false">
      <alignment horizontal="center" vertical="center" textRotation="0" wrapText="false" indent="0" shrinkToFit="false"/>
      <protection locked="true" hidden="false"/>
    </xf>
    <xf numFmtId="167" fontId="28" fillId="0" borderId="13" xfId="43" applyFont="true" applyBorder="true" applyAlignment="true" applyProtection="false">
      <alignment horizontal="left" vertical="center" textRotation="0" wrapText="false" indent="0" shrinkToFit="false"/>
      <protection locked="true" hidden="false"/>
    </xf>
    <xf numFmtId="167" fontId="0" fillId="0" borderId="10" xfId="43" applyFont="false" applyBorder="true" applyAlignment="true" applyProtection="false">
      <alignment horizontal="general" vertical="center" textRotation="0" wrapText="false" indent="0" shrinkToFit="false"/>
      <protection locked="true" hidden="false"/>
    </xf>
    <xf numFmtId="168" fontId="0" fillId="0" borderId="14" xfId="43" applyFont="false" applyBorder="true" applyAlignment="true" applyProtection="false">
      <alignment horizontal="general"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5" fontId="0" fillId="0" borderId="14" xfId="15" applyFont="true" applyBorder="true" applyAlignment="true" applyProtection="true">
      <alignment horizontal="general" vertical="center" textRotation="0" wrapText="false" indent="0" shrinkToFit="false"/>
      <protection locked="true" hidden="false"/>
    </xf>
    <xf numFmtId="164" fontId="31" fillId="0" borderId="10" xfId="43" applyFont="true" applyBorder="true" applyAlignment="true" applyProtection="false">
      <alignment horizontal="left" vertical="top" textRotation="0" wrapText="true" indent="0" shrinkToFit="false"/>
      <protection locked="true" hidden="false"/>
    </xf>
    <xf numFmtId="164" fontId="0" fillId="0" borderId="15" xfId="43" applyFont="false" applyBorder="true" applyAlignment="true" applyProtection="false">
      <alignment horizontal="general" vertical="center" textRotation="0" wrapText="false" indent="0" shrinkToFit="false"/>
      <protection locked="true" hidden="false"/>
    </xf>
    <xf numFmtId="164" fontId="0" fillId="0" borderId="10" xfId="43" applyFont="false" applyBorder="true" applyAlignment="true" applyProtection="false">
      <alignment horizontal="general" vertical="center" textRotation="0" wrapText="false" indent="0" shrinkToFit="false"/>
      <protection locked="true" hidden="false"/>
    </xf>
    <xf numFmtId="164" fontId="37" fillId="0" borderId="10" xfId="43" applyFont="true" applyBorder="true" applyAlignment="true" applyProtection="false">
      <alignment horizontal="general" vertical="center" textRotation="0" wrapText="false" indent="0" shrinkToFit="false"/>
      <protection locked="true" hidden="false"/>
    </xf>
    <xf numFmtId="168" fontId="37" fillId="0" borderId="14" xfId="43" applyFont="true" applyBorder="true" applyAlignment="true" applyProtection="false">
      <alignment horizontal="general" vertical="center" textRotation="0" wrapText="false" indent="0" shrinkToFit="false"/>
      <protection locked="true" hidden="false"/>
    </xf>
    <xf numFmtId="169" fontId="37" fillId="0" borderId="14" xfId="43" applyFont="true" applyBorder="true" applyAlignment="true" applyProtection="false">
      <alignment horizontal="general" vertical="center" textRotation="0" wrapText="false" indent="0" shrinkToFit="false"/>
      <protection locked="true" hidden="false"/>
    </xf>
    <xf numFmtId="164" fontId="38" fillId="0" borderId="10" xfId="43" applyFont="true" applyBorder="true" applyAlignment="true" applyProtection="false">
      <alignment horizontal="center" vertical="center" textRotation="0" wrapText="false" indent="0" shrinkToFit="false"/>
      <protection locked="true" hidden="false"/>
    </xf>
    <xf numFmtId="169" fontId="39" fillId="0" borderId="14" xfId="43" applyFont="true" applyBorder="true" applyAlignment="true" applyProtection="false">
      <alignment horizontal="center" vertical="center" textRotation="0" wrapText="false" indent="0" shrinkToFit="false"/>
      <protection locked="true" hidden="false"/>
    </xf>
    <xf numFmtId="167" fontId="0" fillId="0" borderId="14" xfId="43" applyFont="false" applyBorder="true" applyAlignment="true" applyProtection="false">
      <alignment horizontal="general" vertical="center" textRotation="0" wrapText="false" indent="0" shrinkToFit="false"/>
      <protection locked="true" hidden="false"/>
    </xf>
    <xf numFmtId="164" fontId="28" fillId="0" borderId="16" xfId="43" applyFont="true" applyBorder="true" applyAlignment="true" applyProtection="false">
      <alignment horizontal="left" vertical="bottom" textRotation="0" wrapText="false" indent="0" shrinkToFit="false"/>
      <protection locked="true" hidden="false"/>
    </xf>
    <xf numFmtId="164" fontId="28" fillId="0" borderId="0" xfId="43" applyFont="true" applyBorder="false" applyAlignment="true" applyProtection="false">
      <alignment horizontal="left" vertical="bottom" textRotation="0" wrapText="false" indent="0" shrinkToFit="false"/>
      <protection locked="true" hidden="false"/>
    </xf>
    <xf numFmtId="164" fontId="31" fillId="0" borderId="0" xfId="43" applyFont="true" applyBorder="false" applyAlignment="true" applyProtection="false">
      <alignment horizontal="left"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67" fontId="34" fillId="0" borderId="17" xfId="43" applyFont="true" applyBorder="true" applyAlignment="true" applyProtection="false">
      <alignment horizontal="center" vertical="center" textRotation="0" wrapText="true" indent="0" shrinkToFit="false"/>
      <protection locked="true" hidden="false"/>
    </xf>
    <xf numFmtId="167" fontId="31" fillId="0" borderId="10" xfId="43" applyFont="true" applyBorder="true" applyAlignment="true" applyProtection="false">
      <alignment horizontal="center" vertical="center" textRotation="0" wrapText="true" indent="0" shrinkToFit="false"/>
      <protection locked="true" hidden="false"/>
    </xf>
    <xf numFmtId="164" fontId="34" fillId="0" borderId="10" xfId="43" applyFont="true" applyBorder="true" applyAlignment="true" applyProtection="false">
      <alignment horizontal="center" vertical="center" textRotation="0" wrapText="false" indent="0" shrinkToFit="false"/>
      <protection locked="true" hidden="false"/>
    </xf>
    <xf numFmtId="167" fontId="28" fillId="0" borderId="13" xfId="43" applyFont="true" applyBorder="true" applyAlignment="true" applyProtection="false">
      <alignment horizontal="left" vertical="bottom" textRotation="0" wrapText="false" indent="0" shrinkToFit="false"/>
      <protection locked="true" hidden="false"/>
    </xf>
    <xf numFmtId="168" fontId="0" fillId="0" borderId="10" xfId="43" applyFont="false" applyBorder="true" applyAlignment="true" applyProtection="false">
      <alignment horizontal="general" vertical="center" textRotation="0" wrapText="false" indent="0" shrinkToFit="false"/>
      <protection locked="true" hidden="false"/>
    </xf>
    <xf numFmtId="165" fontId="0" fillId="0" borderId="18" xfId="15" applyFont="true" applyBorder="true" applyAlignment="true" applyProtection="true">
      <alignment horizontal="general" vertical="center" textRotation="0" wrapText="false" indent="0" shrinkToFit="false"/>
      <protection locked="true" hidden="false"/>
    </xf>
    <xf numFmtId="168" fontId="37" fillId="0" borderId="10" xfId="43" applyFont="true" applyBorder="true" applyAlignment="true" applyProtection="false">
      <alignment horizontal="general" vertical="center" textRotation="0" wrapText="false" indent="0" shrinkToFit="false"/>
      <protection locked="true" hidden="false"/>
    </xf>
    <xf numFmtId="169" fontId="37" fillId="0" borderId="10" xfId="43" applyFont="true" applyBorder="true" applyAlignment="true" applyProtection="false">
      <alignment horizontal="general" vertical="center" textRotation="0" wrapText="false" indent="0" shrinkToFit="false"/>
      <protection locked="true" hidden="false"/>
    </xf>
    <xf numFmtId="169" fontId="39" fillId="0" borderId="10" xfId="43" applyFont="true" applyBorder="true" applyAlignment="true" applyProtection="false">
      <alignment horizontal="center" vertical="center" textRotation="0" wrapText="false" indent="0" shrinkToFit="false"/>
      <protection locked="true" hidden="false"/>
    </xf>
    <xf numFmtId="164" fontId="31" fillId="0" borderId="19" xfId="43" applyFont="true" applyBorder="true" applyAlignment="true" applyProtection="false">
      <alignment horizontal="center" vertical="center" textRotation="0" wrapText="false" indent="0" shrinkToFit="false"/>
      <protection locked="true" hidden="false"/>
    </xf>
    <xf numFmtId="167" fontId="38" fillId="0" borderId="11" xfId="43" applyFont="true" applyBorder="true" applyAlignment="true" applyProtection="false">
      <alignment horizontal="right" vertical="center" textRotation="0" wrapText="false" indent="0" shrinkToFit="false"/>
      <protection locked="true" hidden="false"/>
    </xf>
    <xf numFmtId="167" fontId="38" fillId="0" borderId="11" xfId="43" applyFont="true" applyBorder="true" applyAlignment="true" applyProtection="false">
      <alignment horizontal="center" vertical="center" textRotation="0" wrapText="false" indent="0" shrinkToFit="false"/>
      <protection locked="true" hidden="false"/>
    </xf>
    <xf numFmtId="167" fontId="38" fillId="0" borderId="14" xfId="43" applyFont="true" applyBorder="true" applyAlignment="true" applyProtection="false">
      <alignment horizontal="center" vertical="center" textRotation="0" wrapText="fals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7" fontId="33" fillId="0" borderId="13" xfId="43" applyFont="true" applyBorder="true" applyAlignment="true" applyProtection="false">
      <alignment horizontal="left" vertical="center" textRotation="0" wrapText="false" indent="0" shrinkToFit="false"/>
      <protection locked="true" hidden="false"/>
    </xf>
    <xf numFmtId="167" fontId="32" fillId="0" borderId="11" xfId="43" applyFont="true" applyBorder="true" applyAlignment="true" applyProtection="false">
      <alignment horizontal="center" vertical="center" textRotation="0" wrapText="true" indent="0" shrinkToFit="false"/>
      <protection locked="true" hidden="false"/>
    </xf>
    <xf numFmtId="167" fontId="39" fillId="0" borderId="14" xfId="43" applyFont="true" applyBorder="true" applyAlignment="true" applyProtection="false">
      <alignment horizontal="center" vertical="center" textRotation="0" wrapText="false" indent="0" shrinkToFit="false"/>
      <protection locked="true" hidden="false"/>
    </xf>
    <xf numFmtId="164" fontId="41" fillId="0" borderId="14" xfId="43" applyFont="true" applyBorder="true" applyAlignment="true" applyProtection="false">
      <alignment horizontal="center" vertical="center" textRotation="0" wrapText="false" indent="0" shrinkToFit="false"/>
      <protection locked="true" hidden="false"/>
    </xf>
    <xf numFmtId="167" fontId="41" fillId="0" borderId="14" xfId="43" applyFont="true" applyBorder="true" applyAlignment="true" applyProtection="false">
      <alignment horizontal="center" vertical="center" textRotation="0" wrapText="false" indent="0" shrinkToFit="false"/>
      <protection locked="true" hidden="false"/>
    </xf>
    <xf numFmtId="165" fontId="0" fillId="0" borderId="10" xfId="40" applyFont="true" applyBorder="true" applyAlignment="true" applyProtection="true">
      <alignment horizontal="general" vertical="center" textRotation="0" wrapText="false" indent="0" shrinkToFit="false"/>
      <protection locked="true" hidden="false"/>
    </xf>
    <xf numFmtId="165" fontId="0" fillId="6" borderId="10" xfId="40" applyFont="true" applyBorder="true" applyAlignment="true" applyProtection="true">
      <alignment horizontal="general" vertical="center" textRotation="0" wrapText="false" indent="0" shrinkToFit="false"/>
      <protection locked="true" hidden="false"/>
    </xf>
    <xf numFmtId="165" fontId="38" fillId="0" borderId="14" xfId="40" applyFont="true" applyBorder="true" applyAlignment="true" applyProtection="true">
      <alignment horizontal="center" vertical="center" textRotation="0" wrapText="false" indent="0" shrinkToFit="false"/>
      <protection locked="true" hidden="false"/>
    </xf>
    <xf numFmtId="167" fontId="0" fillId="0" borderId="14" xfId="43" applyFont="true" applyBorder="true" applyAlignment="true" applyProtection="false">
      <alignment horizontal="center" vertical="center" textRotation="0" wrapText="false" indent="0" shrinkToFit="false"/>
      <protection locked="true" hidden="false"/>
    </xf>
    <xf numFmtId="164" fontId="37" fillId="0" borderId="14" xfId="43" applyFont="true" applyBorder="true" applyAlignment="true" applyProtection="false">
      <alignment horizontal="center" vertical="center" textRotation="0" wrapText="false" indent="0" shrinkToFit="false"/>
      <protection locked="true" hidden="false"/>
    </xf>
    <xf numFmtId="167" fontId="37" fillId="0" borderId="14" xfId="43" applyFont="true" applyBorder="true" applyAlignment="true" applyProtection="false">
      <alignment horizontal="center" vertical="center" textRotation="0" wrapText="false" indent="0" shrinkToFit="false"/>
      <protection locked="true" hidden="false"/>
    </xf>
    <xf numFmtId="168" fontId="39" fillId="0" borderId="10" xfId="43" applyFont="true" applyBorder="true" applyAlignment="true" applyProtection="false">
      <alignment horizontal="center" vertical="center" textRotation="0" wrapText="false" indent="0" shrinkToFit="false"/>
      <protection locked="true" hidden="false"/>
    </xf>
    <xf numFmtId="164" fontId="40" fillId="0" borderId="0" xfId="43"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7" fontId="38" fillId="0" borderId="20" xfId="0" applyFont="true" applyBorder="true" applyAlignment="true" applyProtection="false">
      <alignment horizontal="right"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8" xfId="0" applyFont="true" applyBorder="true" applyAlignment="true" applyProtection="false">
      <alignment horizontal="general" vertical="center" textRotation="0" wrapText="false" indent="0" shrinkToFit="false"/>
      <protection locked="true" hidden="false"/>
    </xf>
    <xf numFmtId="167" fontId="43" fillId="0" borderId="22" xfId="0" applyFont="true" applyBorder="true" applyAlignment="true" applyProtection="false">
      <alignment horizontal="general" vertical="center" textRotation="0" wrapText="false" indent="0" shrinkToFit="false"/>
      <protection locked="true" hidden="false"/>
    </xf>
    <xf numFmtId="167" fontId="39" fillId="0" borderId="20" xfId="0" applyFont="true" applyBorder="true" applyAlignment="true" applyProtection="false">
      <alignment horizontal="center" vertical="center" textRotation="0" wrapText="false" indent="0" shrinkToFit="false"/>
      <protection locked="true" hidden="false"/>
    </xf>
    <xf numFmtId="164" fontId="41" fillId="0" borderId="12" xfId="43" applyFont="true" applyBorder="true" applyAlignment="true" applyProtection="false">
      <alignment horizontal="center" vertical="center" textRotation="0" wrapText="false" indent="0"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255"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7" fontId="0" fillId="24" borderId="10"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39" fillId="0" borderId="17" xfId="0" applyFont="true" applyBorder="true" applyAlignment="true" applyProtection="false">
      <alignment horizontal="center" vertical="center" textRotation="0" wrapText="false" indent="0" shrinkToFit="false"/>
      <protection locked="true" hidden="false"/>
    </xf>
    <xf numFmtId="167" fontId="41"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3" fillId="0" borderId="14" xfId="43" applyFont="true" applyBorder="true" applyAlignment="true" applyProtection="false">
      <alignment horizontal="center" vertical="center" textRotation="0" wrapText="true" indent="0" shrinkToFit="false"/>
      <protection locked="true" hidden="false"/>
    </xf>
    <xf numFmtId="167" fontId="38" fillId="0" borderId="16"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7" fontId="32" fillId="0" borderId="10" xfId="43" applyFont="true" applyBorder="true" applyAlignment="true" applyProtection="false">
      <alignment horizontal="center" vertical="center" textRotation="0" wrapText="true" indent="0" shrinkToFit="false"/>
      <protection locked="true" hidden="false"/>
    </xf>
    <xf numFmtId="167" fontId="39" fillId="0" borderId="10" xfId="43"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7" fontId="28" fillId="0" borderId="16"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false" applyProtection="false">
      <alignment horizontal="general" vertical="center" textRotation="0" wrapText="false" indent="0" shrinkToFit="false"/>
      <protection locked="true" hidden="false"/>
    </xf>
    <xf numFmtId="165" fontId="31" fillId="6" borderId="10" xfId="0" applyFont="true" applyBorder="true" applyAlignment="false" applyProtection="false">
      <alignment horizontal="general" vertical="center" textRotation="0" wrapText="false" indent="0" shrinkToFit="false"/>
      <protection locked="true" hidden="false"/>
    </xf>
    <xf numFmtId="165"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5" fontId="0" fillId="24" borderId="10" xfId="0" applyFont="false" applyBorder="true" applyAlignment="false" applyProtection="false">
      <alignment horizontal="general" vertical="center" textRotation="0" wrapText="false" indent="0" shrinkToFit="false"/>
      <protection locked="true" hidden="false"/>
    </xf>
    <xf numFmtId="165" fontId="0" fillId="6" borderId="10"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5" fontId="31" fillId="24"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5" fontId="50" fillId="24" borderId="1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0" fillId="24" borderId="14" xfId="0" applyFont="fals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24" borderId="1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6" fontId="41" fillId="24" borderId="2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24" borderId="17"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千位_现金流量表（小） （2）" xfId="39"/>
    <cellStyle name="千位分隔_Sheet17" xfId="40"/>
    <cellStyle name="好" xfId="41"/>
    <cellStyle name="差" xfId="42"/>
    <cellStyle name="常规_Sheet17" xfId="43"/>
    <cellStyle name="常规_Sheet18"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0"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920</xdr:colOff>
      <xdr:row>30</xdr:row>
      <xdr:rowOff>18720</xdr:rowOff>
    </xdr:from>
    <xdr:to>
      <xdr:col>0</xdr:col>
      <xdr:colOff>968760</xdr:colOff>
      <xdr:row>31</xdr:row>
      <xdr:rowOff>285480</xdr:rowOff>
    </xdr:to>
    <xdr:sp>
      <xdr:nvSpPr>
        <xdr:cNvPr id="1" name="Line 1026"/>
        <xdr:cNvSpPr/>
      </xdr:nvSpPr>
      <xdr:spPr>
        <a:xfrm>
          <a:off x="43920" y="6419520"/>
          <a:ext cx="924840" cy="4669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1440</xdr:colOff>
      <xdr:row>1</xdr:row>
      <xdr:rowOff>257760</xdr:rowOff>
    </xdr:from>
    <xdr:to>
      <xdr:col>1</xdr:col>
      <xdr:colOff>902880</xdr:colOff>
      <xdr:row>1</xdr:row>
      <xdr:rowOff>257760</xdr:rowOff>
    </xdr:to>
    <xdr:sp>
      <xdr:nvSpPr>
        <xdr:cNvPr id="10" name="Line 1"/>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1" name="Line 2"/>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2" name="Line 3"/>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3" name="Line 4"/>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4" name="Line 5"/>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5" name="Line 6"/>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97600</xdr:colOff>
      <xdr:row>5</xdr:row>
      <xdr:rowOff>152640</xdr:rowOff>
    </xdr:to>
    <xdr:sp>
      <xdr:nvSpPr>
        <xdr:cNvPr id="16" name="Line 1025"/>
        <xdr:cNvSpPr/>
      </xdr:nvSpPr>
      <xdr:spPr>
        <a:xfrm>
          <a:off x="0" y="1009800"/>
          <a:ext cx="2162160" cy="393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2"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38320</xdr:rowOff>
    </xdr:to>
    <xdr:sp>
      <xdr:nvSpPr>
        <xdr:cNvPr id="3" name="Line 1025"/>
        <xdr:cNvSpPr/>
      </xdr:nvSpPr>
      <xdr:spPr>
        <a:xfrm>
          <a:off x="0" y="885600"/>
          <a:ext cx="1761840" cy="486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440</xdr:rowOff>
    </xdr:from>
    <xdr:to>
      <xdr:col>1</xdr:col>
      <xdr:colOff>11160</xdr:colOff>
      <xdr:row>5</xdr:row>
      <xdr:rowOff>164520</xdr:rowOff>
    </xdr:to>
    <xdr:sp>
      <xdr:nvSpPr>
        <xdr:cNvPr id="4" name="Line 1"/>
        <xdr:cNvSpPr/>
      </xdr:nvSpPr>
      <xdr:spPr>
        <a:xfrm>
          <a:off x="0" y="895320"/>
          <a:ext cx="1337040" cy="619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95200</xdr:rowOff>
    </xdr:to>
    <xdr:sp>
      <xdr:nvSpPr>
        <xdr:cNvPr id="5" name="Line 2"/>
        <xdr:cNvSpPr/>
      </xdr:nvSpPr>
      <xdr:spPr>
        <a:xfrm>
          <a:off x="0" y="885600"/>
          <a:ext cx="1924920" cy="505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391320</xdr:colOff>
      <xdr:row>5</xdr:row>
      <xdr:rowOff>316800</xdr:rowOff>
    </xdr:to>
    <xdr:sp>
      <xdr:nvSpPr>
        <xdr:cNvPr id="6" name="Line 1025"/>
        <xdr:cNvSpPr/>
      </xdr:nvSpPr>
      <xdr:spPr>
        <a:xfrm>
          <a:off x="0" y="628560"/>
          <a:ext cx="1165320" cy="7264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695520</xdr:colOff>
      <xdr:row>5</xdr:row>
      <xdr:rowOff>200160</xdr:rowOff>
    </xdr:to>
    <xdr:sp>
      <xdr:nvSpPr>
        <xdr:cNvPr id="7" name="Line 2"/>
        <xdr:cNvSpPr/>
      </xdr:nvSpPr>
      <xdr:spPr>
        <a:xfrm>
          <a:off x="0" y="542880"/>
          <a:ext cx="1608480" cy="5907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1520</xdr:colOff>
      <xdr:row>5</xdr:row>
      <xdr:rowOff>304920</xdr:rowOff>
    </xdr:to>
    <xdr:sp>
      <xdr:nvSpPr>
        <xdr:cNvPr id="8" name="Line 2"/>
        <xdr:cNvSpPr/>
      </xdr:nvSpPr>
      <xdr:spPr>
        <a:xfrm>
          <a:off x="0" y="628560"/>
          <a:ext cx="1761120" cy="7412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720</xdr:colOff>
      <xdr:row>5</xdr:row>
      <xdr:rowOff>257040</xdr:rowOff>
    </xdr:to>
    <xdr:sp>
      <xdr:nvSpPr>
        <xdr:cNvPr id="9" name="Line 1"/>
        <xdr:cNvSpPr/>
      </xdr:nvSpPr>
      <xdr:spPr>
        <a:xfrm>
          <a:off x="0" y="666720"/>
          <a:ext cx="1359720" cy="5619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1" width="57.87"/>
  </cols>
  <sheetData>
    <row r="1" customFormat="false" ht="27" hidden="false" customHeight="false" outlineLevel="0" collapsed="false">
      <c r="A1" s="2" t="s">
        <v>0</v>
      </c>
      <c r="B1" s="2"/>
      <c r="C1" s="3"/>
      <c r="D1" s="3"/>
      <c r="E1" s="3"/>
      <c r="F1" s="4"/>
    </row>
    <row r="2" customFormat="false" ht="27" hidden="false" customHeight="false" outlineLevel="0" collapsed="false">
      <c r="A2" s="3"/>
      <c r="B2" s="5"/>
      <c r="C2" s="3"/>
      <c r="D2" s="3"/>
      <c r="E2" s="3"/>
      <c r="F2" s="4"/>
    </row>
    <row r="3" customFormat="false" ht="27" hidden="false" customHeight="false" outlineLevel="0" collapsed="false">
      <c r="A3" s="3"/>
      <c r="B3" s="5"/>
      <c r="C3" s="3"/>
      <c r="D3" s="3"/>
      <c r="E3" s="3"/>
      <c r="F3" s="4"/>
    </row>
    <row r="4" customFormat="false" ht="18.75" hidden="false" customHeight="false" outlineLevel="0" collapsed="false">
      <c r="A4" s="4"/>
      <c r="B4" s="6"/>
      <c r="C4" s="4"/>
      <c r="D4" s="4"/>
      <c r="E4" s="4"/>
      <c r="F4" s="4"/>
    </row>
    <row r="5" customFormat="false" ht="18.75" hidden="false" customHeight="false" outlineLevel="0" collapsed="false">
      <c r="A5" s="7" t="e">
        <f aca="false">#REF!</f>
        <v>#REF!</v>
      </c>
      <c r="B5" s="6" t="str">
        <f aca="false">利润预算表!A2</f>
        <v>2013年利润预算表</v>
      </c>
      <c r="C5" s="4"/>
      <c r="D5" s="4"/>
      <c r="E5" s="4"/>
      <c r="F5" s="4"/>
    </row>
    <row r="6" customFormat="false" ht="18.75" hidden="false" customHeight="false" outlineLevel="0" collapsed="false">
      <c r="A6" s="7" t="str">
        <f aca="false">'产品利润表（工业）'!P1</f>
        <v>附表一－1</v>
      </c>
      <c r="B6" s="6" t="str">
        <f aca="false">'产品利润表（工业）'!A2</f>
        <v>2013年产品利润预算表(工业）</v>
      </c>
      <c r="C6" s="4"/>
      <c r="D6" s="4"/>
      <c r="E6" s="4"/>
      <c r="F6" s="4"/>
    </row>
    <row r="7" customFormat="false" ht="18.75" hidden="false" customHeight="false" outlineLevel="0" collapsed="false">
      <c r="A7" s="7" t="str">
        <f aca="false">'营业收入预算表（工业）'!I1</f>
        <v>附表二－1</v>
      </c>
      <c r="B7" s="6" t="str">
        <f aca="false">'营业收入预算表（工业）'!A2</f>
        <v>2013年营业收入预算表(工业）</v>
      </c>
      <c r="C7" s="4"/>
      <c r="D7" s="4"/>
      <c r="E7" s="4"/>
      <c r="F7" s="4"/>
    </row>
    <row r="8" customFormat="false" ht="18.75" hidden="false" customHeight="false" outlineLevel="0" collapsed="false">
      <c r="A8" s="7" t="str">
        <f aca="false">'营业收入预算表（商业、新产业）'!G1</f>
        <v>附表二－2</v>
      </c>
      <c r="B8" s="6" t="str">
        <f aca="false">'营业收入预算表（商业、新产业）'!A2</f>
        <v>2013年营业收入预算表(商业、新兴产业）</v>
      </c>
      <c r="C8" s="4"/>
      <c r="D8" s="4"/>
      <c r="E8" s="4"/>
      <c r="F8" s="4"/>
    </row>
    <row r="9" customFormat="false" ht="18.75" hidden="false" customHeight="false" outlineLevel="0" collapsed="false">
      <c r="A9" s="7" t="str">
        <f aca="false">'产品预算明细表(商业)'!L1</f>
        <v>附表二－2－1</v>
      </c>
      <c r="B9" s="6" t="str">
        <f aca="false">'产品预算明细表(商业)'!A2</f>
        <v>2013年重点产品前100位预算明细表(商业)</v>
      </c>
      <c r="C9" s="4"/>
      <c r="D9" s="4"/>
      <c r="E9" s="4"/>
      <c r="F9" s="4"/>
    </row>
    <row r="10" customFormat="false" ht="18.75" hidden="false" customHeight="false" outlineLevel="0" collapsed="false">
      <c r="A10" s="7" t="str">
        <f aca="false">成本表!I1</f>
        <v>附表三－1</v>
      </c>
      <c r="B10" s="6" t="str">
        <f aca="false">成本表!A2</f>
        <v>2013年营业成本预算表（工业）</v>
      </c>
      <c r="C10" s="4"/>
      <c r="D10" s="4"/>
      <c r="E10" s="4"/>
      <c r="F10" s="4"/>
    </row>
    <row r="11" customFormat="false" ht="18.75" hidden="false" customHeight="false" outlineLevel="0" collapsed="false">
      <c r="A11" s="7" t="n">
        <f aca="false">'成本表（商业、新产业)'!F1</f>
        <v>0</v>
      </c>
      <c r="B11" s="6" t="str">
        <f aca="false">'成本表（商业、新产业)'!A2</f>
        <v>2013年营业成本预算表(商业、新兴产业）</v>
      </c>
      <c r="C11" s="4"/>
      <c r="D11" s="4"/>
      <c r="E11" s="4"/>
      <c r="F11" s="4"/>
    </row>
    <row r="12" customFormat="false" ht="18.75" hidden="false" customHeight="false" outlineLevel="0" collapsed="false">
      <c r="A12" s="7" t="str">
        <f aca="false">销售费用!G1</f>
        <v>附表四</v>
      </c>
      <c r="B12" s="6" t="str">
        <f aca="false">销售费用!A2</f>
        <v>2013年销售费用支出预算</v>
      </c>
      <c r="C12" s="4"/>
      <c r="D12" s="4"/>
      <c r="E12" s="4"/>
      <c r="F12" s="4"/>
    </row>
    <row r="13" customFormat="false" ht="18.75" hidden="false" customHeight="false" outlineLevel="0" collapsed="false">
      <c r="A13" s="7" t="str">
        <f aca="false">管理费用!G1</f>
        <v>附表五</v>
      </c>
      <c r="B13" s="6" t="str">
        <f aca="false">管理费用!A2</f>
        <v>2013年管理费用支出预算</v>
      </c>
      <c r="C13" s="4"/>
      <c r="D13" s="4"/>
      <c r="E13" s="4"/>
      <c r="F13" s="4"/>
    </row>
    <row r="14" customFormat="false" ht="18.75" hidden="false" customHeight="false" outlineLevel="0" collapsed="false">
      <c r="A14" s="7" t="str">
        <f aca="false">会务费预算!E1</f>
        <v>附表五—1</v>
      </c>
      <c r="B14" s="6" t="str">
        <f aca="false">会务费预算!A2</f>
        <v>2013年会务费预算明细表</v>
      </c>
      <c r="C14" s="4"/>
      <c r="D14" s="4"/>
      <c r="E14" s="4"/>
      <c r="F14" s="4"/>
    </row>
    <row r="15" customFormat="false" ht="18.75" hidden="false" customHeight="false" outlineLevel="0" collapsed="false">
      <c r="A15" s="7" t="str">
        <f aca="false">业务费预算!C1</f>
        <v>附表五—2</v>
      </c>
      <c r="B15" s="6" t="str">
        <f aca="false">业务费预算!A2</f>
        <v>2013年大额业务招待费预算明细表</v>
      </c>
      <c r="C15" s="4"/>
      <c r="D15" s="4"/>
      <c r="E15" s="4"/>
      <c r="F15" s="4"/>
    </row>
    <row r="16" customFormat="false" ht="18.75" hidden="false" customHeight="false" outlineLevel="0" collapsed="false">
      <c r="A16" s="7" t="e">
        <f aca="false">#REF!</f>
        <v>#REF!</v>
      </c>
      <c r="B16" s="6" t="str">
        <f aca="false">财务费用!A2</f>
        <v>2013年财务费用支出预算</v>
      </c>
      <c r="C16" s="4"/>
      <c r="D16" s="4"/>
      <c r="E16" s="4"/>
      <c r="F16" s="4"/>
    </row>
    <row r="17" customFormat="false" ht="18.75" hidden="false" customHeight="false" outlineLevel="0" collapsed="false">
      <c r="A17" s="7" t="str">
        <f aca="false">税费支出!H1</f>
        <v>附表七　</v>
      </c>
      <c r="B17" s="6" t="str">
        <f aca="false">税费支出!A2</f>
        <v>2013年税费支出预算</v>
      </c>
      <c r="C17" s="4"/>
      <c r="D17" s="4"/>
      <c r="E17" s="4"/>
      <c r="F17" s="4"/>
    </row>
    <row r="18" customFormat="false" ht="18.75" hidden="false" customHeight="false" outlineLevel="0" collapsed="false">
      <c r="A18" s="7" t="str">
        <f aca="false">资金预算!D1</f>
        <v>附表八</v>
      </c>
      <c r="B18" s="6" t="str">
        <f aca="false">资金预算!A2</f>
        <v>2013年资金预算表</v>
      </c>
      <c r="C18" s="4"/>
      <c r="D18" s="4"/>
      <c r="E18" s="4"/>
      <c r="F18" s="4"/>
    </row>
    <row r="19" customFormat="false" ht="18.75" hidden="false" customHeight="false" outlineLevel="0" collapsed="false">
      <c r="A19" s="7" t="str">
        <f aca="false">项目投资表!F1</f>
        <v>附表八－1</v>
      </c>
      <c r="B19" s="6" t="str">
        <f aca="false">项目投资表!A2</f>
        <v>2013年度项目投资预算表</v>
      </c>
      <c r="C19" s="4"/>
      <c r="D19" s="4"/>
      <c r="E19" s="4"/>
      <c r="F19" s="4"/>
    </row>
    <row r="20" customFormat="false" ht="18.75" hidden="false" customHeight="false" outlineLevel="0" collapsed="false">
      <c r="A20" s="7" t="str">
        <f aca="false">流动资产压缩!F1</f>
        <v>附表九</v>
      </c>
      <c r="B20" s="6" t="str">
        <f aca="false">流动资产压缩!A2</f>
        <v>2013年流动资产预算表</v>
      </c>
      <c r="C20" s="4"/>
      <c r="D20" s="4"/>
      <c r="E20" s="4"/>
      <c r="F20" s="4"/>
    </row>
    <row r="21" customFormat="false" ht="18.75" hidden="false" customHeight="false" outlineLevel="0" collapsed="false">
      <c r="A21" s="4"/>
      <c r="B21" s="6"/>
      <c r="C21" s="4"/>
      <c r="D21" s="4"/>
      <c r="E21" s="4"/>
      <c r="F21" s="4"/>
    </row>
  </sheetData>
  <mergeCells count="1">
    <mergeCell ref="A1:B1"/>
  </mergeCells>
  <printOptions headings="false" gridLines="false" gridLinesSet="true" horizontalCentered="false" verticalCentered="false"/>
  <pageMargins left="0.784027777777778"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1" min="1" style="0" width="10.49"/>
    <col collapsed="false" customWidth="true" hidden="false" outlineLevel="0" max="2" min="2" style="0" width="7.99"/>
    <col collapsed="false" customWidth="true" hidden="false" outlineLevel="0" max="3" min="3" style="0" width="5.11"/>
    <col collapsed="false" customWidth="true" hidden="false" outlineLevel="0" max="4" min="4" style="0" width="3.99"/>
    <col collapsed="false" customWidth="true" hidden="false" outlineLevel="0" max="5" min="5" style="0" width="8.24"/>
    <col collapsed="false" customWidth="true" hidden="false" outlineLevel="0" max="7" min="6" style="0" width="5.99"/>
    <col collapsed="false" customWidth="true" hidden="false" outlineLevel="0" max="8" min="8" style="0" width="9.5"/>
    <col collapsed="false" customWidth="true" hidden="false" outlineLevel="0" max="9" min="9" style="0" width="10.24"/>
    <col collapsed="false" customWidth="true" hidden="false" outlineLevel="0" max="33" min="10" style="0" width="5.62"/>
  </cols>
  <sheetData>
    <row r="1" customFormat="false" ht="12" hidden="false" customHeight="true" outlineLevel="0" collapsed="false">
      <c r="G1" s="181" t="s">
        <v>218</v>
      </c>
      <c r="H1" s="181"/>
      <c r="I1" s="181"/>
    </row>
    <row r="2" s="4" customFormat="true" ht="17.25" hidden="false" customHeight="true" outlineLevel="0" collapsed="false">
      <c r="A2" s="182" t="s">
        <v>219</v>
      </c>
      <c r="B2" s="182"/>
      <c r="C2" s="182"/>
      <c r="D2" s="182"/>
      <c r="E2" s="182"/>
      <c r="F2" s="182"/>
      <c r="G2" s="182"/>
      <c r="H2" s="182"/>
      <c r="I2" s="182"/>
    </row>
    <row r="3" s="32" customFormat="true" ht="13.5" hidden="false" customHeight="true" outlineLevel="0" collapsed="false">
      <c r="A3" s="32" t="s">
        <v>3</v>
      </c>
      <c r="I3" s="32" t="s">
        <v>4</v>
      </c>
    </row>
    <row r="4" s="32" customFormat="true" ht="17.25" hidden="false" customHeight="true" outlineLevel="0" collapsed="false">
      <c r="A4" s="183"/>
      <c r="B4" s="184" t="s">
        <v>159</v>
      </c>
      <c r="C4" s="185" t="s">
        <v>6</v>
      </c>
      <c r="D4" s="185"/>
      <c r="E4" s="101" t="s">
        <v>7</v>
      </c>
      <c r="F4" s="101"/>
      <c r="G4" s="101"/>
      <c r="H4" s="14" t="s">
        <v>220</v>
      </c>
      <c r="I4" s="14" t="s">
        <v>221</v>
      </c>
      <c r="J4" s="186" t="s">
        <v>9</v>
      </c>
      <c r="K4" s="186"/>
      <c r="L4" s="186"/>
      <c r="M4" s="186"/>
      <c r="N4" s="186" t="s">
        <v>10</v>
      </c>
      <c r="O4" s="186"/>
      <c r="P4" s="186"/>
      <c r="Q4" s="186"/>
      <c r="R4" s="186" t="s">
        <v>11</v>
      </c>
      <c r="S4" s="186"/>
      <c r="T4" s="186"/>
      <c r="U4" s="186"/>
      <c r="V4" s="186" t="s">
        <v>12</v>
      </c>
      <c r="W4" s="186"/>
      <c r="X4" s="186"/>
      <c r="Y4" s="186"/>
      <c r="Z4" s="186" t="s">
        <v>13</v>
      </c>
      <c r="AA4" s="186"/>
      <c r="AB4" s="186"/>
      <c r="AC4" s="186"/>
      <c r="AD4" s="186" t="s">
        <v>14</v>
      </c>
      <c r="AE4" s="186"/>
      <c r="AF4" s="186"/>
      <c r="AG4" s="186"/>
    </row>
    <row r="5" s="32" customFormat="true" ht="13.5" hidden="false" customHeight="true" outlineLevel="0" collapsed="false">
      <c r="A5" s="187" t="s">
        <v>162</v>
      </c>
      <c r="B5" s="188"/>
      <c r="C5" s="101" t="s">
        <v>163</v>
      </c>
      <c r="D5" s="101" t="s">
        <v>164</v>
      </c>
      <c r="E5" s="189" t="s">
        <v>222</v>
      </c>
      <c r="F5" s="190" t="s">
        <v>223</v>
      </c>
      <c r="G5" s="190" t="s">
        <v>224</v>
      </c>
      <c r="H5" s="14"/>
      <c r="I5" s="14"/>
      <c r="J5" s="19" t="s">
        <v>20</v>
      </c>
      <c r="K5" s="19" t="s">
        <v>21</v>
      </c>
      <c r="L5" s="19" t="s">
        <v>22</v>
      </c>
      <c r="M5" s="19" t="s">
        <v>23</v>
      </c>
      <c r="N5" s="19" t="s">
        <v>20</v>
      </c>
      <c r="O5" s="19" t="s">
        <v>21</v>
      </c>
      <c r="P5" s="19" t="s">
        <v>22</v>
      </c>
      <c r="Q5" s="19" t="s">
        <v>23</v>
      </c>
      <c r="R5" s="19" t="s">
        <v>20</v>
      </c>
      <c r="S5" s="19" t="s">
        <v>21</v>
      </c>
      <c r="T5" s="19" t="s">
        <v>22</v>
      </c>
      <c r="U5" s="19" t="s">
        <v>23</v>
      </c>
      <c r="V5" s="19" t="s">
        <v>20</v>
      </c>
      <c r="W5" s="19" t="s">
        <v>21</v>
      </c>
      <c r="X5" s="19" t="s">
        <v>22</v>
      </c>
      <c r="Y5" s="19" t="s">
        <v>23</v>
      </c>
      <c r="Z5" s="19" t="s">
        <v>20</v>
      </c>
      <c r="AA5" s="19" t="s">
        <v>21</v>
      </c>
      <c r="AB5" s="19" t="s">
        <v>22</v>
      </c>
      <c r="AC5" s="19" t="s">
        <v>23</v>
      </c>
      <c r="AD5" s="19" t="s">
        <v>20</v>
      </c>
      <c r="AE5" s="19" t="s">
        <v>21</v>
      </c>
      <c r="AF5" s="19" t="s">
        <v>22</v>
      </c>
      <c r="AG5" s="171" t="s">
        <v>23</v>
      </c>
    </row>
    <row r="6" s="32" customFormat="true" ht="15.75" hidden="false" customHeight="true" outlineLevel="0" collapsed="false">
      <c r="A6" s="187"/>
      <c r="B6" s="188"/>
      <c r="C6" s="101"/>
      <c r="D6" s="101"/>
      <c r="E6" s="189"/>
      <c r="F6" s="190"/>
      <c r="G6" s="190"/>
      <c r="H6" s="14"/>
      <c r="I6" s="14"/>
      <c r="J6" s="19"/>
      <c r="K6" s="19"/>
      <c r="L6" s="19"/>
      <c r="M6" s="19"/>
      <c r="N6" s="19"/>
      <c r="O6" s="19"/>
      <c r="P6" s="19"/>
      <c r="Q6" s="19"/>
      <c r="R6" s="19"/>
      <c r="S6" s="19"/>
      <c r="T6" s="19"/>
      <c r="U6" s="19"/>
      <c r="V6" s="19"/>
      <c r="W6" s="19"/>
      <c r="X6" s="19"/>
      <c r="Y6" s="19"/>
      <c r="Z6" s="19"/>
      <c r="AA6" s="19"/>
      <c r="AB6" s="19"/>
      <c r="AC6" s="19"/>
      <c r="AD6" s="19"/>
      <c r="AE6" s="19"/>
      <c r="AF6" s="19"/>
      <c r="AG6" s="171"/>
    </row>
    <row r="7" s="32" customFormat="true" ht="12.75" hidden="false" customHeight="true" outlineLevel="0" collapsed="false">
      <c r="A7" s="191" t="s">
        <v>165</v>
      </c>
      <c r="B7" s="191"/>
      <c r="C7" s="173" t="n">
        <f aca="false">J7+N7+R7+V7+Z7+AD7</f>
        <v>0</v>
      </c>
      <c r="D7" s="173"/>
      <c r="E7" s="173" t="n">
        <f aca="false">K7+O7+S7+W7+AA7+AE7</f>
        <v>0</v>
      </c>
      <c r="F7" s="173" t="n">
        <f aca="false">L7+P7+T7+X7+AB7+AF7</f>
        <v>0</v>
      </c>
      <c r="G7" s="173" t="n">
        <f aca="false">M7+Q7+U7+Y7+AC7+AG7</f>
        <v>0</v>
      </c>
      <c r="H7" s="192" t="n">
        <f aca="false">C7-E7</f>
        <v>0</v>
      </c>
      <c r="I7" s="192" t="e">
        <f aca="false">H7/E7*100</f>
        <v>#DIV/0!</v>
      </c>
      <c r="J7" s="173"/>
      <c r="K7" s="173"/>
      <c r="L7" s="173"/>
      <c r="M7" s="173"/>
      <c r="N7" s="173"/>
      <c r="O7" s="173"/>
      <c r="P7" s="173"/>
      <c r="Q7" s="173"/>
      <c r="R7" s="173"/>
      <c r="S7" s="173"/>
      <c r="T7" s="173"/>
      <c r="U7" s="173"/>
      <c r="V7" s="173"/>
      <c r="W7" s="173"/>
      <c r="X7" s="173"/>
      <c r="Y7" s="173"/>
      <c r="Z7" s="173"/>
      <c r="AA7" s="173"/>
      <c r="AB7" s="173"/>
      <c r="AC7" s="173"/>
      <c r="AD7" s="173"/>
      <c r="AE7" s="173"/>
      <c r="AF7" s="173"/>
      <c r="AG7" s="173"/>
    </row>
    <row r="8" s="32" customFormat="true" ht="12.75" hidden="false" customHeight="true" outlineLevel="0" collapsed="false">
      <c r="A8" s="191" t="s">
        <v>166</v>
      </c>
      <c r="B8" s="191"/>
      <c r="C8" s="173" t="n">
        <f aca="false">J8+N8+R8+V8+Z8+AD8</f>
        <v>0</v>
      </c>
      <c r="D8" s="173"/>
      <c r="E8" s="173" t="n">
        <f aca="false">K8+O8+S8+W8+AA8+AE8</f>
        <v>0</v>
      </c>
      <c r="F8" s="173" t="n">
        <f aca="false">L8+P8+T8+X8+AB8+AF8</f>
        <v>0</v>
      </c>
      <c r="G8" s="173" t="n">
        <f aca="false">M8+Q8+U8+Y8+AC8+AG8</f>
        <v>0</v>
      </c>
      <c r="H8" s="192" t="n">
        <f aca="false">C8-E8</f>
        <v>0</v>
      </c>
      <c r="I8" s="192" t="e">
        <f aca="false">H8/E8*100</f>
        <v>#DIV/0!</v>
      </c>
      <c r="J8" s="173"/>
      <c r="K8" s="173"/>
      <c r="L8" s="173"/>
      <c r="M8" s="173"/>
      <c r="N8" s="173"/>
      <c r="O8" s="173"/>
      <c r="P8" s="173"/>
      <c r="Q8" s="173"/>
      <c r="R8" s="173"/>
      <c r="S8" s="173"/>
      <c r="T8" s="173"/>
      <c r="U8" s="173"/>
      <c r="V8" s="173"/>
      <c r="W8" s="173"/>
      <c r="X8" s="173"/>
      <c r="Y8" s="173"/>
      <c r="Z8" s="173"/>
      <c r="AA8" s="173"/>
      <c r="AB8" s="173"/>
      <c r="AC8" s="173"/>
      <c r="AD8" s="173"/>
      <c r="AE8" s="173"/>
      <c r="AF8" s="173"/>
      <c r="AG8" s="173"/>
    </row>
    <row r="9" s="32" customFormat="true" ht="12.75" hidden="false" customHeight="true" outlineLevel="0" collapsed="false">
      <c r="A9" s="191" t="s">
        <v>167</v>
      </c>
      <c r="B9" s="191"/>
      <c r="C9" s="173" t="n">
        <f aca="false">J9+N9+R9+V9+Z9+AD9</f>
        <v>0</v>
      </c>
      <c r="D9" s="173"/>
      <c r="E9" s="173" t="n">
        <f aca="false">K9+O9+S9+W9+AA9+AE9</f>
        <v>0</v>
      </c>
      <c r="F9" s="173" t="n">
        <f aca="false">L9+P9+T9+X9+AB9+AF9</f>
        <v>0</v>
      </c>
      <c r="G9" s="173" t="n">
        <f aca="false">M9+Q9+U9+Y9+AC9+AG9</f>
        <v>0</v>
      </c>
      <c r="H9" s="192" t="n">
        <f aca="false">C9-E9</f>
        <v>0</v>
      </c>
      <c r="I9" s="192" t="e">
        <f aca="false">H9/E9*100</f>
        <v>#DIV/0!</v>
      </c>
      <c r="J9" s="173"/>
      <c r="K9" s="173"/>
      <c r="L9" s="173"/>
      <c r="M9" s="173"/>
      <c r="N9" s="173"/>
      <c r="O9" s="173"/>
      <c r="P9" s="173"/>
      <c r="Q9" s="173"/>
      <c r="R9" s="173"/>
      <c r="S9" s="173"/>
      <c r="T9" s="173"/>
      <c r="U9" s="173"/>
      <c r="V9" s="173"/>
      <c r="W9" s="173"/>
      <c r="X9" s="173"/>
      <c r="Y9" s="173"/>
      <c r="Z9" s="173"/>
      <c r="AA9" s="173"/>
      <c r="AB9" s="173"/>
      <c r="AC9" s="173"/>
      <c r="AD9" s="173"/>
      <c r="AE9" s="173"/>
      <c r="AF9" s="173"/>
      <c r="AG9" s="173"/>
    </row>
    <row r="10" s="32" customFormat="true" ht="12.75" hidden="false" customHeight="true" outlineLevel="0" collapsed="false">
      <c r="A10" s="191" t="s">
        <v>168</v>
      </c>
      <c r="B10" s="191"/>
      <c r="C10" s="173" t="n">
        <f aca="false">J10+N10+R10+V10+Z10+AD10</f>
        <v>0</v>
      </c>
      <c r="D10" s="173"/>
      <c r="E10" s="173" t="n">
        <f aca="false">K10+O10+S10+W10+AA10+AE10</f>
        <v>0</v>
      </c>
      <c r="F10" s="173" t="n">
        <f aca="false">L10+P10+T10+X10+AB10+AF10</f>
        <v>0</v>
      </c>
      <c r="G10" s="173" t="n">
        <f aca="false">M10+Q10+U10+Y10+AC10+AG10</f>
        <v>0</v>
      </c>
      <c r="H10" s="192" t="n">
        <f aca="false">C10-E10</f>
        <v>0</v>
      </c>
      <c r="I10" s="192" t="e">
        <f aca="false">H10/E10*100</f>
        <v>#DIV/0!</v>
      </c>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row>
    <row r="11" s="32" customFormat="true" ht="12.75" hidden="false" customHeight="true" outlineLevel="0" collapsed="false">
      <c r="A11" s="191" t="s">
        <v>169</v>
      </c>
      <c r="B11" s="191"/>
      <c r="C11" s="173" t="n">
        <f aca="false">J11+N11+R11+V11+Z11+AD11</f>
        <v>0</v>
      </c>
      <c r="D11" s="173"/>
      <c r="E11" s="173" t="n">
        <f aca="false">K11+O11+S11+W11+AA11+AE11</f>
        <v>0</v>
      </c>
      <c r="F11" s="173" t="n">
        <f aca="false">L11+P11+T11+X11+AB11+AF11</f>
        <v>0</v>
      </c>
      <c r="G11" s="173" t="n">
        <f aca="false">M11+Q11+U11+Y11+AC11+AG11</f>
        <v>0</v>
      </c>
      <c r="H11" s="192" t="n">
        <f aca="false">C11-E11</f>
        <v>0</v>
      </c>
      <c r="I11" s="192" t="e">
        <f aca="false">H11/E11*100</f>
        <v>#DIV/0!</v>
      </c>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row>
    <row r="12" s="32" customFormat="true" ht="12.75" hidden="false" customHeight="true" outlineLevel="0" collapsed="false">
      <c r="A12" s="191" t="s">
        <v>170</v>
      </c>
      <c r="B12" s="191"/>
      <c r="C12" s="173" t="n">
        <f aca="false">J12+N12+R12+V12+Z12+AD12</f>
        <v>0</v>
      </c>
      <c r="D12" s="173"/>
      <c r="E12" s="173" t="n">
        <f aca="false">K12+O12+S12+W12+AA12+AE12</f>
        <v>0</v>
      </c>
      <c r="F12" s="173" t="n">
        <f aca="false">L12+P12+T12+X12+AB12+AF12</f>
        <v>0</v>
      </c>
      <c r="G12" s="173" t="n">
        <f aca="false">M12+Q12+U12+Y12+AC12+AG12</f>
        <v>0</v>
      </c>
      <c r="H12" s="192" t="n">
        <f aca="false">C12-E12</f>
        <v>0</v>
      </c>
      <c r="I12" s="192" t="e">
        <f aca="false">H12/E12*100</f>
        <v>#DIV/0!</v>
      </c>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row>
    <row r="13" s="32" customFormat="true" ht="12.75" hidden="false" customHeight="true" outlineLevel="0" collapsed="false">
      <c r="A13" s="191" t="s">
        <v>225</v>
      </c>
      <c r="B13" s="191"/>
      <c r="C13" s="173" t="n">
        <f aca="false">J13+N13+R13+V13+Z13+AD13</f>
        <v>0</v>
      </c>
      <c r="D13" s="173"/>
      <c r="E13" s="173" t="n">
        <f aca="false">K13+O13+S13+W13+AA13+AE13</f>
        <v>0</v>
      </c>
      <c r="F13" s="173" t="n">
        <f aca="false">L13+P13+T13+X13+AB13+AF13</f>
        <v>0</v>
      </c>
      <c r="G13" s="173" t="n">
        <f aca="false">M13+Q13+U13+Y13+AC13+AG13</f>
        <v>0</v>
      </c>
      <c r="H13" s="192" t="n">
        <f aca="false">C13-E13</f>
        <v>0</v>
      </c>
      <c r="I13" s="192" t="e">
        <f aca="false">H13/E13*100</f>
        <v>#DIV/0!</v>
      </c>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row>
    <row r="14" s="32" customFormat="true" ht="12.75" hidden="false" customHeight="true" outlineLevel="0" collapsed="false">
      <c r="A14" s="191" t="s">
        <v>172</v>
      </c>
      <c r="B14" s="191"/>
      <c r="C14" s="173" t="n">
        <f aca="false">J14+N14+R14+V14+Z14+AD14</f>
        <v>0</v>
      </c>
      <c r="D14" s="173"/>
      <c r="E14" s="173" t="n">
        <f aca="false">K14+O14+S14+W14+AA14+AE14</f>
        <v>0</v>
      </c>
      <c r="F14" s="173" t="n">
        <f aca="false">L14+P14+T14+X14+AB14+AF14</f>
        <v>0</v>
      </c>
      <c r="G14" s="173" t="n">
        <f aca="false">M14+Q14+U14+Y14+AC14+AG14</f>
        <v>0</v>
      </c>
      <c r="H14" s="192" t="n">
        <f aca="false">C14-E14</f>
        <v>0</v>
      </c>
      <c r="I14" s="192" t="e">
        <f aca="false">H14/E14*100</f>
        <v>#DIV/0!</v>
      </c>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row>
    <row r="15" s="32" customFormat="true" ht="12.75" hidden="false" customHeight="true" outlineLevel="0" collapsed="false">
      <c r="A15" s="191" t="s">
        <v>173</v>
      </c>
      <c r="B15" s="191"/>
      <c r="C15" s="173" t="n">
        <f aca="false">J15+N15+R15+V15+Z15+AD15</f>
        <v>0</v>
      </c>
      <c r="D15" s="173"/>
      <c r="E15" s="173" t="n">
        <f aca="false">K15+O15+S15+W15+AA15+AE15</f>
        <v>0</v>
      </c>
      <c r="F15" s="173" t="n">
        <f aca="false">L15+P15+T15+X15+AB15+AF15</f>
        <v>0</v>
      </c>
      <c r="G15" s="173" t="n">
        <f aca="false">M15+Q15+U15+Y15+AC15+AG15</f>
        <v>0</v>
      </c>
      <c r="H15" s="192" t="n">
        <f aca="false">C15-E15</f>
        <v>0</v>
      </c>
      <c r="I15" s="192" t="e">
        <f aca="false">H15/E15*100</f>
        <v>#DIV/0!</v>
      </c>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row>
    <row r="16" s="32" customFormat="true" ht="12.75" hidden="false" customHeight="true" outlineLevel="0" collapsed="false">
      <c r="A16" s="191" t="s">
        <v>174</v>
      </c>
      <c r="B16" s="191"/>
      <c r="C16" s="173" t="n">
        <f aca="false">J16+N16+R16+V16+Z16+AD16</f>
        <v>0</v>
      </c>
      <c r="D16" s="173"/>
      <c r="E16" s="173" t="n">
        <f aca="false">K16+O16+S16+W16+AA16+AE16</f>
        <v>0</v>
      </c>
      <c r="F16" s="173" t="n">
        <f aca="false">L16+P16+T16+X16+AB16+AF16</f>
        <v>0</v>
      </c>
      <c r="G16" s="173" t="n">
        <f aca="false">M16+Q16+U16+Y16+AC16+AG16</f>
        <v>0</v>
      </c>
      <c r="H16" s="192" t="n">
        <f aca="false">C16-E16</f>
        <v>0</v>
      </c>
      <c r="I16" s="192" t="e">
        <f aca="false">H16/E16*100</f>
        <v>#DIV/0!</v>
      </c>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row>
    <row r="17" s="32" customFormat="true" ht="12.75" hidden="false" customHeight="true" outlineLevel="0" collapsed="false">
      <c r="A17" s="191" t="s">
        <v>175</v>
      </c>
      <c r="B17" s="191"/>
      <c r="C17" s="173" t="n">
        <f aca="false">J17+N17+R17+V17+Z17+AD17</f>
        <v>0</v>
      </c>
      <c r="D17" s="173"/>
      <c r="E17" s="173" t="n">
        <f aca="false">K17+O17+S17+W17+AA17+AE17</f>
        <v>0</v>
      </c>
      <c r="F17" s="173" t="n">
        <f aca="false">L17+P17+T17+X17+AB17+AF17</f>
        <v>0</v>
      </c>
      <c r="G17" s="173" t="n">
        <f aca="false">M17+Q17+U17+Y17+AC17+AG17</f>
        <v>0</v>
      </c>
      <c r="H17" s="192" t="n">
        <f aca="false">C17-E17</f>
        <v>0</v>
      </c>
      <c r="I17" s="192" t="e">
        <f aca="false">H17/E17*100</f>
        <v>#DIV/0!</v>
      </c>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row>
    <row r="18" s="32" customFormat="true" ht="12.75" hidden="false" customHeight="true" outlineLevel="0" collapsed="false">
      <c r="A18" s="191" t="s">
        <v>226</v>
      </c>
      <c r="B18" s="191"/>
      <c r="C18" s="173" t="n">
        <f aca="false">J18+N18+R18+V18+Z18+AD18</f>
        <v>0</v>
      </c>
      <c r="D18" s="173"/>
      <c r="E18" s="173" t="n">
        <f aca="false">K18+O18+S18+W18+AA18+AE18</f>
        <v>0</v>
      </c>
      <c r="F18" s="173" t="n">
        <f aca="false">L18+P18+T18+X18+AB18+AF18</f>
        <v>0</v>
      </c>
      <c r="G18" s="173" t="n">
        <f aca="false">M18+Q18+U18+Y18+AC18+AG18</f>
        <v>0</v>
      </c>
      <c r="H18" s="192" t="n">
        <f aca="false">C18-E18</f>
        <v>0</v>
      </c>
      <c r="I18" s="192" t="e">
        <f aca="false">H18/E18*100</f>
        <v>#DIV/0!</v>
      </c>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row>
    <row r="19" s="32" customFormat="true" ht="12.75" hidden="false" customHeight="true" outlineLevel="0" collapsed="false">
      <c r="A19" s="191" t="s">
        <v>227</v>
      </c>
      <c r="B19" s="191"/>
      <c r="C19" s="173" t="n">
        <f aca="false">J19+N19+R19+V19+Z19+AD19</f>
        <v>0</v>
      </c>
      <c r="D19" s="173"/>
      <c r="E19" s="173" t="n">
        <f aca="false">K19+O19+S19+W19+AA19+AE19</f>
        <v>0</v>
      </c>
      <c r="F19" s="173" t="n">
        <f aca="false">L19+P19+T19+X19+AB19+AF19</f>
        <v>0</v>
      </c>
      <c r="G19" s="173" t="n">
        <f aca="false">M19+Q19+U19+Y19+AC19+AG19</f>
        <v>0</v>
      </c>
      <c r="H19" s="192" t="n">
        <f aca="false">C19-E19</f>
        <v>0</v>
      </c>
      <c r="I19" s="192" t="e">
        <f aca="false">H19/E19*100</f>
        <v>#DIV/0!</v>
      </c>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row>
    <row r="20" s="32" customFormat="true" ht="12.75" hidden="false" customHeight="true" outlineLevel="0" collapsed="false">
      <c r="A20" s="191" t="s">
        <v>228</v>
      </c>
      <c r="B20" s="191"/>
      <c r="C20" s="173" t="n">
        <f aca="false">J20+N20+R20+V20+Z20+AD20</f>
        <v>0</v>
      </c>
      <c r="D20" s="173"/>
      <c r="E20" s="173" t="n">
        <f aca="false">K20+O20+S20+W20+AA20+AE20</f>
        <v>0</v>
      </c>
      <c r="F20" s="173" t="n">
        <f aca="false">L20+P20+T20+X20+AB20+AF20</f>
        <v>0</v>
      </c>
      <c r="G20" s="173" t="n">
        <f aca="false">M20+Q20+U20+Y20+AC20+AG20</f>
        <v>0</v>
      </c>
      <c r="H20" s="192" t="n">
        <f aca="false">C20-E20</f>
        <v>0</v>
      </c>
      <c r="I20" s="192" t="e">
        <f aca="false">H20/E20*100</f>
        <v>#DIV/0!</v>
      </c>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row>
    <row r="21" s="32" customFormat="true" ht="12.75" hidden="false" customHeight="true" outlineLevel="0" collapsed="false">
      <c r="A21" s="191" t="s">
        <v>176</v>
      </c>
      <c r="B21" s="191"/>
      <c r="C21" s="173" t="n">
        <f aca="false">J21+N21+R21+V21+Z21+AD21</f>
        <v>0</v>
      </c>
      <c r="D21" s="173"/>
      <c r="E21" s="173" t="n">
        <f aca="false">K21+O21+S21+W21+AA21+AE21</f>
        <v>0</v>
      </c>
      <c r="F21" s="173" t="n">
        <f aca="false">L21+P21+T21+X21+AB21+AF21</f>
        <v>0</v>
      </c>
      <c r="G21" s="173" t="n">
        <f aca="false">M21+Q21+U21+Y21+AC21+AG21</f>
        <v>0</v>
      </c>
      <c r="H21" s="192" t="n">
        <f aca="false">C21-E21</f>
        <v>0</v>
      </c>
      <c r="I21" s="192" t="e">
        <f aca="false">H21/E21*100</f>
        <v>#DIV/0!</v>
      </c>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row>
    <row r="22" s="32" customFormat="true" ht="12.75" hidden="false" customHeight="true" outlineLevel="0" collapsed="false">
      <c r="A22" s="191" t="s">
        <v>229</v>
      </c>
      <c r="B22" s="191"/>
      <c r="C22" s="173" t="n">
        <f aca="false">J22+N22+R22+V22+Z22+AD22</f>
        <v>0</v>
      </c>
      <c r="D22" s="173"/>
      <c r="E22" s="173" t="n">
        <f aca="false">K22+O22+S22+W22+AA22+AE22</f>
        <v>0</v>
      </c>
      <c r="F22" s="173" t="n">
        <f aca="false">L22+P22+T22+X22+AB22+AF22</f>
        <v>0</v>
      </c>
      <c r="G22" s="173" t="n">
        <f aca="false">M22+Q22+U22+Y22+AC22+AG22</f>
        <v>0</v>
      </c>
      <c r="H22" s="192" t="n">
        <f aca="false">C22-E22</f>
        <v>0</v>
      </c>
      <c r="I22" s="192" t="e">
        <f aca="false">H22/E22*100</f>
        <v>#DIV/0!</v>
      </c>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row>
    <row r="23" s="193" customFormat="true" ht="12.75" hidden="false" customHeight="true" outlineLevel="0" collapsed="false">
      <c r="A23" s="191" t="s">
        <v>177</v>
      </c>
      <c r="B23" s="191"/>
      <c r="C23" s="173" t="n">
        <f aca="false">J23+N23+R23+V23+Z23+AD23</f>
        <v>0</v>
      </c>
      <c r="D23" s="173"/>
      <c r="E23" s="173" t="n">
        <f aca="false">K23+O23+S23+W23+AA23+AE23</f>
        <v>0</v>
      </c>
      <c r="F23" s="173" t="n">
        <f aca="false">L23+P23+T23+X23+AB23+AF23</f>
        <v>0</v>
      </c>
      <c r="G23" s="173" t="n">
        <f aca="false">M23+Q23+U23+Y23+AC23+AG23</f>
        <v>0</v>
      </c>
      <c r="H23" s="192" t="n">
        <f aca="false">C23-E23</f>
        <v>0</v>
      </c>
      <c r="I23" s="192" t="e">
        <f aca="false">H23/E23*100</f>
        <v>#DIV/0!</v>
      </c>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row>
    <row r="24" s="32" customFormat="true" ht="12.75" hidden="false" customHeight="true" outlineLevel="0" collapsed="false">
      <c r="A24" s="191" t="s">
        <v>178</v>
      </c>
      <c r="B24" s="191"/>
      <c r="C24" s="173" t="n">
        <f aca="false">J24+N24+R24+V24+Z24+AD24</f>
        <v>0</v>
      </c>
      <c r="D24" s="173"/>
      <c r="E24" s="173" t="n">
        <f aca="false">K24+O24+S24+W24+AA24+AE24</f>
        <v>0</v>
      </c>
      <c r="F24" s="173" t="n">
        <f aca="false">L24+P24+T24+X24+AB24+AF24</f>
        <v>0</v>
      </c>
      <c r="G24" s="173" t="n">
        <f aca="false">M24+Q24+U24+Y24+AC24+AG24</f>
        <v>0</v>
      </c>
      <c r="H24" s="192" t="n">
        <f aca="false">C24-E24</f>
        <v>0</v>
      </c>
      <c r="I24" s="192" t="e">
        <f aca="false">H24/E24*100</f>
        <v>#DIV/0!</v>
      </c>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row>
    <row r="25" s="32" customFormat="true" ht="12.75" hidden="false" customHeight="true" outlineLevel="0" collapsed="false">
      <c r="A25" s="191" t="s">
        <v>179</v>
      </c>
      <c r="B25" s="191"/>
      <c r="C25" s="173" t="n">
        <f aca="false">J25+N25+R25+V25+Z25+AD25</f>
        <v>0</v>
      </c>
      <c r="D25" s="173"/>
      <c r="E25" s="173" t="n">
        <f aca="false">K25+O25+S25+W25+AA25+AE25</f>
        <v>0</v>
      </c>
      <c r="F25" s="173" t="n">
        <f aca="false">L25+P25+T25+X25+AB25+AF25</f>
        <v>0</v>
      </c>
      <c r="G25" s="173" t="n">
        <f aca="false">M25+Q25+U25+Y25+AC25+AG25</f>
        <v>0</v>
      </c>
      <c r="H25" s="192" t="n">
        <f aca="false">C25-E25</f>
        <v>0</v>
      </c>
      <c r="I25" s="192" t="e">
        <f aca="false">H25/E25*100</f>
        <v>#DIV/0!</v>
      </c>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row>
    <row r="26" s="32" customFormat="true" ht="12.75" hidden="false" customHeight="true" outlineLevel="0" collapsed="false">
      <c r="A26" s="191" t="s">
        <v>180</v>
      </c>
      <c r="B26" s="191"/>
      <c r="C26" s="173" t="n">
        <f aca="false">J26+N26+R26+V26+Z26+AD26</f>
        <v>0</v>
      </c>
      <c r="D26" s="173"/>
      <c r="E26" s="173" t="n">
        <f aca="false">K26+O26+S26+W26+AA26+AE26</f>
        <v>0</v>
      </c>
      <c r="F26" s="173" t="n">
        <f aca="false">L26+P26+T26+X26+AB26+AF26</f>
        <v>0</v>
      </c>
      <c r="G26" s="173" t="n">
        <f aca="false">M26+Q26+U26+Y26+AC26+AG26</f>
        <v>0</v>
      </c>
      <c r="H26" s="192" t="n">
        <f aca="false">C26-E26</f>
        <v>0</v>
      </c>
      <c r="I26" s="192" t="e">
        <f aca="false">H26/E26*100</f>
        <v>#DIV/0!</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row>
    <row r="27" s="32" customFormat="true" ht="12.75" hidden="false" customHeight="true" outlineLevel="0" collapsed="false">
      <c r="A27" s="191" t="s">
        <v>181</v>
      </c>
      <c r="B27" s="191"/>
      <c r="C27" s="173" t="n">
        <f aca="false">J27+N27+R27+V27+Z27+AD27</f>
        <v>0</v>
      </c>
      <c r="D27" s="173"/>
      <c r="E27" s="173" t="n">
        <f aca="false">K27+O27+S27+W27+AA27+AE27</f>
        <v>0</v>
      </c>
      <c r="F27" s="173" t="n">
        <f aca="false">L27+P27+T27+X27+AB27+AF27</f>
        <v>0</v>
      </c>
      <c r="G27" s="173" t="n">
        <f aca="false">M27+Q27+U27+Y27+AC27+AG27</f>
        <v>0</v>
      </c>
      <c r="H27" s="192" t="n">
        <f aca="false">C27-E27</f>
        <v>0</v>
      </c>
      <c r="I27" s="192" t="e">
        <f aca="false">H27/E27*100</f>
        <v>#DIV/0!</v>
      </c>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row>
    <row r="28" s="32" customFormat="true" ht="12.75" hidden="false" customHeight="true" outlineLevel="0" collapsed="false">
      <c r="A28" s="191" t="s">
        <v>182</v>
      </c>
      <c r="B28" s="191"/>
      <c r="C28" s="173" t="n">
        <f aca="false">J28+N28+R28+V28+Z28+AD28</f>
        <v>0</v>
      </c>
      <c r="D28" s="173"/>
      <c r="E28" s="173" t="n">
        <f aca="false">K28+O28+S28+W28+AA28+AE28</f>
        <v>0</v>
      </c>
      <c r="F28" s="173" t="n">
        <f aca="false">L28+P28+T28+X28+AB28+AF28</f>
        <v>0</v>
      </c>
      <c r="G28" s="173" t="n">
        <f aca="false">M28+Q28+U28+Y28+AC28+AG28</f>
        <v>0</v>
      </c>
      <c r="H28" s="192" t="n">
        <f aca="false">C28-E28</f>
        <v>0</v>
      </c>
      <c r="I28" s="192" t="e">
        <f aca="false">H28/E28*100</f>
        <v>#DIV/0!</v>
      </c>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row>
    <row r="29" s="32" customFormat="true" ht="12.75" hidden="false" customHeight="true" outlineLevel="0" collapsed="false">
      <c r="A29" s="191" t="s">
        <v>183</v>
      </c>
      <c r="B29" s="191"/>
      <c r="C29" s="173" t="n">
        <f aca="false">J29+N29+R29+V29+Z29+AD29</f>
        <v>0</v>
      </c>
      <c r="D29" s="173"/>
      <c r="E29" s="173" t="n">
        <f aca="false">K29+O29+S29+W29+AA29+AE29</f>
        <v>0</v>
      </c>
      <c r="F29" s="173" t="n">
        <f aca="false">L29+P29+T29+X29+AB29+AF29</f>
        <v>0</v>
      </c>
      <c r="G29" s="173" t="n">
        <f aca="false">M29+Q29+U29+Y29+AC29+AG29</f>
        <v>0</v>
      </c>
      <c r="H29" s="192" t="n">
        <f aca="false">C29-E29</f>
        <v>0</v>
      </c>
      <c r="I29" s="192" t="e">
        <f aca="false">H29/E29*100</f>
        <v>#DIV/0!</v>
      </c>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row>
    <row r="30" s="32" customFormat="true" ht="12.75" hidden="false" customHeight="true" outlineLevel="0" collapsed="false">
      <c r="A30" s="191" t="s">
        <v>184</v>
      </c>
      <c r="B30" s="191"/>
      <c r="C30" s="173" t="n">
        <f aca="false">J30+N30+R30+V30+Z30+AD30</f>
        <v>0</v>
      </c>
      <c r="D30" s="173"/>
      <c r="E30" s="173" t="n">
        <f aca="false">K30+O30+S30+W30+AA30+AE30</f>
        <v>0</v>
      </c>
      <c r="F30" s="173" t="n">
        <f aca="false">L30+P30+T30+X30+AB30+AF30</f>
        <v>0</v>
      </c>
      <c r="G30" s="173" t="n">
        <f aca="false">M30+Q30+U30+Y30+AC30+AG30</f>
        <v>0</v>
      </c>
      <c r="H30" s="192" t="n">
        <f aca="false">C30-E30</f>
        <v>0</v>
      </c>
      <c r="I30" s="192" t="e">
        <f aca="false">H30/E30*100</f>
        <v>#DIV/0!</v>
      </c>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row>
    <row r="31" s="32" customFormat="true" ht="12.75" hidden="false" customHeight="true" outlineLevel="0" collapsed="false">
      <c r="A31" s="191" t="s">
        <v>185</v>
      </c>
      <c r="B31" s="191"/>
      <c r="C31" s="173" t="n">
        <f aca="false">J31+N31+R31+V31+Z31+AD31</f>
        <v>0</v>
      </c>
      <c r="D31" s="173"/>
      <c r="E31" s="173" t="n">
        <f aca="false">K31+O31+S31+W31+AA31+AE31</f>
        <v>0</v>
      </c>
      <c r="F31" s="173" t="n">
        <f aca="false">L31+P31+T31+X31+AB31+AF31</f>
        <v>0</v>
      </c>
      <c r="G31" s="173" t="n">
        <f aca="false">M31+Q31+U31+Y31+AC31+AG31</f>
        <v>0</v>
      </c>
      <c r="H31" s="192" t="n">
        <f aca="false">C31-E31</f>
        <v>0</v>
      </c>
      <c r="I31" s="192" t="e">
        <f aca="false">H31/E31*100</f>
        <v>#DIV/0!</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row>
    <row r="32" s="32" customFormat="true" ht="12.75" hidden="false" customHeight="true" outlineLevel="0" collapsed="false">
      <c r="A32" s="191" t="s">
        <v>186</v>
      </c>
      <c r="B32" s="191"/>
      <c r="C32" s="173" t="n">
        <f aca="false">J32+N32+R32+V32+Z32+AD32</f>
        <v>0</v>
      </c>
      <c r="D32" s="173"/>
      <c r="E32" s="173" t="n">
        <f aca="false">K32+O32+S32+W32+AA32+AE32</f>
        <v>0</v>
      </c>
      <c r="F32" s="173" t="n">
        <f aca="false">L32+P32+T32+X32+AB32+AF32</f>
        <v>0</v>
      </c>
      <c r="G32" s="173" t="n">
        <f aca="false">M32+Q32+U32+Y32+AC32+AG32</f>
        <v>0</v>
      </c>
      <c r="H32" s="192" t="n">
        <f aca="false">C32-E32</f>
        <v>0</v>
      </c>
      <c r="I32" s="192" t="e">
        <f aca="false">H32/E32*100</f>
        <v>#DIV/0!</v>
      </c>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row>
    <row r="33" s="32" customFormat="true" ht="12.75" hidden="false" customHeight="true" outlineLevel="0" collapsed="false">
      <c r="A33" s="191" t="s">
        <v>230</v>
      </c>
      <c r="B33" s="191"/>
      <c r="C33" s="173" t="n">
        <f aca="false">J33+N33+R33+V33+Z33+AD33</f>
        <v>0</v>
      </c>
      <c r="D33" s="173"/>
      <c r="E33" s="173" t="n">
        <f aca="false">K33+O33+S33+W33+AA33+AE33</f>
        <v>0</v>
      </c>
      <c r="F33" s="173" t="n">
        <f aca="false">L33+P33+T33+X33+AB33+AF33</f>
        <v>0</v>
      </c>
      <c r="G33" s="173" t="n">
        <f aca="false">M33+Q33+U33+Y33+AC33+AG33</f>
        <v>0</v>
      </c>
      <c r="H33" s="192" t="n">
        <f aca="false">C33-E33</f>
        <v>0</v>
      </c>
      <c r="I33" s="192" t="e">
        <f aca="false">H33/E33*100</f>
        <v>#DIV/0!</v>
      </c>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row>
    <row r="34" s="32" customFormat="true" ht="12.75" hidden="false" customHeight="true" outlineLevel="0" collapsed="false">
      <c r="A34" s="191" t="s">
        <v>231</v>
      </c>
      <c r="B34" s="191"/>
      <c r="C34" s="173" t="n">
        <f aca="false">J34+N34+R34+V34+Z34+AD34</f>
        <v>0</v>
      </c>
      <c r="D34" s="173"/>
      <c r="E34" s="173" t="n">
        <f aca="false">K34+O34+S34+W34+AA34+AE34</f>
        <v>0</v>
      </c>
      <c r="F34" s="173" t="n">
        <f aca="false">L34+P34+T34+X34+AB34+AF34</f>
        <v>0</v>
      </c>
      <c r="G34" s="173" t="n">
        <f aca="false">M34+Q34+U34+Y34+AC34+AG34</f>
        <v>0</v>
      </c>
      <c r="H34" s="192" t="n">
        <f aca="false">C34-E34</f>
        <v>0</v>
      </c>
      <c r="I34" s="192" t="e">
        <f aca="false">H34/E34*100</f>
        <v>#DIV/0!</v>
      </c>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row>
    <row r="35" s="32" customFormat="true" ht="12.75" hidden="false" customHeight="true" outlineLevel="0" collapsed="false">
      <c r="A35" s="191" t="s">
        <v>188</v>
      </c>
      <c r="B35" s="191"/>
      <c r="C35" s="173" t="n">
        <f aca="false">J35+N35+R35+V35+Z35+AD35</f>
        <v>0</v>
      </c>
      <c r="D35" s="173"/>
      <c r="E35" s="173" t="n">
        <f aca="false">K35+O35+S35+W35+AA35+AE35</f>
        <v>0</v>
      </c>
      <c r="F35" s="173" t="n">
        <f aca="false">L35+P35+T35+X35+AB35+AF35</f>
        <v>0</v>
      </c>
      <c r="G35" s="173" t="n">
        <f aca="false">M35+Q35+U35+Y35+AC35+AG35</f>
        <v>0</v>
      </c>
      <c r="H35" s="192" t="n">
        <f aca="false">C35-E35</f>
        <v>0</v>
      </c>
      <c r="I35" s="192" t="e">
        <f aca="false">H35/E35*100</f>
        <v>#DIV/0!</v>
      </c>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row>
    <row r="36" s="32" customFormat="true" ht="12.75" hidden="false" customHeight="true" outlineLevel="0" collapsed="false">
      <c r="A36" s="191" t="s">
        <v>189</v>
      </c>
      <c r="B36" s="191"/>
      <c r="C36" s="173" t="n">
        <f aca="false">J36+N36+R36+V36+Z36+AD36</f>
        <v>0</v>
      </c>
      <c r="D36" s="173"/>
      <c r="E36" s="173" t="n">
        <f aca="false">K36+O36+S36+W36+AA36+AE36</f>
        <v>0</v>
      </c>
      <c r="F36" s="173" t="n">
        <f aca="false">L36+P36+T36+X36+AB36+AF36</f>
        <v>0</v>
      </c>
      <c r="G36" s="173" t="n">
        <f aca="false">M36+Q36+U36+Y36+AC36+AG36</f>
        <v>0</v>
      </c>
      <c r="H36" s="192" t="n">
        <f aca="false">C36-E36</f>
        <v>0</v>
      </c>
      <c r="I36" s="192" t="e">
        <f aca="false">H36/E36*100</f>
        <v>#DIV/0!</v>
      </c>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row>
    <row r="37" s="32" customFormat="true" ht="12.75" hidden="false" customHeight="true" outlineLevel="0" collapsed="false">
      <c r="A37" s="191" t="s">
        <v>190</v>
      </c>
      <c r="B37" s="191"/>
      <c r="C37" s="173" t="n">
        <f aca="false">J37+N37+R37+V37+Z37+AD37</f>
        <v>0</v>
      </c>
      <c r="D37" s="173"/>
      <c r="E37" s="173" t="n">
        <f aca="false">K37+O37+S37+W37+AA37+AE37</f>
        <v>0</v>
      </c>
      <c r="F37" s="173" t="n">
        <f aca="false">L37+P37+T37+X37+AB37+AF37</f>
        <v>0</v>
      </c>
      <c r="G37" s="173" t="n">
        <f aca="false">M37+Q37+U37+Y37+AC37+AG37</f>
        <v>0</v>
      </c>
      <c r="H37" s="192" t="n">
        <f aca="false">C37-E37</f>
        <v>0</v>
      </c>
      <c r="I37" s="192" t="e">
        <f aca="false">H37/E37*100</f>
        <v>#DIV/0!</v>
      </c>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row>
    <row r="38" s="32" customFormat="true" ht="12.75" hidden="false" customHeight="true" outlineLevel="0" collapsed="false">
      <c r="A38" s="191" t="s">
        <v>232</v>
      </c>
      <c r="B38" s="191"/>
      <c r="C38" s="173" t="n">
        <f aca="false">J38+N38+R38+V38+Z38+AD38</f>
        <v>0</v>
      </c>
      <c r="D38" s="173"/>
      <c r="E38" s="173" t="n">
        <f aca="false">K38+O38+S38+W38+AA38+AE38</f>
        <v>0</v>
      </c>
      <c r="F38" s="173" t="n">
        <f aca="false">L38+P38+T38+X38+AB38+AF38</f>
        <v>0</v>
      </c>
      <c r="G38" s="173" t="n">
        <f aca="false">M38+Q38+U38+Y38+AC38+AG38</f>
        <v>0</v>
      </c>
      <c r="H38" s="192" t="n">
        <f aca="false">C38-E38</f>
        <v>0</v>
      </c>
      <c r="I38" s="192" t="e">
        <f aca="false">H38/E38*100</f>
        <v>#DIV/0!</v>
      </c>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row>
    <row r="39" s="32" customFormat="true" ht="12.75" hidden="false" customHeight="true" outlineLevel="0" collapsed="false">
      <c r="A39" s="191" t="s">
        <v>233</v>
      </c>
      <c r="B39" s="191"/>
      <c r="C39" s="173" t="n">
        <f aca="false">J39+N39+R39+V39+Z39+AD39</f>
        <v>0</v>
      </c>
      <c r="D39" s="173"/>
      <c r="E39" s="173" t="n">
        <f aca="false">K39+O39+S39+W39+AA39+AE39</f>
        <v>0</v>
      </c>
      <c r="F39" s="173" t="n">
        <f aca="false">L39+P39+T39+X39+AB39+AF39</f>
        <v>0</v>
      </c>
      <c r="G39" s="173" t="n">
        <f aca="false">M39+Q39+U39+Y39+AC39+AG39</f>
        <v>0</v>
      </c>
      <c r="H39" s="192" t="n">
        <f aca="false">C39-E39</f>
        <v>0</v>
      </c>
      <c r="I39" s="192" t="e">
        <f aca="false">H39/E39*100</f>
        <v>#DIV/0!</v>
      </c>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row>
    <row r="40" s="32" customFormat="true" ht="12.75" hidden="false" customHeight="true" outlineLevel="0" collapsed="false">
      <c r="A40" s="191" t="s">
        <v>234</v>
      </c>
      <c r="B40" s="191"/>
      <c r="C40" s="173" t="n">
        <f aca="false">J40+N40+R40+V40+Z40+AD40</f>
        <v>0</v>
      </c>
      <c r="D40" s="173"/>
      <c r="E40" s="173" t="n">
        <f aca="false">K40+O40+S40+W40+AA40+AE40</f>
        <v>0</v>
      </c>
      <c r="F40" s="173" t="n">
        <f aca="false">L40+P40+T40+X40+AB40+AF40</f>
        <v>0</v>
      </c>
      <c r="G40" s="173" t="n">
        <f aca="false">M40+Q40+U40+Y40+AC40+AG40</f>
        <v>0</v>
      </c>
      <c r="H40" s="192" t="n">
        <f aca="false">C40-E40</f>
        <v>0</v>
      </c>
      <c r="I40" s="192" t="e">
        <f aca="false">H40/E40*100</f>
        <v>#DIV/0!</v>
      </c>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row>
    <row r="41" s="32" customFormat="true" ht="12.75" hidden="false" customHeight="true" outlineLevel="0" collapsed="false">
      <c r="A41" s="191" t="s">
        <v>235</v>
      </c>
      <c r="B41" s="191"/>
      <c r="C41" s="173" t="n">
        <f aca="false">J41+N41+R41+V41+Z41+AD41</f>
        <v>0</v>
      </c>
      <c r="D41" s="173"/>
      <c r="E41" s="173" t="n">
        <f aca="false">K41+O41+S41+W41+AA41+AE41</f>
        <v>0</v>
      </c>
      <c r="F41" s="173" t="n">
        <f aca="false">L41+P41+T41+X41+AB41+AF41</f>
        <v>0</v>
      </c>
      <c r="G41" s="173" t="n">
        <f aca="false">M41+Q41+U41+Y41+AC41+AG41</f>
        <v>0</v>
      </c>
      <c r="H41" s="192" t="n">
        <f aca="false">C41-E41</f>
        <v>0</v>
      </c>
      <c r="I41" s="192" t="e">
        <f aca="false">H41/E41*100</f>
        <v>#DIV/0!</v>
      </c>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row>
    <row r="42" s="32" customFormat="true" ht="12.75" hidden="false" customHeight="true" outlineLevel="0" collapsed="false">
      <c r="A42" s="191" t="s">
        <v>236</v>
      </c>
      <c r="B42" s="191"/>
      <c r="C42" s="173" t="n">
        <f aca="false">J42+N42+R42+V42+Z42+AD42</f>
        <v>0</v>
      </c>
      <c r="D42" s="173"/>
      <c r="E42" s="173" t="n">
        <f aca="false">K42+O42+S42+W42+AA42+AE42</f>
        <v>0</v>
      </c>
      <c r="F42" s="173" t="n">
        <f aca="false">L42+P42+T42+X42+AB42+AF42</f>
        <v>0</v>
      </c>
      <c r="G42" s="173" t="n">
        <f aca="false">M42+Q42+U42+Y42+AC42+AG42</f>
        <v>0</v>
      </c>
      <c r="H42" s="192" t="n">
        <f aca="false">C42-E42</f>
        <v>0</v>
      </c>
      <c r="I42" s="192" t="e">
        <f aca="false">H42/E42*100</f>
        <v>#DIV/0!</v>
      </c>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row>
    <row r="43" s="32" customFormat="true" ht="12.75" hidden="false" customHeight="true" outlineLevel="0" collapsed="false">
      <c r="A43" s="191" t="s">
        <v>237</v>
      </c>
      <c r="B43" s="191"/>
      <c r="C43" s="173" t="n">
        <f aca="false">J43+N43+R43+V43+Z43+AD43</f>
        <v>0</v>
      </c>
      <c r="D43" s="173"/>
      <c r="E43" s="173" t="n">
        <f aca="false">K43+O43+S43+W43+AA43+AE43</f>
        <v>0</v>
      </c>
      <c r="F43" s="173" t="n">
        <f aca="false">L43+P43+T43+X43+AB43+AF43</f>
        <v>0</v>
      </c>
      <c r="G43" s="173" t="n">
        <f aca="false">M43+Q43+U43+Y43+AC43+AG43</f>
        <v>0</v>
      </c>
      <c r="H43" s="192" t="n">
        <f aca="false">C43-E43</f>
        <v>0</v>
      </c>
      <c r="I43" s="192" t="e">
        <f aca="false">H43/E43*100</f>
        <v>#DIV/0!</v>
      </c>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row>
    <row r="44" s="32" customFormat="true" ht="12.75" hidden="false" customHeight="true" outlineLevel="0" collapsed="false">
      <c r="A44" s="191" t="s">
        <v>238</v>
      </c>
      <c r="B44" s="191"/>
      <c r="C44" s="173" t="n">
        <f aca="false">J44+N44+R44+V44+Z44+AD44</f>
        <v>0</v>
      </c>
      <c r="D44" s="173"/>
      <c r="E44" s="173" t="n">
        <f aca="false">K44+O44+S44+W44+AA44+AE44</f>
        <v>0</v>
      </c>
      <c r="F44" s="173" t="n">
        <f aca="false">L44+P44+T44+X44+AB44+AF44</f>
        <v>0</v>
      </c>
      <c r="G44" s="173" t="n">
        <f aca="false">M44+Q44+U44+Y44+AC44+AG44</f>
        <v>0</v>
      </c>
      <c r="H44" s="192" t="n">
        <f aca="false">C44-E44</f>
        <v>0</v>
      </c>
      <c r="I44" s="192" t="e">
        <f aca="false">H44/E44*100</f>
        <v>#DIV/0!</v>
      </c>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row>
    <row r="45" s="32" customFormat="true" ht="12.75" hidden="false" customHeight="true" outlineLevel="0" collapsed="false">
      <c r="A45" s="191" t="s">
        <v>193</v>
      </c>
      <c r="B45" s="191"/>
      <c r="C45" s="173" t="n">
        <f aca="false">J45+N45+R45+V45+Z45+AD45</f>
        <v>0</v>
      </c>
      <c r="D45" s="173"/>
      <c r="E45" s="173" t="n">
        <f aca="false">K45+O45+S45+W45+AA45+AE45</f>
        <v>0</v>
      </c>
      <c r="F45" s="173" t="n">
        <f aca="false">L45+P45+T45+X45+AB45+AF45</f>
        <v>0</v>
      </c>
      <c r="G45" s="173" t="n">
        <f aca="false">M45+Q45+U45+Y45+AC45+AG45</f>
        <v>0</v>
      </c>
      <c r="H45" s="192" t="n">
        <f aca="false">C45-E45</f>
        <v>0</v>
      </c>
      <c r="I45" s="192" t="e">
        <f aca="false">H45/E45*100</f>
        <v>#DIV/0!</v>
      </c>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row>
    <row r="46" s="32" customFormat="true" ht="12.75" hidden="false" customHeight="true" outlineLevel="0" collapsed="false">
      <c r="A46" s="191" t="s">
        <v>239</v>
      </c>
      <c r="B46" s="191"/>
      <c r="C46" s="173" t="n">
        <f aca="false">J46+N46+R46+V46+Z46+AD46</f>
        <v>0</v>
      </c>
      <c r="D46" s="173"/>
      <c r="E46" s="173" t="n">
        <f aca="false">K46+O46+S46+W46+AA46+AE46</f>
        <v>0</v>
      </c>
      <c r="F46" s="173" t="n">
        <f aca="false">L46+P46+T46+X46+AB46+AF46</f>
        <v>0</v>
      </c>
      <c r="G46" s="173" t="n">
        <f aca="false">M46+Q46+U46+Y46+AC46+AG46</f>
        <v>0</v>
      </c>
      <c r="H46" s="192" t="n">
        <f aca="false">C46-E46</f>
        <v>0</v>
      </c>
      <c r="I46" s="192" t="e">
        <f aca="false">H46/E46*100</f>
        <v>#DIV/0!</v>
      </c>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row>
    <row r="47" s="32" customFormat="true" ht="12.75" hidden="false" customHeight="true" outlineLevel="0" collapsed="false">
      <c r="A47" s="191" t="s">
        <v>240</v>
      </c>
      <c r="B47" s="191"/>
      <c r="C47" s="173" t="n">
        <f aca="false">J47+N47+R47+V47+Z47+AD47</f>
        <v>0</v>
      </c>
      <c r="D47" s="173"/>
      <c r="E47" s="173" t="n">
        <f aca="false">K47+O47+S47+W47+AA47+AE47</f>
        <v>0</v>
      </c>
      <c r="F47" s="173" t="n">
        <f aca="false">L47+P47+T47+X47+AB47+AF47</f>
        <v>0</v>
      </c>
      <c r="G47" s="173" t="n">
        <f aca="false">M47+Q47+U47+Y47+AC47+AG47</f>
        <v>0</v>
      </c>
      <c r="H47" s="192" t="n">
        <f aca="false">C47-E47</f>
        <v>0</v>
      </c>
      <c r="I47" s="192" t="e">
        <f aca="false">H47/E47*100</f>
        <v>#DIV/0!</v>
      </c>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row>
    <row r="48" s="32" customFormat="true" ht="12.75" hidden="false" customHeight="true" outlineLevel="0" collapsed="false">
      <c r="A48" s="191" t="s">
        <v>241</v>
      </c>
      <c r="B48" s="191"/>
      <c r="C48" s="173" t="n">
        <f aca="false">J48+N48+R48+V48+Z48+AD48</f>
        <v>0</v>
      </c>
      <c r="D48" s="173"/>
      <c r="E48" s="173" t="n">
        <f aca="false">K48+O48+S48+W48+AA48+AE48</f>
        <v>0</v>
      </c>
      <c r="F48" s="173" t="n">
        <f aca="false">L48+P48+T48+X48+AB48+AF48</f>
        <v>0</v>
      </c>
      <c r="G48" s="173" t="n">
        <f aca="false">M48+Q48+U48+Y48+AC48+AG48</f>
        <v>0</v>
      </c>
      <c r="H48" s="192" t="n">
        <f aca="false">C48-E48</f>
        <v>0</v>
      </c>
      <c r="I48" s="192" t="e">
        <f aca="false">H48/E48*100</f>
        <v>#DIV/0!</v>
      </c>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row>
    <row r="49" s="32" customFormat="true" ht="12.75" hidden="false" customHeight="true" outlineLevel="0" collapsed="false">
      <c r="A49" s="191" t="s">
        <v>208</v>
      </c>
      <c r="B49" s="191"/>
      <c r="C49" s="173" t="n">
        <f aca="false">J49+N49+R49+V49+Z49+AD49</f>
        <v>0</v>
      </c>
      <c r="D49" s="173"/>
      <c r="E49" s="173" t="n">
        <f aca="false">K49+O49+S49+W49+AA49+AE49</f>
        <v>0</v>
      </c>
      <c r="F49" s="173" t="n">
        <f aca="false">L49+P49+T49+X49+AB49+AF49</f>
        <v>0</v>
      </c>
      <c r="G49" s="173" t="n">
        <f aca="false">M49+Q49+U49+Y49+AC49+AG49</f>
        <v>0</v>
      </c>
      <c r="H49" s="192" t="n">
        <f aca="false">C49-E49</f>
        <v>0</v>
      </c>
      <c r="I49" s="192" t="e">
        <f aca="false">H49/E49*100</f>
        <v>#DIV/0!</v>
      </c>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row>
    <row r="50" s="32" customFormat="true" ht="12.75" hidden="false" customHeight="true" outlineLevel="0" collapsed="false">
      <c r="A50" s="191" t="s">
        <v>209</v>
      </c>
      <c r="B50" s="191"/>
      <c r="C50" s="173" t="n">
        <f aca="false">J50+N50+R50+V50+Z50+AD50</f>
        <v>0</v>
      </c>
      <c r="D50" s="173"/>
      <c r="E50" s="173" t="n">
        <f aca="false">K50+O50+S50+W50+AA50+AE50</f>
        <v>0</v>
      </c>
      <c r="F50" s="173" t="n">
        <f aca="false">L50+P50+T50+X50+AB50+AF50</f>
        <v>0</v>
      </c>
      <c r="G50" s="173" t="n">
        <f aca="false">M50+Q50+U50+Y50+AC50+AG50</f>
        <v>0</v>
      </c>
      <c r="H50" s="192" t="n">
        <f aca="false">C50-E50</f>
        <v>0</v>
      </c>
      <c r="I50" s="192" t="e">
        <f aca="false">H50/E50*100</f>
        <v>#DIV/0!</v>
      </c>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row>
    <row r="51" s="32" customFormat="true" ht="12.75" hidden="false" customHeight="true" outlineLevel="0" collapsed="false">
      <c r="A51" s="191" t="s">
        <v>242</v>
      </c>
      <c r="B51" s="191"/>
      <c r="C51" s="173" t="n">
        <f aca="false">J51+N51+R51+V51+Z51+AD51</f>
        <v>0</v>
      </c>
      <c r="D51" s="173"/>
      <c r="E51" s="173" t="n">
        <f aca="false">K51+O51+S51+W51+AA51+AE51</f>
        <v>0</v>
      </c>
      <c r="F51" s="173" t="n">
        <f aca="false">L51+P51+T51+X51+AB51+AF51</f>
        <v>0</v>
      </c>
      <c r="G51" s="173" t="n">
        <f aca="false">M51+Q51+U51+Y51+AC51+AG51</f>
        <v>0</v>
      </c>
      <c r="H51" s="192" t="n">
        <f aca="false">C51-E51</f>
        <v>0</v>
      </c>
      <c r="I51" s="192" t="e">
        <f aca="false">H51/E51*100</f>
        <v>#DIV/0!</v>
      </c>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row>
    <row r="52" s="32" customFormat="true" ht="12.75" hidden="false" customHeight="true" outlineLevel="0" collapsed="false">
      <c r="A52" s="191" t="s">
        <v>243</v>
      </c>
      <c r="B52" s="191"/>
      <c r="C52" s="173" t="n">
        <f aca="false">J52+N52+R52+V52+Z52+AD52</f>
        <v>0</v>
      </c>
      <c r="D52" s="173"/>
      <c r="E52" s="173" t="n">
        <f aca="false">K52+O52+S52+W52+AA52+AE52</f>
        <v>0</v>
      </c>
      <c r="F52" s="173" t="n">
        <f aca="false">L52+P52+T52+X52+AB52+AF52</f>
        <v>0</v>
      </c>
      <c r="G52" s="173" t="n">
        <f aca="false">M52+Q52+U52+Y52+AC52+AG52</f>
        <v>0</v>
      </c>
      <c r="H52" s="192" t="n">
        <f aca="false">C52-E52</f>
        <v>0</v>
      </c>
      <c r="I52" s="192" t="e">
        <f aca="false">H52/E52*100</f>
        <v>#DIV/0!</v>
      </c>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row>
    <row r="53" s="32" customFormat="true" ht="12.75" hidden="false" customHeight="true" outlineLevel="0" collapsed="false">
      <c r="A53" s="191" t="s">
        <v>244</v>
      </c>
      <c r="B53" s="191"/>
      <c r="C53" s="173" t="n">
        <f aca="false">J53+N53+R53+V53+Z53+AD53</f>
        <v>0</v>
      </c>
      <c r="D53" s="173"/>
      <c r="E53" s="173" t="n">
        <f aca="false">K53+O53+S53+W53+AA53+AE53</f>
        <v>0</v>
      </c>
      <c r="F53" s="173" t="n">
        <f aca="false">L53+P53+T53+X53+AB53+AF53</f>
        <v>0</v>
      </c>
      <c r="G53" s="173" t="n">
        <f aca="false">M53+Q53+U53+Y53+AC53+AG53</f>
        <v>0</v>
      </c>
      <c r="H53" s="192" t="n">
        <f aca="false">C53-E53</f>
        <v>0</v>
      </c>
      <c r="I53" s="192" t="e">
        <f aca="false">H53/E53*100</f>
        <v>#DIV/0!</v>
      </c>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row>
    <row r="54" s="32" customFormat="true" ht="12.75" hidden="false" customHeight="true" outlineLevel="0" collapsed="false">
      <c r="A54" s="191" t="s">
        <v>245</v>
      </c>
      <c r="B54" s="191"/>
      <c r="C54" s="173" t="n">
        <f aca="false">J54+N54+R54+V54+Z54+AD54</f>
        <v>0</v>
      </c>
      <c r="D54" s="173"/>
      <c r="E54" s="173" t="n">
        <f aca="false">K54+O54+S54+W54+AA54+AE54</f>
        <v>0</v>
      </c>
      <c r="F54" s="173" t="n">
        <f aca="false">L54+P54+T54+X54+AB54+AF54</f>
        <v>0</v>
      </c>
      <c r="G54" s="173" t="n">
        <f aca="false">M54+Q54+U54+Y54+AC54+AG54</f>
        <v>0</v>
      </c>
      <c r="H54" s="192" t="n">
        <f aca="false">C54-E54</f>
        <v>0</v>
      </c>
      <c r="I54" s="192" t="e">
        <f aca="false">H54/E54*100</f>
        <v>#DIV/0!</v>
      </c>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row>
    <row r="55" s="32" customFormat="true" ht="12.75" hidden="false" customHeight="true" outlineLevel="0" collapsed="false">
      <c r="A55" s="191" t="s">
        <v>246</v>
      </c>
      <c r="B55" s="191"/>
      <c r="C55" s="173" t="n">
        <f aca="false">J55+N55+R55+V55+Z55+AD55</f>
        <v>0</v>
      </c>
      <c r="D55" s="173"/>
      <c r="E55" s="173" t="n">
        <f aca="false">K55+O55+S55+W55+AA55+AE55</f>
        <v>0</v>
      </c>
      <c r="F55" s="173" t="n">
        <f aca="false">L55+P55+T55+X55+AB55+AF55</f>
        <v>0</v>
      </c>
      <c r="G55" s="173" t="n">
        <f aca="false">M55+Q55+U55+Y55+AC55+AG55</f>
        <v>0</v>
      </c>
      <c r="H55" s="192" t="n">
        <f aca="false">C55-E55</f>
        <v>0</v>
      </c>
      <c r="I55" s="192" t="e">
        <f aca="false">H55/E55*100</f>
        <v>#DIV/0!</v>
      </c>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row>
    <row r="56" s="32" customFormat="true" ht="12.75" hidden="false" customHeight="true" outlineLevel="0" collapsed="false">
      <c r="A56" s="191" t="s">
        <v>247</v>
      </c>
      <c r="B56" s="191"/>
      <c r="C56" s="173" t="n">
        <f aca="false">J56+N56+R56+V56+Z56+AD56</f>
        <v>0</v>
      </c>
      <c r="D56" s="173"/>
      <c r="E56" s="173" t="n">
        <f aca="false">K56+O56+S56+W56+AA56+AE56</f>
        <v>0</v>
      </c>
      <c r="F56" s="173" t="n">
        <f aca="false">L56+P56+T56+X56+AB56+AF56</f>
        <v>0</v>
      </c>
      <c r="G56" s="173" t="n">
        <f aca="false">M56+Q56+U56+Y56+AC56+AG56</f>
        <v>0</v>
      </c>
      <c r="H56" s="192" t="n">
        <f aca="false">C56-E56</f>
        <v>0</v>
      </c>
      <c r="I56" s="192" t="e">
        <f aca="false">H56/E56*100</f>
        <v>#DIV/0!</v>
      </c>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row>
    <row r="57" s="32" customFormat="true" ht="12.75" hidden="false" customHeight="true" outlineLevel="0" collapsed="false">
      <c r="A57" s="191" t="s">
        <v>248</v>
      </c>
      <c r="B57" s="191"/>
      <c r="C57" s="173" t="n">
        <f aca="false">J57+N57+R57+V57+Z57+AD57</f>
        <v>0</v>
      </c>
      <c r="D57" s="173"/>
      <c r="E57" s="173" t="n">
        <f aca="false">K57+O57+S57+W57+AA57+AE57</f>
        <v>0</v>
      </c>
      <c r="F57" s="173" t="n">
        <f aca="false">L57+P57+T57+X57+AB57+AF57</f>
        <v>0</v>
      </c>
      <c r="G57" s="173" t="n">
        <f aca="false">M57+Q57+U57+Y57+AC57+AG57</f>
        <v>0</v>
      </c>
      <c r="H57" s="192" t="n">
        <f aca="false">C57-E57</f>
        <v>0</v>
      </c>
      <c r="I57" s="192" t="e">
        <f aca="false">H57/E57*100</f>
        <v>#DIV/0!</v>
      </c>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row>
    <row r="58" s="32" customFormat="true" ht="12.75" hidden="false" customHeight="true" outlineLevel="0" collapsed="false">
      <c r="A58" s="191" t="s">
        <v>249</v>
      </c>
      <c r="B58" s="191"/>
      <c r="C58" s="173" t="n">
        <f aca="false">J58+N58+R58+V58+Z58+AD58</f>
        <v>0</v>
      </c>
      <c r="D58" s="173"/>
      <c r="E58" s="173" t="n">
        <f aca="false">K58+O58+S58+W58+AA58+AE58</f>
        <v>0</v>
      </c>
      <c r="F58" s="173" t="n">
        <f aca="false">L58+P58+T58+X58+AB58+AF58</f>
        <v>0</v>
      </c>
      <c r="G58" s="173" t="n">
        <f aca="false">M58+Q58+U58+Y58+AC58+AG58</f>
        <v>0</v>
      </c>
      <c r="H58" s="192" t="n">
        <f aca="false">C58-E58</f>
        <v>0</v>
      </c>
      <c r="I58" s="192" t="e">
        <f aca="false">H58/E58*100</f>
        <v>#DIV/0!</v>
      </c>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row>
    <row r="59" s="32" customFormat="true" ht="12.75" hidden="false" customHeight="true" outlineLevel="0" collapsed="false">
      <c r="A59" s="191" t="s">
        <v>250</v>
      </c>
      <c r="B59" s="191"/>
      <c r="C59" s="173" t="n">
        <f aca="false">J59+N59+R59+V59+Z59+AD59</f>
        <v>0</v>
      </c>
      <c r="D59" s="173"/>
      <c r="E59" s="173" t="n">
        <f aca="false">K59+O59+S59+W59+AA59+AE59</f>
        <v>0</v>
      </c>
      <c r="F59" s="173" t="n">
        <f aca="false">L59+P59+T59+X59+AB59+AF59</f>
        <v>0</v>
      </c>
      <c r="G59" s="173" t="n">
        <f aca="false">M59+Q59+U59+Y59+AC59+AG59</f>
        <v>0</v>
      </c>
      <c r="H59" s="192" t="n">
        <f aca="false">C59-E59</f>
        <v>0</v>
      </c>
      <c r="I59" s="192" t="e">
        <f aca="false">H59/E59*100</f>
        <v>#DIV/0!</v>
      </c>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row>
    <row r="60" s="32" customFormat="true" ht="12.75" hidden="false" customHeight="true" outlineLevel="0" collapsed="false">
      <c r="A60" s="191" t="s">
        <v>251</v>
      </c>
      <c r="B60" s="191"/>
      <c r="C60" s="173" t="n">
        <f aca="false">J60+N60+R60+V60+Z60+AD60</f>
        <v>0</v>
      </c>
      <c r="D60" s="173"/>
      <c r="E60" s="173" t="n">
        <f aca="false">K60+O60+S60+W60+AA60+AE60</f>
        <v>0</v>
      </c>
      <c r="F60" s="173" t="n">
        <f aca="false">L60+P60+T60+X60+AB60+AF60</f>
        <v>0</v>
      </c>
      <c r="G60" s="173" t="n">
        <f aca="false">M60+Q60+U60+Y60+AC60+AG60</f>
        <v>0</v>
      </c>
      <c r="H60" s="192" t="n">
        <f aca="false">C60-E60</f>
        <v>0</v>
      </c>
      <c r="I60" s="192" t="e">
        <f aca="false">H60/E60*100</f>
        <v>#DIV/0!</v>
      </c>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row>
    <row r="61" s="32" customFormat="true" ht="12.75" hidden="false" customHeight="true" outlineLevel="0" collapsed="false">
      <c r="A61" s="191" t="s">
        <v>114</v>
      </c>
      <c r="B61" s="191"/>
      <c r="C61" s="173" t="n">
        <f aca="false">J61+N61+R61+V61+Z61+AD61</f>
        <v>0</v>
      </c>
      <c r="D61" s="173"/>
      <c r="E61" s="173" t="n">
        <f aca="false">K61+O61+S61+W61+AA61+AE61</f>
        <v>0</v>
      </c>
      <c r="F61" s="173" t="n">
        <f aca="false">L61+P61+T61+X61+AB61+AF61</f>
        <v>0</v>
      </c>
      <c r="G61" s="173" t="n">
        <f aca="false">M61+Q61+U61+Y61+AC61+AG61</f>
        <v>0</v>
      </c>
      <c r="H61" s="192" t="n">
        <f aca="false">C61-E61</f>
        <v>0</v>
      </c>
      <c r="I61" s="192" t="e">
        <f aca="false">H61/E61*100</f>
        <v>#DIV/0!</v>
      </c>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row>
    <row r="62" customFormat="false" ht="12.75" hidden="false" customHeight="true" outlineLevel="0" collapsed="false">
      <c r="A62" s="194" t="s">
        <v>252</v>
      </c>
      <c r="B62" s="194"/>
      <c r="C62" s="195" t="n">
        <f aca="false">SUM(C7:C61)</f>
        <v>0</v>
      </c>
      <c r="D62" s="195" t="n">
        <f aca="false">SUM(D7:D61)</f>
        <v>0</v>
      </c>
      <c r="E62" s="195" t="n">
        <f aca="false">SUM(E7:E61)</f>
        <v>0</v>
      </c>
      <c r="F62" s="195" t="n">
        <f aca="false">SUM(F7:F61)</f>
        <v>0</v>
      </c>
      <c r="G62" s="195" t="n">
        <f aca="false">SUM(G7:G61)</f>
        <v>0</v>
      </c>
      <c r="H62" s="178" t="n">
        <f aca="false">C62-E62</f>
        <v>0</v>
      </c>
      <c r="I62" s="178" t="e">
        <f aca="false">H62/E62*100</f>
        <v>#DIV/0!</v>
      </c>
      <c r="J62" s="195" t="n">
        <f aca="false">SUM(J7:J61)</f>
        <v>0</v>
      </c>
      <c r="K62" s="195" t="n">
        <f aca="false">SUM(K7:K61)</f>
        <v>0</v>
      </c>
      <c r="L62" s="195" t="n">
        <f aca="false">SUM(L7:L61)</f>
        <v>0</v>
      </c>
      <c r="M62" s="195" t="n">
        <f aca="false">SUM(M7:M61)</f>
        <v>0</v>
      </c>
      <c r="N62" s="195" t="n">
        <f aca="false">SUM(N7:N61)</f>
        <v>0</v>
      </c>
      <c r="O62" s="195" t="n">
        <f aca="false">SUM(O7:O61)</f>
        <v>0</v>
      </c>
      <c r="P62" s="195" t="n">
        <f aca="false">SUM(P7:P61)</f>
        <v>0</v>
      </c>
      <c r="Q62" s="195" t="n">
        <f aca="false">SUM(Q7:Q61)</f>
        <v>0</v>
      </c>
      <c r="R62" s="195" t="n">
        <f aca="false">SUM(R7:R61)</f>
        <v>0</v>
      </c>
      <c r="S62" s="195" t="n">
        <f aca="false">SUM(S7:S61)</f>
        <v>0</v>
      </c>
      <c r="T62" s="195" t="n">
        <f aca="false">SUM(T7:T61)</f>
        <v>0</v>
      </c>
      <c r="U62" s="195" t="n">
        <f aca="false">SUM(U7:U61)</f>
        <v>0</v>
      </c>
      <c r="V62" s="195" t="n">
        <f aca="false">SUM(V7:V61)</f>
        <v>0</v>
      </c>
      <c r="W62" s="195" t="n">
        <f aca="false">SUM(W7:W61)</f>
        <v>0</v>
      </c>
      <c r="X62" s="195" t="n">
        <f aca="false">SUM(X7:X61)</f>
        <v>0</v>
      </c>
      <c r="Y62" s="195" t="n">
        <f aca="false">SUM(Y7:Y61)</f>
        <v>0</v>
      </c>
      <c r="Z62" s="195" t="n">
        <f aca="false">SUM(Z7:Z61)</f>
        <v>0</v>
      </c>
      <c r="AA62" s="195" t="n">
        <f aca="false">SUM(AA7:AA61)</f>
        <v>0</v>
      </c>
      <c r="AB62" s="195" t="n">
        <f aca="false">SUM(AB7:AB61)</f>
        <v>0</v>
      </c>
      <c r="AC62" s="195" t="n">
        <f aca="false">SUM(AC7:AC61)</f>
        <v>0</v>
      </c>
      <c r="AD62" s="195" t="n">
        <f aca="false">SUM(AD7:AD61)</f>
        <v>0</v>
      </c>
      <c r="AE62" s="195" t="n">
        <f aca="false">SUM(AE7:AE61)</f>
        <v>0</v>
      </c>
      <c r="AF62" s="195" t="n">
        <f aca="false">SUM(AF7:AF61)</f>
        <v>0</v>
      </c>
      <c r="AG62" s="195" t="n">
        <f aca="false">SUM(AG7:AG61)</f>
        <v>0</v>
      </c>
    </row>
    <row r="63" customFormat="false" ht="13.5" hidden="false" customHeight="true" outlineLevel="0" collapsed="false">
      <c r="A63" s="32" t="s">
        <v>215</v>
      </c>
      <c r="B63" s="32"/>
      <c r="C63" s="32"/>
      <c r="D63" s="32"/>
      <c r="E63" s="32"/>
      <c r="F63" s="32"/>
    </row>
    <row r="64" customFormat="false" ht="13.5" hidden="false" customHeight="true" outlineLevel="0" collapsed="false">
      <c r="A64" s="32" t="s">
        <v>253</v>
      </c>
      <c r="B64" s="32"/>
      <c r="C64" s="32"/>
      <c r="D64" s="32"/>
      <c r="E64" s="32"/>
      <c r="F64" s="32"/>
      <c r="G64" s="32"/>
      <c r="H64" s="32"/>
      <c r="I64" s="32"/>
    </row>
    <row r="65" customFormat="false" ht="13.5" hidden="false" customHeight="true" outlineLevel="0" collapsed="false">
      <c r="A65" s="32" t="s">
        <v>254</v>
      </c>
      <c r="B65" s="32"/>
      <c r="C65" s="32"/>
      <c r="D65" s="32"/>
      <c r="E65" s="32"/>
      <c r="F65" s="32"/>
      <c r="G65" s="32"/>
      <c r="H65" s="32"/>
      <c r="I65" s="32"/>
    </row>
    <row r="66" customFormat="false" ht="13.5" hidden="false" customHeight="true" outlineLevel="0" collapsed="false">
      <c r="A66" s="32" t="s">
        <v>51</v>
      </c>
      <c r="B66" s="32"/>
      <c r="E66" s="32" t="s">
        <v>52</v>
      </c>
      <c r="F66" s="32"/>
      <c r="I66" s="32" t="s">
        <v>53</v>
      </c>
    </row>
  </sheetData>
  <mergeCells count="99">
    <mergeCell ref="G1:I1"/>
    <mergeCell ref="A2:I2"/>
    <mergeCell ref="C4:D4"/>
    <mergeCell ref="E4:G4"/>
    <mergeCell ref="H4:H6"/>
    <mergeCell ref="I4:I6"/>
    <mergeCell ref="J4:M4"/>
    <mergeCell ref="N4:Q4"/>
    <mergeCell ref="R4:U4"/>
    <mergeCell ref="V4:Y4"/>
    <mergeCell ref="Z4:AC4"/>
    <mergeCell ref="AD4:AG4"/>
    <mergeCell ref="A5:A6"/>
    <mergeCell ref="B5:B6"/>
    <mergeCell ref="C5:C6"/>
    <mergeCell ref="D5:D6"/>
    <mergeCell ref="E5:E6"/>
    <mergeCell ref="F5:F6"/>
    <mergeCell ref="G5:G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s>
  <printOptions headings="false" gridLines="false" gridLinesSet="true" horizontalCentered="true" verticalCentered="false"/>
  <pageMargins left="0.15" right="0.170138888888889" top="0.15625" bottom="0.15625"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3.12"/>
    <col collapsed="false" customWidth="true" hidden="false" outlineLevel="0" max="3" min="3" style="0" width="24.5"/>
    <col collapsed="false" customWidth="true" hidden="false" outlineLevel="0" max="4" min="4" style="0" width="20.36"/>
    <col collapsed="false" customWidth="true" hidden="false" outlineLevel="0" max="5" min="5" style="0" width="18.37"/>
    <col collapsed="false" customWidth="true" hidden="false" outlineLevel="0" max="6" min="6" style="0" width="17.99"/>
  </cols>
  <sheetData>
    <row r="1" customFormat="false" ht="14.25" hidden="false" customHeight="false" outlineLevel="0" collapsed="false">
      <c r="E1" s="133" t="s">
        <v>255</v>
      </c>
      <c r="F1" s="133"/>
    </row>
    <row r="2" customFormat="false" ht="22.5" hidden="false" customHeight="false" outlineLevel="0" collapsed="false">
      <c r="A2" s="132" t="s">
        <v>256</v>
      </c>
      <c r="B2" s="132"/>
      <c r="C2" s="132"/>
      <c r="D2" s="132"/>
      <c r="E2" s="132"/>
      <c r="F2" s="132"/>
    </row>
    <row r="3" customFormat="false" ht="14.25" hidden="false" customHeight="false" outlineLevel="0" collapsed="false">
      <c r="A3" s="196" t="s">
        <v>3</v>
      </c>
      <c r="B3" s="196"/>
      <c r="C3" s="197"/>
      <c r="D3" s="197"/>
      <c r="E3" s="197"/>
      <c r="F3" s="130" t="s">
        <v>4</v>
      </c>
    </row>
    <row r="4" customFormat="false" ht="14.25" hidden="false" customHeight="false" outlineLevel="0" collapsed="false">
      <c r="A4" s="134" t="s">
        <v>257</v>
      </c>
      <c r="B4" s="135" t="s">
        <v>132</v>
      </c>
      <c r="C4" s="135"/>
      <c r="D4" s="135"/>
      <c r="E4" s="135"/>
      <c r="F4" s="135" t="s">
        <v>258</v>
      </c>
    </row>
    <row r="5" customFormat="false" ht="14.25" hidden="false" customHeight="false" outlineLevel="0" collapsed="false">
      <c r="A5" s="134"/>
      <c r="B5" s="134" t="s">
        <v>259</v>
      </c>
      <c r="C5" s="134" t="s">
        <v>260</v>
      </c>
      <c r="D5" s="134" t="s">
        <v>261</v>
      </c>
      <c r="E5" s="134" t="s">
        <v>262</v>
      </c>
      <c r="F5" s="135"/>
    </row>
    <row r="6" customFormat="false" ht="14.25" hidden="false" customHeight="false" outlineLevel="0" collapsed="false">
      <c r="A6" s="198"/>
      <c r="B6" s="198"/>
      <c r="C6" s="198"/>
      <c r="D6" s="198"/>
      <c r="E6" s="198"/>
      <c r="F6" s="118"/>
    </row>
    <row r="7" customFormat="false" ht="14.25" hidden="false" customHeight="false" outlineLevel="0" collapsed="false">
      <c r="A7" s="198"/>
      <c r="B7" s="198"/>
      <c r="C7" s="198"/>
      <c r="D7" s="198"/>
      <c r="E7" s="198"/>
      <c r="F7" s="118"/>
    </row>
    <row r="8" customFormat="false" ht="14.25" hidden="false" customHeight="false" outlineLevel="0" collapsed="false">
      <c r="A8" s="198"/>
      <c r="B8" s="198"/>
      <c r="C8" s="198"/>
      <c r="D8" s="198"/>
      <c r="E8" s="198"/>
      <c r="F8" s="118"/>
    </row>
    <row r="9" customFormat="false" ht="14.25" hidden="false" customHeight="false" outlineLevel="0" collapsed="false">
      <c r="A9" s="198"/>
      <c r="B9" s="198"/>
      <c r="C9" s="198"/>
      <c r="D9" s="198"/>
      <c r="E9" s="198"/>
      <c r="F9" s="118"/>
    </row>
    <row r="10" customFormat="false" ht="14.25" hidden="false" customHeight="false" outlineLevel="0" collapsed="false">
      <c r="A10" s="198"/>
      <c r="B10" s="198"/>
      <c r="C10" s="198"/>
      <c r="D10" s="198"/>
      <c r="E10" s="198"/>
      <c r="F10" s="118"/>
    </row>
    <row r="11" customFormat="false" ht="14.25" hidden="false" customHeight="false" outlineLevel="0" collapsed="false">
      <c r="A11" s="198"/>
      <c r="B11" s="198"/>
      <c r="C11" s="198"/>
      <c r="D11" s="198"/>
      <c r="E11" s="198"/>
      <c r="F11" s="118"/>
    </row>
    <row r="12" customFormat="false" ht="14.25" hidden="false" customHeight="false" outlineLevel="0" collapsed="false">
      <c r="A12" s="198"/>
      <c r="B12" s="198"/>
      <c r="C12" s="198"/>
      <c r="D12" s="198"/>
      <c r="E12" s="198"/>
      <c r="F12" s="118"/>
    </row>
    <row r="13" customFormat="false" ht="14.25" hidden="false" customHeight="false" outlineLevel="0" collapsed="false">
      <c r="A13" s="198"/>
      <c r="B13" s="198"/>
      <c r="C13" s="198"/>
      <c r="D13" s="198"/>
      <c r="E13" s="198"/>
      <c r="F13" s="118"/>
    </row>
    <row r="14" customFormat="false" ht="14.25" hidden="false" customHeight="false" outlineLevel="0" collapsed="false">
      <c r="A14" s="139"/>
      <c r="B14" s="139"/>
      <c r="C14" s="139"/>
      <c r="D14" s="139"/>
      <c r="E14" s="139"/>
      <c r="F14" s="137"/>
    </row>
    <row r="15" customFormat="false" ht="14.25" hidden="false" customHeight="false" outlineLevel="0" collapsed="false">
      <c r="A15" s="137"/>
      <c r="B15" s="137"/>
      <c r="C15" s="137"/>
      <c r="D15" s="137"/>
      <c r="E15" s="137"/>
      <c r="F15" s="137"/>
    </row>
    <row r="16" customFormat="false" ht="14.25" hidden="false" customHeight="false" outlineLevel="0" collapsed="false">
      <c r="A16" s="137"/>
      <c r="B16" s="137"/>
      <c r="C16" s="137"/>
      <c r="D16" s="137"/>
      <c r="E16" s="137"/>
      <c r="F16" s="137"/>
    </row>
    <row r="17" customFormat="false" ht="14.25" hidden="false" customHeight="false" outlineLevel="0" collapsed="false">
      <c r="A17" s="137"/>
      <c r="B17" s="137"/>
      <c r="C17" s="137"/>
      <c r="D17" s="137"/>
      <c r="E17" s="137"/>
      <c r="F17" s="137"/>
    </row>
    <row r="18" customFormat="false" ht="14.25" hidden="false" customHeight="false" outlineLevel="0" collapsed="false">
      <c r="A18" s="137"/>
      <c r="B18" s="137"/>
      <c r="C18" s="137"/>
      <c r="D18" s="137"/>
      <c r="E18" s="137"/>
      <c r="F18" s="137"/>
    </row>
    <row r="19" customFormat="false" ht="14.25" hidden="false" customHeight="false" outlineLevel="0" collapsed="false">
      <c r="A19" s="134" t="s">
        <v>85</v>
      </c>
      <c r="B19" s="134"/>
      <c r="C19" s="134"/>
      <c r="D19" s="199" t="n">
        <f aca="false">SUM(D6:D18)</f>
        <v>0</v>
      </c>
      <c r="E19" s="199" t="n">
        <f aca="false">SUM(E6:E18)</f>
        <v>0</v>
      </c>
      <c r="F19" s="137"/>
    </row>
    <row r="20" customFormat="false" ht="14.25" hidden="false" customHeight="false" outlineLevel="0" collapsed="false">
      <c r="A20" s="197"/>
      <c r="B20" s="197"/>
      <c r="C20" s="197"/>
    </row>
    <row r="21" customFormat="false" ht="14.25" hidden="false" customHeight="false" outlineLevel="0" collapsed="false">
      <c r="A21" s="32" t="s">
        <v>263</v>
      </c>
    </row>
    <row r="22" customFormat="false" ht="14.25" hidden="false" customHeight="false" outlineLevel="0" collapsed="false">
      <c r="A22" s="32" t="s">
        <v>51</v>
      </c>
      <c r="B22" s="32"/>
      <c r="D22" s="32" t="s">
        <v>52</v>
      </c>
      <c r="E22" s="32"/>
      <c r="F22" s="32" t="s">
        <v>53</v>
      </c>
    </row>
  </sheetData>
  <mergeCells count="7">
    <mergeCell ref="E1:F1"/>
    <mergeCell ref="A2:F2"/>
    <mergeCell ref="A3:B3"/>
    <mergeCell ref="A4:A5"/>
    <mergeCell ref="B4:E4"/>
    <mergeCell ref="F4:F5"/>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35.87"/>
    <col collapsed="false" customWidth="true" hidden="false" outlineLevel="0" max="3" min="3" style="0" width="30.99"/>
    <col collapsed="false" customWidth="true" hidden="false" outlineLevel="0" max="4" min="4" style="0" width="26.62"/>
  </cols>
  <sheetData>
    <row r="1" customFormat="false" ht="14.25" hidden="false" customHeight="false" outlineLevel="0" collapsed="false">
      <c r="C1" s="133" t="s">
        <v>264</v>
      </c>
      <c r="D1" s="133"/>
    </row>
    <row r="2" customFormat="false" ht="25.5" hidden="false" customHeight="false" outlineLevel="0" collapsed="false">
      <c r="A2" s="93" t="s">
        <v>265</v>
      </c>
      <c r="B2" s="93"/>
      <c r="C2" s="93"/>
      <c r="D2" s="93"/>
    </row>
    <row r="3" customFormat="false" ht="14.25" hidden="false" customHeight="false" outlineLevel="0" collapsed="false">
      <c r="A3" s="196" t="s">
        <v>3</v>
      </c>
      <c r="B3" s="196"/>
      <c r="C3" s="197"/>
      <c r="D3" s="200" t="s">
        <v>4</v>
      </c>
    </row>
    <row r="4" customFormat="false" ht="14.25" hidden="false" customHeight="false" outlineLevel="0" collapsed="false">
      <c r="A4" s="134" t="s">
        <v>257</v>
      </c>
      <c r="B4" s="135" t="s">
        <v>132</v>
      </c>
      <c r="C4" s="135"/>
      <c r="D4" s="201" t="s">
        <v>258</v>
      </c>
    </row>
    <row r="5" customFormat="false" ht="14.25" hidden="false" customHeight="false" outlineLevel="0" collapsed="false">
      <c r="A5" s="134"/>
      <c r="B5" s="134" t="s">
        <v>266</v>
      </c>
      <c r="C5" s="134" t="s">
        <v>262</v>
      </c>
      <c r="D5" s="201"/>
    </row>
    <row r="6" customFormat="false" ht="14.25" hidden="false" customHeight="false" outlineLevel="0" collapsed="false">
      <c r="A6" s="139"/>
      <c r="B6" s="139"/>
      <c r="C6" s="202"/>
      <c r="D6" s="137"/>
    </row>
    <row r="7" customFormat="false" ht="14.25" hidden="false" customHeight="false" outlineLevel="0" collapsed="false">
      <c r="A7" s="139"/>
      <c r="B7" s="139"/>
      <c r="C7" s="202"/>
      <c r="D7" s="137"/>
    </row>
    <row r="8" customFormat="false" ht="14.25" hidden="false" customHeight="false" outlineLevel="0" collapsed="false">
      <c r="A8" s="139"/>
      <c r="B8" s="139"/>
      <c r="C8" s="202"/>
      <c r="D8" s="137"/>
    </row>
    <row r="9" customFormat="false" ht="14.25" hidden="false" customHeight="false" outlineLevel="0" collapsed="false">
      <c r="A9" s="139"/>
      <c r="B9" s="139"/>
      <c r="C9" s="202"/>
      <c r="D9" s="137"/>
    </row>
    <row r="10" customFormat="false" ht="14.25" hidden="false" customHeight="false" outlineLevel="0" collapsed="false">
      <c r="A10" s="139"/>
      <c r="B10" s="139"/>
      <c r="C10" s="202"/>
      <c r="D10" s="137"/>
    </row>
    <row r="11" customFormat="false" ht="14.25" hidden="false" customHeight="false" outlineLevel="0" collapsed="false">
      <c r="A11" s="139"/>
      <c r="B11" s="139"/>
      <c r="C11" s="202"/>
      <c r="D11" s="137"/>
    </row>
    <row r="12" customFormat="false" ht="14.25" hidden="false" customHeight="false" outlineLevel="0" collapsed="false">
      <c r="A12" s="139"/>
      <c r="B12" s="139"/>
      <c r="C12" s="202"/>
      <c r="D12" s="137"/>
    </row>
    <row r="13" customFormat="false" ht="14.25" hidden="false" customHeight="false" outlineLevel="0" collapsed="false">
      <c r="A13" s="139"/>
      <c r="B13" s="139"/>
      <c r="C13" s="202"/>
      <c r="D13" s="137"/>
    </row>
    <row r="14" customFormat="false" ht="14.25" hidden="false" customHeight="false" outlineLevel="0" collapsed="false">
      <c r="A14" s="139"/>
      <c r="B14" s="139"/>
      <c r="C14" s="202"/>
      <c r="D14" s="137"/>
    </row>
    <row r="15" customFormat="false" ht="14.25" hidden="false" customHeight="false" outlineLevel="0" collapsed="false">
      <c r="A15" s="139"/>
      <c r="B15" s="139"/>
      <c r="C15" s="202"/>
      <c r="D15" s="137"/>
    </row>
    <row r="16" customFormat="false" ht="14.25" hidden="false" customHeight="false" outlineLevel="0" collapsed="false">
      <c r="A16" s="139"/>
      <c r="B16" s="139"/>
      <c r="C16" s="202"/>
      <c r="D16" s="137"/>
    </row>
    <row r="17" customFormat="false" ht="14.25" hidden="false" customHeight="false" outlineLevel="0" collapsed="false">
      <c r="A17" s="139"/>
      <c r="B17" s="139"/>
      <c r="C17" s="202"/>
      <c r="D17" s="137"/>
    </row>
    <row r="18" customFormat="false" ht="14.25" hidden="false" customHeight="false" outlineLevel="0" collapsed="false">
      <c r="A18" s="139"/>
      <c r="B18" s="139"/>
      <c r="C18" s="202"/>
      <c r="D18" s="137"/>
    </row>
    <row r="19" customFormat="false" ht="14.25" hidden="false" customHeight="false" outlineLevel="0" collapsed="false">
      <c r="A19" s="137"/>
      <c r="B19" s="137"/>
      <c r="C19" s="203"/>
      <c r="D19" s="137"/>
    </row>
    <row r="20" customFormat="false" ht="14.25" hidden="false" customHeight="false" outlineLevel="0" collapsed="false">
      <c r="A20" s="137"/>
      <c r="B20" s="137"/>
      <c r="C20" s="203"/>
      <c r="D20" s="137"/>
    </row>
    <row r="21" customFormat="false" ht="14.25" hidden="false" customHeight="false" outlineLevel="0" collapsed="false">
      <c r="A21" s="137"/>
      <c r="B21" s="137"/>
      <c r="C21" s="203"/>
      <c r="D21" s="137"/>
    </row>
    <row r="22" customFormat="false" ht="14.25" hidden="false" customHeight="false" outlineLevel="0" collapsed="false">
      <c r="A22" s="137"/>
      <c r="B22" s="137"/>
      <c r="C22" s="203"/>
      <c r="D22" s="137"/>
    </row>
    <row r="23" customFormat="false" ht="14.25" hidden="false" customHeight="false" outlineLevel="0" collapsed="false">
      <c r="A23" s="134" t="s">
        <v>85</v>
      </c>
      <c r="B23" s="134"/>
      <c r="C23" s="204" t="n">
        <f aca="false">SUM(C6:C22)</f>
        <v>0</v>
      </c>
      <c r="D23" s="137"/>
    </row>
    <row r="24" customFormat="false" ht="14.25" hidden="false" customHeight="false" outlineLevel="0" collapsed="false">
      <c r="A24" s="197"/>
      <c r="B24" s="197"/>
    </row>
    <row r="25" customFormat="false" ht="14.25" hidden="false" customHeight="false" outlineLevel="0" collapsed="false">
      <c r="A25" s="32" t="s">
        <v>263</v>
      </c>
    </row>
    <row r="26" customFormat="false" ht="14.25" hidden="false" customHeight="false" outlineLevel="0" collapsed="false">
      <c r="A26" s="32" t="s">
        <v>51</v>
      </c>
      <c r="B26" s="32"/>
      <c r="C26" s="32" t="s">
        <v>52</v>
      </c>
      <c r="D26" s="36" t="s">
        <v>53</v>
      </c>
    </row>
  </sheetData>
  <mergeCells count="7">
    <mergeCell ref="C1:D1"/>
    <mergeCell ref="A2:D2"/>
    <mergeCell ref="A3:B3"/>
    <mergeCell ref="A4:A5"/>
    <mergeCell ref="B4:C4"/>
    <mergeCell ref="D4:D5"/>
    <mergeCell ref="A23:B23"/>
  </mergeCells>
  <printOptions headings="false" gridLines="false" gridLinesSet="true" horizontalCentered="false" verticalCentered="false"/>
  <pageMargins left="1.10138888888889"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4" min="3" style="0" width="11.5"/>
    <col collapsed="false" customWidth="true" hidden="false" outlineLevel="0" max="5" min="5" style="0" width="9.87"/>
    <col collapsed="false" customWidth="true" hidden="false" outlineLevel="0" max="8" min="8" style="0" width="12.12"/>
  </cols>
  <sheetData>
    <row r="1" customFormat="false" ht="14.25" hidden="false" customHeight="false" outlineLevel="0" collapsed="false">
      <c r="I1" s="32" t="s">
        <v>267</v>
      </c>
    </row>
    <row r="2" customFormat="false" ht="21" hidden="false" customHeight="false" outlineLevel="0" collapsed="false">
      <c r="A2" s="163" t="s">
        <v>268</v>
      </c>
      <c r="B2" s="163"/>
      <c r="C2" s="163"/>
      <c r="D2" s="163"/>
      <c r="E2" s="163"/>
      <c r="F2" s="163"/>
      <c r="G2" s="163"/>
      <c r="H2" s="163"/>
      <c r="I2" s="163"/>
    </row>
    <row r="3" customFormat="false" ht="14.25" hidden="false" customHeight="false" outlineLevel="0" collapsed="false">
      <c r="A3" s="130" t="s">
        <v>3</v>
      </c>
      <c r="I3" s="32" t="s">
        <v>4</v>
      </c>
    </row>
    <row r="4" customFormat="false" ht="20.1" hidden="false" customHeight="true" outlineLevel="0" collapsed="false">
      <c r="A4" s="205"/>
      <c r="B4" s="206" t="s">
        <v>159</v>
      </c>
      <c r="C4" s="166" t="s">
        <v>99</v>
      </c>
      <c r="D4" s="166"/>
      <c r="E4" s="115" t="s">
        <v>7</v>
      </c>
      <c r="F4" s="115"/>
      <c r="G4" s="115"/>
      <c r="H4" s="207" t="s">
        <v>160</v>
      </c>
      <c r="I4" s="207" t="s">
        <v>161</v>
      </c>
      <c r="J4" s="134" t="s">
        <v>9</v>
      </c>
      <c r="K4" s="134"/>
      <c r="L4" s="134"/>
      <c r="M4" s="134"/>
      <c r="N4" s="134" t="s">
        <v>10</v>
      </c>
      <c r="O4" s="134"/>
      <c r="P4" s="134"/>
      <c r="Q4" s="134"/>
      <c r="R4" s="134" t="s">
        <v>11</v>
      </c>
      <c r="S4" s="134"/>
      <c r="T4" s="134"/>
      <c r="U4" s="134"/>
      <c r="V4" s="134" t="s">
        <v>12</v>
      </c>
      <c r="W4" s="134"/>
      <c r="X4" s="134"/>
      <c r="Y4" s="134"/>
      <c r="Z4" s="134" t="s">
        <v>13</v>
      </c>
      <c r="AA4" s="134"/>
      <c r="AB4" s="134"/>
      <c r="AC4" s="134"/>
      <c r="AD4" s="134" t="s">
        <v>14</v>
      </c>
      <c r="AE4" s="134"/>
      <c r="AF4" s="134"/>
      <c r="AG4" s="134"/>
    </row>
    <row r="5" customFormat="false" ht="14.25" hidden="false" customHeight="true" outlineLevel="0" collapsed="false">
      <c r="A5" s="208" t="s">
        <v>162</v>
      </c>
      <c r="B5" s="209"/>
      <c r="C5" s="210" t="s">
        <v>163</v>
      </c>
      <c r="D5" s="210" t="s">
        <v>164</v>
      </c>
      <c r="E5" s="211" t="s">
        <v>100</v>
      </c>
      <c r="F5" s="212" t="s">
        <v>101</v>
      </c>
      <c r="G5" s="212" t="s">
        <v>102</v>
      </c>
      <c r="H5" s="207"/>
      <c r="I5" s="207"/>
      <c r="J5" s="213" t="s">
        <v>20</v>
      </c>
      <c r="K5" s="213" t="s">
        <v>21</v>
      </c>
      <c r="L5" s="213" t="s">
        <v>22</v>
      </c>
      <c r="M5" s="213" t="s">
        <v>23</v>
      </c>
      <c r="N5" s="213" t="s">
        <v>20</v>
      </c>
      <c r="O5" s="213" t="s">
        <v>21</v>
      </c>
      <c r="P5" s="213" t="s">
        <v>22</v>
      </c>
      <c r="Q5" s="213" t="s">
        <v>23</v>
      </c>
      <c r="R5" s="213" t="s">
        <v>20</v>
      </c>
      <c r="S5" s="213" t="s">
        <v>21</v>
      </c>
      <c r="T5" s="213" t="s">
        <v>22</v>
      </c>
      <c r="U5" s="213" t="s">
        <v>23</v>
      </c>
      <c r="V5" s="213" t="s">
        <v>20</v>
      </c>
      <c r="W5" s="213" t="s">
        <v>21</v>
      </c>
      <c r="X5" s="213" t="s">
        <v>22</v>
      </c>
      <c r="Y5" s="213" t="s">
        <v>23</v>
      </c>
      <c r="Z5" s="213" t="s">
        <v>20</v>
      </c>
      <c r="AA5" s="213" t="s">
        <v>21</v>
      </c>
      <c r="AB5" s="213" t="s">
        <v>22</v>
      </c>
      <c r="AC5" s="213" t="s">
        <v>23</v>
      </c>
      <c r="AD5" s="213" t="s">
        <v>20</v>
      </c>
      <c r="AE5" s="213" t="s">
        <v>21</v>
      </c>
      <c r="AF5" s="213" t="s">
        <v>22</v>
      </c>
      <c r="AG5" s="214" t="s">
        <v>23</v>
      </c>
    </row>
    <row r="6" customFormat="false" ht="24" hidden="false" customHeight="true" outlineLevel="0" collapsed="false">
      <c r="A6" s="208"/>
      <c r="B6" s="209"/>
      <c r="C6" s="210"/>
      <c r="D6" s="210"/>
      <c r="E6" s="211"/>
      <c r="F6" s="212"/>
      <c r="G6" s="212"/>
      <c r="H6" s="207"/>
      <c r="I6" s="207"/>
      <c r="J6" s="213"/>
      <c r="K6" s="213"/>
      <c r="L6" s="213"/>
      <c r="M6" s="213"/>
      <c r="N6" s="213"/>
      <c r="O6" s="213"/>
      <c r="P6" s="213"/>
      <c r="Q6" s="213"/>
      <c r="R6" s="213"/>
      <c r="S6" s="213"/>
      <c r="T6" s="213"/>
      <c r="U6" s="213"/>
      <c r="V6" s="213"/>
      <c r="W6" s="213"/>
      <c r="X6" s="213"/>
      <c r="Y6" s="213"/>
      <c r="Z6" s="213"/>
      <c r="AA6" s="213"/>
      <c r="AB6" s="213"/>
      <c r="AC6" s="213"/>
      <c r="AD6" s="213"/>
      <c r="AE6" s="213"/>
      <c r="AF6" s="213"/>
      <c r="AG6" s="214"/>
    </row>
    <row r="7" customFormat="false" ht="14.25" hidden="false" customHeight="false" outlineLevel="0" collapsed="false">
      <c r="A7" s="215" t="s">
        <v>269</v>
      </c>
      <c r="B7" s="215"/>
      <c r="C7" s="216" t="n">
        <f aca="false">J7+N7+R7+V7+Z7+AD7</f>
        <v>0</v>
      </c>
      <c r="D7" s="216" t="n">
        <f aca="false">K7+O7+S7+W7+AA7+AE7</f>
        <v>0</v>
      </c>
      <c r="E7" s="216" t="n">
        <f aca="false">L7+P7+T7+X7+AB7+AF7</f>
        <v>0</v>
      </c>
      <c r="F7" s="216" t="n">
        <f aca="false">M7+Q7+U7+Y7+AC7+AG7</f>
        <v>0</v>
      </c>
      <c r="G7" s="216" t="n">
        <f aca="false">N7+R7+V7+Z7+AD7+AH7</f>
        <v>0</v>
      </c>
      <c r="H7" s="178" t="n">
        <f aca="false">C7-E7</f>
        <v>0</v>
      </c>
      <c r="I7" s="178" t="e">
        <f aca="false">H7/E7*100</f>
        <v>#DIV/0!</v>
      </c>
      <c r="J7" s="216"/>
      <c r="K7" s="216"/>
      <c r="L7" s="216"/>
      <c r="M7" s="216"/>
      <c r="N7" s="216"/>
      <c r="O7" s="216"/>
      <c r="P7" s="216"/>
      <c r="Q7" s="216"/>
      <c r="R7" s="216"/>
      <c r="S7" s="216"/>
      <c r="T7" s="216"/>
      <c r="U7" s="216"/>
      <c r="V7" s="216"/>
      <c r="W7" s="216"/>
      <c r="X7" s="216"/>
      <c r="Y7" s="216"/>
      <c r="Z7" s="216"/>
      <c r="AA7" s="216"/>
      <c r="AB7" s="216"/>
      <c r="AC7" s="216"/>
      <c r="AD7" s="216"/>
      <c r="AE7" s="216"/>
      <c r="AF7" s="216"/>
      <c r="AG7" s="216"/>
    </row>
    <row r="8" customFormat="false" ht="14.25" hidden="false" customHeight="false" outlineLevel="0" collapsed="false">
      <c r="A8" s="215" t="s">
        <v>270</v>
      </c>
      <c r="B8" s="215"/>
      <c r="C8" s="216" t="n">
        <f aca="false">J8+N8+R8+V8+Z8+AD8</f>
        <v>0</v>
      </c>
      <c r="D8" s="216" t="n">
        <f aca="false">K8+O8+S8+W8+AA8+AE8</f>
        <v>0</v>
      </c>
      <c r="E8" s="216" t="n">
        <f aca="false">L8+P8+T8+X8+AB8+AF8</f>
        <v>0</v>
      </c>
      <c r="F8" s="216" t="n">
        <f aca="false">M8+Q8+U8+Y8+AC8+AG8</f>
        <v>0</v>
      </c>
      <c r="G8" s="216" t="n">
        <f aca="false">N8+R8+V8+Z8+AD8+AH8</f>
        <v>0</v>
      </c>
      <c r="H8" s="178" t="n">
        <f aca="false">C8-E8</f>
        <v>0</v>
      </c>
      <c r="I8" s="178" t="e">
        <f aca="false">H8/E8*100</f>
        <v>#DIV/0!</v>
      </c>
      <c r="J8" s="216"/>
      <c r="K8" s="216"/>
      <c r="L8" s="216"/>
      <c r="M8" s="216"/>
      <c r="N8" s="216"/>
      <c r="O8" s="216"/>
      <c r="P8" s="216"/>
      <c r="Q8" s="216"/>
      <c r="R8" s="216"/>
      <c r="S8" s="216"/>
      <c r="T8" s="216"/>
      <c r="U8" s="216"/>
      <c r="V8" s="216"/>
      <c r="W8" s="216"/>
      <c r="X8" s="216"/>
      <c r="Y8" s="216"/>
      <c r="Z8" s="216"/>
      <c r="AA8" s="216"/>
      <c r="AB8" s="216"/>
      <c r="AC8" s="216"/>
      <c r="AD8" s="216"/>
      <c r="AE8" s="216"/>
      <c r="AF8" s="216"/>
      <c r="AG8" s="216"/>
    </row>
    <row r="9" customFormat="false" ht="14.25" hidden="false" customHeight="false" outlineLevel="0" collapsed="false">
      <c r="A9" s="215" t="s">
        <v>271</v>
      </c>
      <c r="B9" s="215"/>
      <c r="C9" s="178" t="n">
        <f aca="false">C7-C8</f>
        <v>0</v>
      </c>
      <c r="D9" s="178" t="n">
        <f aca="false">D7-D8</f>
        <v>0</v>
      </c>
      <c r="E9" s="178" t="n">
        <f aca="false">E7-E8</f>
        <v>0</v>
      </c>
      <c r="F9" s="178" t="n">
        <f aca="false">F7-F8</f>
        <v>0</v>
      </c>
      <c r="G9" s="178" t="n">
        <f aca="false">G7-G8</f>
        <v>0</v>
      </c>
      <c r="H9" s="178" t="n">
        <f aca="false">C9-E9</f>
        <v>0</v>
      </c>
      <c r="I9" s="178" t="e">
        <f aca="false">H9/E9*100</f>
        <v>#DIV/0!</v>
      </c>
      <c r="J9" s="178" t="n">
        <f aca="false">J7-J8</f>
        <v>0</v>
      </c>
      <c r="K9" s="178" t="n">
        <f aca="false">K7-K8</f>
        <v>0</v>
      </c>
      <c r="L9" s="178" t="n">
        <f aca="false">L7-L8</f>
        <v>0</v>
      </c>
      <c r="M9" s="178" t="n">
        <f aca="false">M7-M8</f>
        <v>0</v>
      </c>
      <c r="N9" s="178" t="n">
        <f aca="false">N7-N8</f>
        <v>0</v>
      </c>
      <c r="O9" s="178" t="n">
        <f aca="false">O7-O8</f>
        <v>0</v>
      </c>
      <c r="P9" s="178" t="n">
        <f aca="false">P7-P8</f>
        <v>0</v>
      </c>
      <c r="Q9" s="178" t="n">
        <f aca="false">Q7-Q8</f>
        <v>0</v>
      </c>
      <c r="R9" s="178" t="n">
        <f aca="false">R7-R8</f>
        <v>0</v>
      </c>
      <c r="S9" s="178" t="n">
        <f aca="false">S7-S8</f>
        <v>0</v>
      </c>
      <c r="T9" s="178" t="n">
        <f aca="false">T7-T8</f>
        <v>0</v>
      </c>
      <c r="U9" s="178" t="n">
        <f aca="false">U7-U8</f>
        <v>0</v>
      </c>
      <c r="V9" s="178" t="n">
        <f aca="false">V7-V8</f>
        <v>0</v>
      </c>
      <c r="W9" s="178" t="n">
        <f aca="false">W7-W8</f>
        <v>0</v>
      </c>
      <c r="X9" s="178" t="n">
        <f aca="false">X7-X8</f>
        <v>0</v>
      </c>
      <c r="Y9" s="178" t="n">
        <f aca="false">Y7-Y8</f>
        <v>0</v>
      </c>
      <c r="Z9" s="178" t="n">
        <f aca="false">Z7-Z8</f>
        <v>0</v>
      </c>
      <c r="AA9" s="178" t="n">
        <f aca="false">AA7-AA8</f>
        <v>0</v>
      </c>
      <c r="AB9" s="178" t="n">
        <f aca="false">AB7-AB8</f>
        <v>0</v>
      </c>
      <c r="AC9" s="178" t="n">
        <f aca="false">AC7-AC8</f>
        <v>0</v>
      </c>
      <c r="AD9" s="178" t="n">
        <f aca="false">AD7-AD8</f>
        <v>0</v>
      </c>
      <c r="AE9" s="178" t="n">
        <f aca="false">AE7-AE8</f>
        <v>0</v>
      </c>
      <c r="AF9" s="178" t="n">
        <f aca="false">AF7-AF8</f>
        <v>0</v>
      </c>
      <c r="AG9" s="178" t="n">
        <f aca="false">AG7-AG8</f>
        <v>0</v>
      </c>
    </row>
    <row r="10" customFormat="false" ht="14.25" hidden="false" customHeight="false" outlineLevel="0" collapsed="false">
      <c r="A10" s="215" t="s">
        <v>272</v>
      </c>
      <c r="B10" s="215"/>
      <c r="C10" s="216" t="n">
        <f aca="false">J10+N10+R10+V10+Z10+AD10</f>
        <v>0</v>
      </c>
      <c r="D10" s="216" t="n">
        <f aca="false">K10+O10+S10+W10+AA10+AE10</f>
        <v>0</v>
      </c>
      <c r="E10" s="216" t="n">
        <f aca="false">L10+P10+T10+X10+AB10+AF10</f>
        <v>0</v>
      </c>
      <c r="F10" s="216" t="n">
        <f aca="false">M10+Q10+U10+Y10+AC10+AG10</f>
        <v>0</v>
      </c>
      <c r="G10" s="216" t="n">
        <f aca="false">N10+R10+V10+Z10+AD10+AH10</f>
        <v>0</v>
      </c>
      <c r="H10" s="178" t="n">
        <f aca="false">C10-E10</f>
        <v>0</v>
      </c>
      <c r="I10" s="178" t="e">
        <f aca="false">H10/E10*100</f>
        <v>#DIV/0!</v>
      </c>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row>
    <row r="11" customFormat="false" ht="14.25" hidden="false" customHeight="false" outlineLevel="0" collapsed="false">
      <c r="A11" s="215" t="s">
        <v>273</v>
      </c>
      <c r="B11" s="215"/>
      <c r="C11" s="216" t="n">
        <f aca="false">J11+N11+R11+V11+Z11+AD11</f>
        <v>0</v>
      </c>
      <c r="D11" s="216" t="n">
        <f aca="false">K11+O11+S11+W11+AA11+AE11</f>
        <v>0</v>
      </c>
      <c r="E11" s="216" t="n">
        <f aca="false">L11+P11+T11+X11+AB11+AF11</f>
        <v>0</v>
      </c>
      <c r="F11" s="216" t="n">
        <f aca="false">M11+Q11+U11+Y11+AC11+AG11</f>
        <v>0</v>
      </c>
      <c r="G11" s="216" t="n">
        <f aca="false">N11+R11+V11+Z11+AD11+AH11</f>
        <v>0</v>
      </c>
      <c r="H11" s="178" t="n">
        <f aca="false">C11-E11</f>
        <v>0</v>
      </c>
      <c r="I11" s="178" t="e">
        <f aca="false">H11/E11*100</f>
        <v>#DIV/0!</v>
      </c>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row>
    <row r="12" customFormat="false" ht="14.25" hidden="false" customHeight="false" outlineLevel="0" collapsed="false">
      <c r="A12" s="215" t="s">
        <v>274</v>
      </c>
      <c r="B12" s="215"/>
      <c r="C12" s="216" t="n">
        <f aca="false">J12+N12+R12+V12+Z12+AD12</f>
        <v>0</v>
      </c>
      <c r="D12" s="216" t="n">
        <f aca="false">K12+O12+S12+W12+AA12+AE12</f>
        <v>0</v>
      </c>
      <c r="E12" s="216" t="n">
        <f aca="false">L12+P12+T12+X12+AB12+AF12</f>
        <v>0</v>
      </c>
      <c r="F12" s="216" t="n">
        <f aca="false">M12+Q12+U12+Y12+AC12+AG12</f>
        <v>0</v>
      </c>
      <c r="G12" s="216" t="n">
        <f aca="false">N12+R12+V12+Z12+AD12+AH12</f>
        <v>0</v>
      </c>
      <c r="H12" s="178" t="n">
        <f aca="false">C12-E12</f>
        <v>0</v>
      </c>
      <c r="I12" s="178" t="e">
        <f aca="false">H12/E12*100</f>
        <v>#DIV/0!</v>
      </c>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row>
    <row r="13" customFormat="false" ht="14.25" hidden="false" customHeight="false" outlineLevel="0" collapsed="false">
      <c r="A13" s="215" t="s">
        <v>275</v>
      </c>
      <c r="B13" s="215"/>
      <c r="C13" s="216" t="n">
        <f aca="false">J13+N13+R13+V13+Z13+AD13</f>
        <v>0</v>
      </c>
      <c r="D13" s="216" t="n">
        <f aca="false">K13+O13+S13+W13+AA13+AE13</f>
        <v>0</v>
      </c>
      <c r="E13" s="216" t="n">
        <f aca="false">L13+P13+T13+X13+AB13+AF13</f>
        <v>0</v>
      </c>
      <c r="F13" s="216" t="n">
        <f aca="false">M13+Q13+U13+Y13+AC13+AG13</f>
        <v>0</v>
      </c>
      <c r="G13" s="216" t="n">
        <f aca="false">N13+R13+V13+Z13+AD13+AH13</f>
        <v>0</v>
      </c>
      <c r="H13" s="178" t="n">
        <f aca="false">C13-E13</f>
        <v>0</v>
      </c>
      <c r="I13" s="178" t="e">
        <f aca="false">H13/E13*100</f>
        <v>#DIV/0!</v>
      </c>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row>
    <row r="14" customFormat="false" ht="14.25" hidden="false" customHeight="false" outlineLevel="0" collapsed="false">
      <c r="A14" s="215" t="s">
        <v>276</v>
      </c>
      <c r="B14" s="215"/>
      <c r="C14" s="216" t="n">
        <f aca="false">J14+N14+R14+V14+Z14+AD14</f>
        <v>0</v>
      </c>
      <c r="D14" s="216" t="n">
        <f aca="false">K14+O14+S14+W14+AA14+AE14</f>
        <v>0</v>
      </c>
      <c r="E14" s="216" t="n">
        <f aca="false">L14+P14+T14+X14+AB14+AF14</f>
        <v>0</v>
      </c>
      <c r="F14" s="216" t="n">
        <f aca="false">M14+Q14+U14+Y14+AC14+AG14</f>
        <v>0</v>
      </c>
      <c r="G14" s="216" t="n">
        <f aca="false">N14+R14+V14+Z14+AD14+AH14</f>
        <v>0</v>
      </c>
      <c r="H14" s="178" t="n">
        <f aca="false">C14-E14</f>
        <v>0</v>
      </c>
      <c r="I14" s="178" t="e">
        <f aca="false">H14/E14*100</f>
        <v>#DIV/0!</v>
      </c>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row>
    <row r="15" customFormat="false" ht="14.25" hidden="false" customHeight="false" outlineLevel="0" collapsed="false">
      <c r="A15" s="215" t="s">
        <v>277</v>
      </c>
      <c r="B15" s="215"/>
      <c r="C15" s="216" t="n">
        <f aca="false">J15+N15+R15+V15+Z15+AD15</f>
        <v>0</v>
      </c>
      <c r="D15" s="216" t="n">
        <f aca="false">K15+O15+S15+W15+AA15+AE15</f>
        <v>0</v>
      </c>
      <c r="E15" s="216" t="n">
        <f aca="false">L15+P15+T15+X15+AB15+AF15</f>
        <v>0</v>
      </c>
      <c r="F15" s="216" t="n">
        <f aca="false">M15+Q15+U15+Y15+AC15+AG15</f>
        <v>0</v>
      </c>
      <c r="G15" s="216" t="n">
        <f aca="false">N15+R15+V15+Z15+AD15+AH15</f>
        <v>0</v>
      </c>
      <c r="H15" s="178" t="n">
        <f aca="false">C15-E15</f>
        <v>0</v>
      </c>
      <c r="I15" s="178" t="e">
        <f aca="false">H15/E15*100</f>
        <v>#DIV/0!</v>
      </c>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row>
    <row r="16" customFormat="false" ht="14.25" hidden="false" customHeight="false" outlineLevel="0" collapsed="false">
      <c r="A16" s="215" t="s">
        <v>278</v>
      </c>
      <c r="B16" s="215"/>
      <c r="C16" s="216" t="n">
        <f aca="false">J16+N16+R16+V16+Z16+AD16</f>
        <v>0</v>
      </c>
      <c r="D16" s="216" t="n">
        <f aca="false">K16+O16+S16+W16+AA16+AE16</f>
        <v>0</v>
      </c>
      <c r="E16" s="216" t="n">
        <f aca="false">L16+P16+T16+X16+AB16+AF16</f>
        <v>0</v>
      </c>
      <c r="F16" s="216" t="n">
        <f aca="false">M16+Q16+U16+Y16+AC16+AG16</f>
        <v>0</v>
      </c>
      <c r="G16" s="216" t="n">
        <f aca="false">N16+R16+V16+Z16+AD16+AH16</f>
        <v>0</v>
      </c>
      <c r="H16" s="178" t="n">
        <f aca="false">C16-E16</f>
        <v>0</v>
      </c>
      <c r="I16" s="178" t="e">
        <f aca="false">H16/E16*100</f>
        <v>#DIV/0!</v>
      </c>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row>
    <row r="17" customFormat="false" ht="14.25" hidden="false" customHeight="false" outlineLevel="0" collapsed="false">
      <c r="A17" s="215" t="s">
        <v>114</v>
      </c>
      <c r="B17" s="215"/>
      <c r="C17" s="216" t="n">
        <f aca="false">J17+N17+R17+V17+Z17+AD17</f>
        <v>0</v>
      </c>
      <c r="D17" s="216" t="n">
        <f aca="false">K17+O17+S17+W17+AA17+AE17</f>
        <v>0</v>
      </c>
      <c r="E17" s="216" t="n">
        <f aca="false">L17+P17+T17+X17+AB17+AF17</f>
        <v>0</v>
      </c>
      <c r="F17" s="216" t="n">
        <f aca="false">M17+Q17+U17+Y17+AC17+AG17</f>
        <v>0</v>
      </c>
      <c r="G17" s="216" t="n">
        <f aca="false">N17+R17+V17+Z17+AD17+AH17</f>
        <v>0</v>
      </c>
      <c r="H17" s="178" t="n">
        <f aca="false">C17-E17</f>
        <v>0</v>
      </c>
      <c r="I17" s="178" t="e">
        <f aca="false">H17/E17*100</f>
        <v>#DIV/0!</v>
      </c>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row>
    <row r="18" customFormat="false" ht="14.25" hidden="false" customHeight="false" outlineLevel="0" collapsed="false">
      <c r="A18" s="217" t="s">
        <v>85</v>
      </c>
      <c r="B18" s="217"/>
      <c r="C18" s="178" t="n">
        <f aca="false">SUM(C9:C17)</f>
        <v>0</v>
      </c>
      <c r="D18" s="178" t="n">
        <f aca="false">SUM(D9:D17)</f>
        <v>0</v>
      </c>
      <c r="E18" s="178" t="n">
        <f aca="false">SUM(E9:E17)</f>
        <v>0</v>
      </c>
      <c r="F18" s="178" t="n">
        <f aca="false">SUM(F9:F17)</f>
        <v>0</v>
      </c>
      <c r="G18" s="178" t="n">
        <f aca="false">SUM(G9:G17)</f>
        <v>0</v>
      </c>
      <c r="H18" s="178" t="n">
        <f aca="false">C18-E18</f>
        <v>0</v>
      </c>
      <c r="I18" s="178" t="e">
        <f aca="false">H18/E18*100</f>
        <v>#DIV/0!</v>
      </c>
      <c r="J18" s="178" t="n">
        <f aca="false">SUM(J9:J17)</f>
        <v>0</v>
      </c>
      <c r="K18" s="178" t="n">
        <f aca="false">SUM(K9:K17)</f>
        <v>0</v>
      </c>
      <c r="L18" s="178" t="n">
        <f aca="false">SUM(L9:L17)</f>
        <v>0</v>
      </c>
      <c r="M18" s="178" t="n">
        <f aca="false">SUM(M9:M17)</f>
        <v>0</v>
      </c>
      <c r="N18" s="178" t="n">
        <f aca="false">SUM(N9:N17)</f>
        <v>0</v>
      </c>
      <c r="O18" s="178" t="n">
        <f aca="false">SUM(O9:O17)</f>
        <v>0</v>
      </c>
      <c r="P18" s="178" t="n">
        <f aca="false">SUM(P9:P17)</f>
        <v>0</v>
      </c>
      <c r="Q18" s="178" t="n">
        <f aca="false">SUM(Q9:Q17)</f>
        <v>0</v>
      </c>
      <c r="R18" s="178" t="n">
        <f aca="false">SUM(R9:R17)</f>
        <v>0</v>
      </c>
      <c r="S18" s="178" t="n">
        <f aca="false">SUM(S9:S17)</f>
        <v>0</v>
      </c>
      <c r="T18" s="178" t="n">
        <f aca="false">SUM(T9:T17)</f>
        <v>0</v>
      </c>
      <c r="U18" s="178" t="n">
        <f aca="false">SUM(U9:U17)</f>
        <v>0</v>
      </c>
      <c r="V18" s="178" t="n">
        <f aca="false">SUM(V9:V17)</f>
        <v>0</v>
      </c>
      <c r="W18" s="178" t="n">
        <f aca="false">SUM(W9:W17)</f>
        <v>0</v>
      </c>
      <c r="X18" s="178" t="n">
        <f aca="false">SUM(X9:X17)</f>
        <v>0</v>
      </c>
      <c r="Y18" s="178" t="n">
        <f aca="false">SUM(Y9:Y17)</f>
        <v>0</v>
      </c>
      <c r="Z18" s="178" t="n">
        <f aca="false">SUM(Z9:Z17)</f>
        <v>0</v>
      </c>
      <c r="AA18" s="178" t="n">
        <f aca="false">SUM(AA9:AA17)</f>
        <v>0</v>
      </c>
      <c r="AB18" s="178" t="n">
        <f aca="false">SUM(AB9:AB17)</f>
        <v>0</v>
      </c>
      <c r="AC18" s="178" t="n">
        <f aca="false">SUM(AC9:AC17)</f>
        <v>0</v>
      </c>
      <c r="AD18" s="178" t="n">
        <f aca="false">SUM(AD9:AD17)</f>
        <v>0</v>
      </c>
      <c r="AE18" s="178" t="n">
        <f aca="false">SUM(AE9:AE17)</f>
        <v>0</v>
      </c>
      <c r="AF18" s="178" t="n">
        <f aca="false">SUM(AF9:AF17)</f>
        <v>0</v>
      </c>
      <c r="AG18" s="178" t="n">
        <f aca="false">SUM(AG9:AG17)</f>
        <v>0</v>
      </c>
    </row>
    <row r="19" customFormat="false" ht="14.25" hidden="false" customHeight="false" outlineLevel="0" collapsed="false">
      <c r="A19" s="32" t="s">
        <v>279</v>
      </c>
      <c r="B19" s="32"/>
      <c r="C19" s="32"/>
      <c r="D19" s="32"/>
      <c r="E19" s="32"/>
      <c r="F19" s="32"/>
      <c r="I19" s="180"/>
    </row>
    <row r="20" customFormat="false" ht="14.25" hidden="false" customHeight="false" outlineLevel="0" collapsed="false">
      <c r="A20" s="32" t="s">
        <v>280</v>
      </c>
      <c r="B20" s="32"/>
      <c r="C20" s="32"/>
      <c r="D20" s="32"/>
      <c r="E20" s="32"/>
      <c r="F20" s="32"/>
      <c r="G20" s="32"/>
      <c r="H20" s="32"/>
      <c r="I20" s="180"/>
    </row>
    <row r="21" customFormat="false" ht="14.25" hidden="false" customHeight="false" outlineLevel="0" collapsed="false">
      <c r="A21" s="32" t="s">
        <v>254</v>
      </c>
      <c r="B21" s="32"/>
      <c r="C21" s="32"/>
      <c r="D21" s="32"/>
      <c r="E21" s="32"/>
      <c r="F21" s="32"/>
      <c r="I21" s="180"/>
    </row>
    <row r="22" customFormat="false" ht="14.25" hidden="false" customHeight="false" outlineLevel="0" collapsed="false">
      <c r="A22" s="32"/>
      <c r="B22" s="32"/>
      <c r="C22" s="32"/>
      <c r="D22" s="32"/>
      <c r="E22" s="32"/>
      <c r="F22" s="32"/>
      <c r="I22" s="180"/>
    </row>
    <row r="23" customFormat="false" ht="14.25" hidden="false" customHeight="false" outlineLevel="0" collapsed="false">
      <c r="A23" s="32" t="s">
        <v>51</v>
      </c>
      <c r="B23" s="32"/>
      <c r="C23" s="32"/>
      <c r="D23" s="32"/>
      <c r="E23" s="32" t="s">
        <v>52</v>
      </c>
      <c r="F23" s="32"/>
      <c r="H23" s="32"/>
      <c r="I23" s="32" t="s">
        <v>53</v>
      </c>
    </row>
    <row r="24" customFormat="false" ht="14.25" hidden="false" customHeight="false" outlineLevel="0" collapsed="false">
      <c r="A24" s="126"/>
      <c r="B24" s="126"/>
      <c r="C24" s="126"/>
      <c r="D24" s="126"/>
      <c r="E24" s="126"/>
      <c r="F24" s="126"/>
      <c r="G24" s="126"/>
      <c r="H24" s="126"/>
      <c r="I24" s="180"/>
    </row>
    <row r="25" customFormat="false" ht="14.25" hidden="false" customHeight="false" outlineLevel="0" collapsed="false">
      <c r="I25" s="180"/>
    </row>
    <row r="26" customFormat="false" ht="14.25" hidden="false" customHeight="false" outlineLevel="0" collapsed="false">
      <c r="I26" s="180"/>
    </row>
    <row r="27" customFormat="false" ht="14.25" hidden="false" customHeight="false" outlineLevel="0" collapsed="false">
      <c r="I27" s="180"/>
    </row>
    <row r="28" customFormat="false" ht="14.25" hidden="false" customHeight="false" outlineLevel="0" collapsed="false">
      <c r="I28" s="180"/>
    </row>
    <row r="29" customFormat="false" ht="14.25" hidden="false" customHeight="false" outlineLevel="0" collapsed="false">
      <c r="I29" s="180"/>
    </row>
    <row r="31" customFormat="false" ht="14.25" hidden="false" customHeight="false" outlineLevel="0" collapsed="false">
      <c r="I31" s="180"/>
    </row>
    <row r="32" customFormat="false" ht="14.25" hidden="false" customHeight="false" outlineLevel="0" collapsed="false">
      <c r="I32" s="180"/>
    </row>
    <row r="33" customFormat="false" ht="14.25" hidden="false" customHeight="false" outlineLevel="0" collapsed="false">
      <c r="I33" s="180"/>
    </row>
    <row r="34" customFormat="false" ht="14.25" hidden="false" customHeight="false" outlineLevel="0" collapsed="false">
      <c r="I34" s="180"/>
    </row>
    <row r="35" customFormat="false" ht="14.25" hidden="false" customHeight="false" outlineLevel="0" collapsed="false">
      <c r="I35" s="180"/>
    </row>
    <row r="36" customFormat="false" ht="14.25" hidden="false" customHeight="false" outlineLevel="0" collapsed="false">
      <c r="I36" s="180"/>
    </row>
    <row r="37" customFormat="false" ht="14.25" hidden="false" customHeight="false" outlineLevel="0" collapsed="false">
      <c r="I37" s="180"/>
    </row>
    <row r="38" customFormat="false" ht="14.25" hidden="false" customHeight="false" outlineLevel="0" collapsed="false">
      <c r="I38" s="180"/>
    </row>
    <row r="39" customFormat="false" ht="14.25" hidden="false" customHeight="false" outlineLevel="0" collapsed="false">
      <c r="I39" s="180"/>
    </row>
    <row r="40" customFormat="false" ht="14.25" hidden="false" customHeight="false" outlineLevel="0" collapsed="false">
      <c r="I40" s="180"/>
    </row>
    <row r="41" customFormat="false" ht="14.25" hidden="false" customHeight="false" outlineLevel="0" collapsed="false">
      <c r="I41" s="180"/>
    </row>
    <row r="42" customFormat="false" ht="14.25" hidden="false" customHeight="false" outlineLevel="0" collapsed="false">
      <c r="I42" s="180"/>
    </row>
    <row r="43" customFormat="false" ht="14.25" hidden="false" customHeight="false" outlineLevel="0" collapsed="false">
      <c r="I43" s="180"/>
    </row>
    <row r="44" customFormat="false" ht="14.25" hidden="false" customHeight="false" outlineLevel="0" collapsed="false">
      <c r="I44" s="180"/>
    </row>
    <row r="45" customFormat="false" ht="14.25" hidden="false" customHeight="false" outlineLevel="0" collapsed="false">
      <c r="I45" s="180"/>
    </row>
    <row r="47" customFormat="false" ht="14.25" hidden="false" customHeight="false" outlineLevel="0" collapsed="false">
      <c r="I47" s="32"/>
    </row>
    <row r="48" customFormat="false" ht="14.25" hidden="false" customHeight="false" outlineLevel="0" collapsed="false">
      <c r="I48" s="32"/>
    </row>
    <row r="49" customFormat="false" ht="14.25" hidden="false" customHeight="false" outlineLevel="0" collapsed="false">
      <c r="I49" s="32"/>
    </row>
  </sheetData>
  <mergeCells count="54">
    <mergeCell ref="A2:I2"/>
    <mergeCell ref="C4:D4"/>
    <mergeCell ref="E4:G4"/>
    <mergeCell ref="H4:H6"/>
    <mergeCell ref="I4:I6"/>
    <mergeCell ref="J4:M4"/>
    <mergeCell ref="N4:Q4"/>
    <mergeCell ref="R4:U4"/>
    <mergeCell ref="V4:Y4"/>
    <mergeCell ref="Z4:AC4"/>
    <mergeCell ref="AD4:AG4"/>
    <mergeCell ref="A5:A6"/>
    <mergeCell ref="B5:B6"/>
    <mergeCell ref="C5:C6"/>
    <mergeCell ref="D5:D6"/>
    <mergeCell ref="E5:E6"/>
    <mergeCell ref="F5:F6"/>
    <mergeCell ref="G5:G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550694444444445" right="0.432638888888889"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2" activeCellId="0" sqref="B22:F22"/>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3" min="2" style="0" width="11.74"/>
    <col collapsed="false" customWidth="true" hidden="false" outlineLevel="0" max="4" min="4" style="0" width="11.36"/>
    <col collapsed="false" customWidth="true" hidden="false" outlineLevel="0" max="5" min="5" style="0" width="11.24"/>
    <col collapsed="false" customWidth="true" hidden="false" outlineLevel="0" max="6" min="6" style="0" width="12.62"/>
    <col collapsed="false" customWidth="true" hidden="false" outlineLevel="0" max="7" min="7" style="0" width="13.37"/>
    <col collapsed="false" customWidth="true" hidden="false" outlineLevel="0" max="8" min="8" style="0" width="11.12"/>
    <col collapsed="false" customWidth="true" hidden="false" outlineLevel="0" max="9" min="9" style="0" width="6.12"/>
    <col collapsed="false" customWidth="true" hidden="false" outlineLevel="0" max="10" min="10" style="0" width="37.62"/>
    <col collapsed="false" customWidth="true" hidden="false" outlineLevel="0" max="11" min="11" style="0" width="13.24"/>
  </cols>
  <sheetData>
    <row r="1" customFormat="false" ht="12" hidden="false" customHeight="true" outlineLevel="0" collapsed="false">
      <c r="H1" s="162" t="s">
        <v>281</v>
      </c>
      <c r="I1" s="162"/>
    </row>
    <row r="2" customFormat="false" ht="22.5" hidden="false" customHeight="true" outlineLevel="0" collapsed="false">
      <c r="A2" s="218" t="s">
        <v>282</v>
      </c>
      <c r="B2" s="218"/>
      <c r="C2" s="218"/>
      <c r="D2" s="218"/>
      <c r="E2" s="218"/>
      <c r="F2" s="218"/>
      <c r="G2" s="218"/>
      <c r="H2" s="218"/>
      <c r="I2" s="218"/>
    </row>
    <row r="3" customFormat="false" ht="14.25" hidden="true" customHeight="true" outlineLevel="0" collapsed="false">
      <c r="A3" s="219"/>
      <c r="B3" s="95"/>
      <c r="C3" s="95"/>
      <c r="D3" s="95"/>
      <c r="E3" s="95"/>
      <c r="F3" s="95"/>
      <c r="G3" s="95"/>
      <c r="H3" s="95"/>
      <c r="I3" s="95"/>
      <c r="J3" s="95"/>
      <c r="K3" s="95"/>
    </row>
    <row r="4" customFormat="false" ht="18" hidden="false" customHeight="true" outlineLevel="0" collapsed="false">
      <c r="A4" s="130" t="s">
        <v>3</v>
      </c>
      <c r="H4" s="220" t="s">
        <v>283</v>
      </c>
      <c r="I4" s="220"/>
    </row>
    <row r="5" customFormat="false" ht="24" hidden="false" customHeight="true" outlineLevel="0" collapsed="false">
      <c r="A5" s="221" t="s">
        <v>284</v>
      </c>
      <c r="B5" s="135" t="s">
        <v>285</v>
      </c>
      <c r="C5" s="222" t="s">
        <v>133</v>
      </c>
      <c r="D5" s="222" t="s">
        <v>286</v>
      </c>
      <c r="E5" s="222" t="s">
        <v>287</v>
      </c>
      <c r="F5" s="223" t="s">
        <v>288</v>
      </c>
      <c r="G5" s="223" t="s">
        <v>289</v>
      </c>
      <c r="H5" s="134" t="s">
        <v>290</v>
      </c>
      <c r="I5" s="134"/>
    </row>
    <row r="6" customFormat="false" ht="20.25" hidden="false" customHeight="true" outlineLevel="0" collapsed="false">
      <c r="A6" s="139" t="s">
        <v>291</v>
      </c>
      <c r="B6" s="135"/>
      <c r="C6" s="222"/>
      <c r="D6" s="222"/>
      <c r="E6" s="222"/>
      <c r="F6" s="223"/>
      <c r="G6" s="223"/>
      <c r="H6" s="134"/>
      <c r="I6" s="134"/>
    </row>
    <row r="7" s="102" customFormat="true" ht="24" hidden="false" customHeight="true" outlineLevel="0" collapsed="false">
      <c r="A7" s="114" t="s">
        <v>292</v>
      </c>
      <c r="B7" s="114"/>
      <c r="C7" s="224"/>
      <c r="D7" s="224"/>
      <c r="E7" s="225"/>
      <c r="F7" s="226" t="n">
        <f aca="false">B7-C7</f>
        <v>0</v>
      </c>
      <c r="G7" s="124" t="str">
        <f aca="false">IF(ISERROR(F7/C7),"",(F7/C7))</f>
        <v/>
      </c>
      <c r="H7" s="135"/>
      <c r="I7" s="135"/>
    </row>
    <row r="8" s="102" customFormat="true" ht="24" hidden="false" customHeight="true" outlineLevel="0" collapsed="false">
      <c r="A8" s="114" t="s">
        <v>293</v>
      </c>
      <c r="B8" s="114"/>
      <c r="C8" s="114"/>
      <c r="D8" s="114"/>
      <c r="E8" s="227"/>
      <c r="F8" s="226" t="n">
        <f aca="false">B8-C8</f>
        <v>0</v>
      </c>
      <c r="G8" s="124" t="str">
        <f aca="false">IF(ISERROR(F8/C8),"",(F8/C8))</f>
        <v/>
      </c>
      <c r="H8" s="135"/>
      <c r="I8" s="135"/>
    </row>
    <row r="9" s="102" customFormat="true" ht="24" hidden="false" customHeight="true" outlineLevel="0" collapsed="false">
      <c r="A9" s="114" t="s">
        <v>294</v>
      </c>
      <c r="B9" s="114"/>
      <c r="C9" s="114"/>
      <c r="D9" s="114"/>
      <c r="E9" s="227"/>
      <c r="F9" s="226" t="n">
        <f aca="false">B9-C9</f>
        <v>0</v>
      </c>
      <c r="G9" s="124" t="str">
        <f aca="false">IF(ISERROR(F9/C9),"",(F9/C9))</f>
        <v/>
      </c>
      <c r="H9" s="135"/>
      <c r="I9" s="135"/>
    </row>
    <row r="10" s="102" customFormat="true" ht="24" hidden="false" customHeight="true" outlineLevel="0" collapsed="false">
      <c r="A10" s="114" t="s">
        <v>295</v>
      </c>
      <c r="B10" s="114"/>
      <c r="C10" s="114"/>
      <c r="D10" s="114"/>
      <c r="E10" s="227"/>
      <c r="F10" s="226" t="n">
        <f aca="false">B10-C10</f>
        <v>0</v>
      </c>
      <c r="G10" s="124" t="str">
        <f aca="false">IF(ISERROR(F10/C10),"",(F10/C10))</f>
        <v/>
      </c>
      <c r="H10" s="135"/>
      <c r="I10" s="135"/>
    </row>
    <row r="11" s="102" customFormat="true" ht="24" hidden="false" customHeight="true" outlineLevel="0" collapsed="false">
      <c r="A11" s="114" t="s">
        <v>296</v>
      </c>
      <c r="B11" s="114"/>
      <c r="C11" s="114"/>
      <c r="D11" s="114"/>
      <c r="E11" s="227"/>
      <c r="F11" s="226" t="n">
        <f aca="false">B11-C11</f>
        <v>0</v>
      </c>
      <c r="G11" s="124" t="str">
        <f aca="false">IF(ISERROR(F11/C11),"",(F11/C11))</f>
        <v/>
      </c>
      <c r="H11" s="135"/>
      <c r="I11" s="135"/>
    </row>
    <row r="12" s="102" customFormat="true" ht="24" hidden="false" customHeight="true" outlineLevel="0" collapsed="false">
      <c r="A12" s="114" t="s">
        <v>247</v>
      </c>
      <c r="B12" s="114"/>
      <c r="C12" s="114"/>
      <c r="D12" s="114"/>
      <c r="E12" s="227"/>
      <c r="F12" s="226" t="n">
        <f aca="false">B12-C12</f>
        <v>0</v>
      </c>
      <c r="G12" s="124" t="str">
        <f aca="false">IF(ISERROR(F12/C12),"",(F12/C12))</f>
        <v/>
      </c>
      <c r="H12" s="135"/>
      <c r="I12" s="135"/>
    </row>
    <row r="13" s="102" customFormat="true" ht="24" hidden="false" customHeight="true" outlineLevel="0" collapsed="false">
      <c r="A13" s="114" t="s">
        <v>245</v>
      </c>
      <c r="B13" s="114"/>
      <c r="C13" s="114"/>
      <c r="D13" s="114"/>
      <c r="E13" s="227"/>
      <c r="F13" s="226" t="n">
        <f aca="false">B13-C13</f>
        <v>0</v>
      </c>
      <c r="G13" s="124" t="str">
        <f aca="false">IF(ISERROR(F13/C13),"",(F13/C13))</f>
        <v/>
      </c>
      <c r="H13" s="135"/>
      <c r="I13" s="135"/>
    </row>
    <row r="14" s="102" customFormat="true" ht="24" hidden="false" customHeight="true" outlineLevel="0" collapsed="false">
      <c r="A14" s="114" t="s">
        <v>248</v>
      </c>
      <c r="B14" s="114"/>
      <c r="C14" s="114"/>
      <c r="D14" s="114"/>
      <c r="E14" s="227"/>
      <c r="F14" s="226" t="n">
        <f aca="false">B14-C14</f>
        <v>0</v>
      </c>
      <c r="G14" s="124" t="str">
        <f aca="false">IF(ISERROR(F14/C14),"",(F14/C14))</f>
        <v/>
      </c>
      <c r="H14" s="135"/>
      <c r="I14" s="135"/>
    </row>
    <row r="15" s="102" customFormat="true" ht="24" hidden="false" customHeight="true" outlineLevel="0" collapsed="false">
      <c r="A15" s="114" t="s">
        <v>246</v>
      </c>
      <c r="B15" s="114"/>
      <c r="C15" s="114"/>
      <c r="D15" s="114"/>
      <c r="E15" s="227"/>
      <c r="F15" s="226" t="n">
        <f aca="false">B15-C15</f>
        <v>0</v>
      </c>
      <c r="G15" s="124" t="str">
        <f aca="false">IF(ISERROR(F15/C15),"",(F15/C15))</f>
        <v/>
      </c>
      <c r="H15" s="135"/>
      <c r="I15" s="135"/>
    </row>
    <row r="16" s="102" customFormat="true" ht="24" hidden="false" customHeight="true" outlineLevel="0" collapsed="false">
      <c r="A16" s="114" t="s">
        <v>297</v>
      </c>
      <c r="B16" s="114"/>
      <c r="C16" s="114"/>
      <c r="D16" s="114"/>
      <c r="E16" s="227"/>
      <c r="F16" s="226" t="n">
        <f aca="false">B16-C16</f>
        <v>0</v>
      </c>
      <c r="G16" s="124" t="str">
        <f aca="false">IF(ISERROR(F16/C16),"",(F16/C16))</f>
        <v/>
      </c>
      <c r="H16" s="135"/>
      <c r="I16" s="135"/>
    </row>
    <row r="17" s="102" customFormat="true" ht="24" hidden="false" customHeight="true" outlineLevel="0" collapsed="false">
      <c r="A17" s="114" t="s">
        <v>298</v>
      </c>
      <c r="B17" s="114"/>
      <c r="C17" s="114"/>
      <c r="D17" s="114"/>
      <c r="E17" s="227"/>
      <c r="F17" s="226" t="n">
        <f aca="false">B17-C17</f>
        <v>0</v>
      </c>
      <c r="G17" s="124" t="str">
        <f aca="false">IF(ISERROR(F17/C17),"",(F17/C17))</f>
        <v/>
      </c>
      <c r="H17" s="135"/>
      <c r="I17" s="135"/>
    </row>
    <row r="18" s="102" customFormat="true" ht="24" hidden="false" customHeight="true" outlineLevel="0" collapsed="false">
      <c r="A18" s="114" t="s">
        <v>299</v>
      </c>
      <c r="B18" s="114"/>
      <c r="C18" s="114"/>
      <c r="D18" s="114"/>
      <c r="E18" s="227"/>
      <c r="F18" s="226" t="n">
        <f aca="false">B18-C18</f>
        <v>0</v>
      </c>
      <c r="G18" s="124" t="str">
        <f aca="false">IF(ISERROR(F18/C18),"",(F18/C18))</f>
        <v/>
      </c>
      <c r="H18" s="135"/>
      <c r="I18" s="135"/>
    </row>
    <row r="19" s="102" customFormat="true" ht="24" hidden="false" customHeight="true" outlineLevel="0" collapsed="false">
      <c r="A19" s="114"/>
      <c r="B19" s="114"/>
      <c r="C19" s="114"/>
      <c r="D19" s="114"/>
      <c r="E19" s="227"/>
      <c r="F19" s="226" t="n">
        <f aca="false">B19-C19</f>
        <v>0</v>
      </c>
      <c r="G19" s="124" t="str">
        <f aca="false">IF(ISERROR(F19/C19),"",(F19/C19))</f>
        <v/>
      </c>
      <c r="H19" s="135"/>
      <c r="I19" s="135"/>
    </row>
    <row r="20" s="102" customFormat="true" ht="24" hidden="false" customHeight="true" outlineLevel="0" collapsed="false">
      <c r="A20" s="114"/>
      <c r="B20" s="114"/>
      <c r="C20" s="114"/>
      <c r="D20" s="114"/>
      <c r="E20" s="227"/>
      <c r="F20" s="226" t="n">
        <f aca="false">B20-C20</f>
        <v>0</v>
      </c>
      <c r="G20" s="124" t="str">
        <f aca="false">IF(ISERROR(F20/C20),"",(F20/C20))</f>
        <v/>
      </c>
      <c r="H20" s="135"/>
      <c r="I20" s="135"/>
    </row>
    <row r="21" s="102" customFormat="true" ht="24" hidden="false" customHeight="true" outlineLevel="0" collapsed="false">
      <c r="A21" s="228"/>
      <c r="B21" s="229"/>
      <c r="C21" s="229"/>
      <c r="D21" s="229"/>
      <c r="E21" s="230"/>
      <c r="F21" s="226" t="n">
        <f aca="false">B21-C21</f>
        <v>0</v>
      </c>
      <c r="G21" s="124" t="str">
        <f aca="false">IF(ISERROR(F21/C21),"",(F21/C21))</f>
        <v/>
      </c>
      <c r="H21" s="136"/>
      <c r="I21" s="136"/>
    </row>
    <row r="22" s="102" customFormat="true" ht="24" hidden="false" customHeight="true" outlineLevel="0" collapsed="false">
      <c r="A22" s="115" t="s">
        <v>300</v>
      </c>
      <c r="B22" s="124" t="n">
        <f aca="false">SUM(B7:B21)</f>
        <v>0</v>
      </c>
      <c r="C22" s="124" t="n">
        <f aca="false">SUM(C7:C21)</f>
        <v>0</v>
      </c>
      <c r="D22" s="124" t="n">
        <f aca="false">SUM(D7:D21)</f>
        <v>0</v>
      </c>
      <c r="E22" s="124" t="n">
        <f aca="false">SUM(E7:E21)</f>
        <v>0</v>
      </c>
      <c r="F22" s="124" t="n">
        <f aca="false">SUM(F7:F21)</f>
        <v>0</v>
      </c>
      <c r="G22" s="124" t="str">
        <f aca="false">IF(ISERROR(F22/C22),"",(F22/C22))</f>
        <v/>
      </c>
      <c r="H22" s="135"/>
      <c r="I22" s="135"/>
    </row>
    <row r="23" customFormat="false" ht="23.25" hidden="false" customHeight="true" outlineLevel="0" collapsed="false">
      <c r="A23" s="231" t="s">
        <v>301</v>
      </c>
      <c r="B23" s="231"/>
      <c r="C23" s="231"/>
      <c r="D23" s="231"/>
      <c r="E23" s="231"/>
      <c r="F23" s="231"/>
      <c r="G23" s="231"/>
      <c r="H23" s="231"/>
      <c r="I23" s="231"/>
    </row>
    <row r="24" customFormat="false" ht="14.25" hidden="false" customHeight="false" outlineLevel="0" collapsed="false">
      <c r="A24" s="232" t="s">
        <v>302</v>
      </c>
      <c r="B24" s="232"/>
      <c r="C24" s="232"/>
      <c r="D24" s="232"/>
      <c r="E24" s="232"/>
      <c r="F24" s="232"/>
      <c r="G24" s="232"/>
      <c r="H24" s="232"/>
      <c r="I24" s="232"/>
    </row>
    <row r="26" customFormat="false" ht="14.25" hidden="false" customHeight="false" outlineLevel="0" collapsed="false">
      <c r="A26" s="32" t="s">
        <v>51</v>
      </c>
      <c r="B26" s="32"/>
      <c r="C26" s="8" t="s">
        <v>52</v>
      </c>
      <c r="D26" s="32"/>
      <c r="E26" s="32"/>
      <c r="F26" s="32"/>
      <c r="G26" s="32"/>
      <c r="H26" s="32" t="s">
        <v>53</v>
      </c>
    </row>
  </sheetData>
  <mergeCells count="28">
    <mergeCell ref="H1:I1"/>
    <mergeCell ref="A2:I2"/>
    <mergeCell ref="H4:I4"/>
    <mergeCell ref="B5:B6"/>
    <mergeCell ref="C5:C6"/>
    <mergeCell ref="D5:D6"/>
    <mergeCell ref="E5:E6"/>
    <mergeCell ref="F5:F6"/>
    <mergeCell ref="G5:G6"/>
    <mergeCell ref="H5: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A23:I23"/>
    <mergeCell ref="A24:I24"/>
  </mergeCells>
  <printOptions headings="false" gridLines="false" gridLinesSet="true" horizontalCentered="true" verticalCentered="false"/>
  <pageMargins left="0.354166666666667" right="0.275" top="0.511805555555556" bottom="0.34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C54"/>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233" width="20.36"/>
    <col collapsed="false" customWidth="true" hidden="false" outlineLevel="0" max="4" min="4" style="233" width="15.37"/>
  </cols>
  <sheetData>
    <row r="1" customFormat="false" ht="17.1" hidden="false" customHeight="true" outlineLevel="0" collapsed="false">
      <c r="D1" s="234" t="s">
        <v>303</v>
      </c>
    </row>
    <row r="2" customFormat="false" ht="23.1" hidden="false" customHeight="true" outlineLevel="0" collapsed="false">
      <c r="A2" s="235" t="s">
        <v>304</v>
      </c>
      <c r="B2" s="235"/>
      <c r="C2" s="235"/>
      <c r="D2" s="235"/>
    </row>
    <row r="3" customFormat="false" ht="15" hidden="false" customHeight="true" outlineLevel="0" collapsed="false">
      <c r="A3" s="236" t="s">
        <v>3</v>
      </c>
      <c r="B3" s="237"/>
      <c r="C3" s="162" t="s">
        <v>305</v>
      </c>
      <c r="D3" s="162"/>
    </row>
    <row r="4" customFormat="false" ht="15.75" hidden="false" customHeight="true" outlineLevel="0" collapsed="false">
      <c r="A4" s="238" t="s">
        <v>163</v>
      </c>
      <c r="B4" s="239" t="s">
        <v>306</v>
      </c>
      <c r="C4" s="239" t="s">
        <v>307</v>
      </c>
      <c r="D4" s="115" t="s">
        <v>83</v>
      </c>
    </row>
    <row r="5" customFormat="false" ht="14.25" hidden="false" customHeight="false" outlineLevel="0" collapsed="false">
      <c r="A5" s="240" t="s">
        <v>159</v>
      </c>
      <c r="B5" s="239"/>
      <c r="C5" s="239"/>
      <c r="D5" s="115"/>
    </row>
    <row r="6" customFormat="false" ht="21.95" hidden="false" customHeight="true" outlineLevel="0" collapsed="false">
      <c r="A6" s="241" t="s">
        <v>308</v>
      </c>
      <c r="B6" s="242" t="n">
        <f aca="false">C53</f>
        <v>0</v>
      </c>
      <c r="C6" s="243"/>
      <c r="D6" s="244"/>
    </row>
    <row r="7" s="102" customFormat="true" ht="15" hidden="false" customHeight="true" outlineLevel="0" collapsed="false">
      <c r="A7" s="245" t="s">
        <v>309</v>
      </c>
      <c r="B7" s="246"/>
      <c r="C7" s="118"/>
      <c r="D7" s="118"/>
    </row>
    <row r="8" s="102" customFormat="true" ht="15" hidden="false" customHeight="true" outlineLevel="0" collapsed="false">
      <c r="A8" s="114" t="s">
        <v>310</v>
      </c>
      <c r="B8" s="247" t="n">
        <f aca="false">SUM(B9:B11)</f>
        <v>0</v>
      </c>
      <c r="C8" s="247" t="n">
        <f aca="false">SUM(C9:C11)</f>
        <v>0</v>
      </c>
      <c r="D8" s="118"/>
    </row>
    <row r="9" s="102" customFormat="true" ht="15" hidden="false" customHeight="true" outlineLevel="0" collapsed="false">
      <c r="A9" s="248" t="s">
        <v>311</v>
      </c>
      <c r="B9" s="114"/>
      <c r="C9" s="118"/>
      <c r="D9" s="114"/>
    </row>
    <row r="10" s="102" customFormat="true" ht="15" hidden="false" customHeight="true" outlineLevel="0" collapsed="false">
      <c r="A10" s="248" t="s">
        <v>312</v>
      </c>
      <c r="B10" s="114"/>
      <c r="C10" s="118"/>
      <c r="D10" s="118"/>
    </row>
    <row r="11" s="102" customFormat="true" ht="15" hidden="false" customHeight="true" outlineLevel="0" collapsed="false">
      <c r="A11" s="248" t="s">
        <v>313</v>
      </c>
      <c r="B11" s="114"/>
      <c r="C11" s="118"/>
      <c r="D11" s="118"/>
    </row>
    <row r="12" s="102" customFormat="true" ht="15" hidden="false" customHeight="true" outlineLevel="0" collapsed="false">
      <c r="A12" s="249" t="s">
        <v>314</v>
      </c>
      <c r="B12" s="114"/>
      <c r="C12" s="118"/>
      <c r="D12" s="118"/>
    </row>
    <row r="13" s="102" customFormat="true" ht="15" hidden="false" customHeight="true" outlineLevel="0" collapsed="false">
      <c r="A13" s="249" t="s">
        <v>315</v>
      </c>
      <c r="B13" s="114"/>
      <c r="C13" s="118"/>
      <c r="D13" s="118"/>
    </row>
    <row r="14" s="102" customFormat="true" ht="15" hidden="false" customHeight="true" outlineLevel="0" collapsed="false">
      <c r="A14" s="249" t="s">
        <v>316</v>
      </c>
      <c r="B14" s="114"/>
      <c r="C14" s="118"/>
      <c r="D14" s="118"/>
    </row>
    <row r="15" s="102" customFormat="true" ht="15" hidden="false" customHeight="true" outlineLevel="0" collapsed="false">
      <c r="A15" s="249" t="s">
        <v>317</v>
      </c>
      <c r="B15" s="114"/>
      <c r="C15" s="118"/>
      <c r="D15" s="118"/>
    </row>
    <row r="16" s="102" customFormat="true" ht="15" hidden="false" customHeight="true" outlineLevel="0" collapsed="false">
      <c r="A16" s="250" t="s">
        <v>318</v>
      </c>
      <c r="B16" s="114"/>
      <c r="C16" s="118"/>
      <c r="D16" s="118"/>
    </row>
    <row r="17" s="102" customFormat="true" ht="15" hidden="false" customHeight="true" outlineLevel="0" collapsed="false">
      <c r="A17" s="114" t="s">
        <v>319</v>
      </c>
      <c r="B17" s="124" t="n">
        <f aca="false">SUM(B18:B21)</f>
        <v>0</v>
      </c>
      <c r="C17" s="124" t="n">
        <f aca="false">SUM(C18:C21)</f>
        <v>0</v>
      </c>
      <c r="D17" s="118"/>
    </row>
    <row r="18" s="102" customFormat="true" ht="15" hidden="false" customHeight="true" outlineLevel="0" collapsed="false">
      <c r="A18" s="248" t="s">
        <v>320</v>
      </c>
      <c r="B18" s="114"/>
      <c r="C18" s="118"/>
      <c r="D18" s="118"/>
    </row>
    <row r="19" s="102" customFormat="true" ht="15" hidden="false" customHeight="true" outlineLevel="0" collapsed="false">
      <c r="A19" s="248" t="s">
        <v>321</v>
      </c>
      <c r="B19" s="114"/>
      <c r="C19" s="118"/>
      <c r="D19" s="118"/>
    </row>
    <row r="20" s="102" customFormat="true" ht="15" hidden="false" customHeight="true" outlineLevel="0" collapsed="false">
      <c r="A20" s="251" t="s">
        <v>322</v>
      </c>
      <c r="B20" s="114"/>
      <c r="C20" s="118"/>
      <c r="D20" s="118"/>
    </row>
    <row r="21" s="102" customFormat="true" ht="15" hidden="false" customHeight="true" outlineLevel="0" collapsed="false">
      <c r="A21" s="251" t="s">
        <v>323</v>
      </c>
      <c r="B21" s="114"/>
      <c r="C21" s="118"/>
      <c r="D21" s="118"/>
    </row>
    <row r="22" s="102" customFormat="true" ht="15" hidden="false" customHeight="true" outlineLevel="0" collapsed="false">
      <c r="A22" s="249" t="s">
        <v>324</v>
      </c>
      <c r="B22" s="114"/>
      <c r="C22" s="118"/>
      <c r="D22" s="118"/>
    </row>
    <row r="23" s="102" customFormat="true" ht="15" hidden="false" customHeight="true" outlineLevel="0" collapsed="false">
      <c r="A23" s="249" t="s">
        <v>325</v>
      </c>
      <c r="B23" s="114"/>
      <c r="C23" s="118"/>
      <c r="D23" s="118"/>
    </row>
    <row r="24" s="102" customFormat="true" ht="15" hidden="false" customHeight="true" outlineLevel="0" collapsed="false">
      <c r="A24" s="249" t="s">
        <v>326</v>
      </c>
      <c r="B24" s="114"/>
      <c r="C24" s="118"/>
      <c r="D24" s="118"/>
    </row>
    <row r="25" s="102" customFormat="true" ht="15" hidden="false" customHeight="true" outlineLevel="0" collapsed="false">
      <c r="A25" s="250" t="s">
        <v>318</v>
      </c>
      <c r="B25" s="114"/>
      <c r="C25" s="118"/>
      <c r="D25" s="118"/>
    </row>
    <row r="26" s="102" customFormat="true" ht="15" hidden="false" customHeight="true" outlineLevel="0" collapsed="false">
      <c r="A26" s="114" t="s">
        <v>327</v>
      </c>
      <c r="B26" s="124" t="n">
        <f aca="false">B8-B17</f>
        <v>0</v>
      </c>
      <c r="C26" s="124" t="n">
        <f aca="false">C8-C17</f>
        <v>0</v>
      </c>
      <c r="D26" s="118"/>
    </row>
    <row r="27" s="102" customFormat="true" ht="15" hidden="false" customHeight="true" outlineLevel="0" collapsed="false">
      <c r="A27" s="114" t="s">
        <v>328</v>
      </c>
      <c r="B27" s="114"/>
      <c r="C27" s="118"/>
      <c r="D27" s="118"/>
    </row>
    <row r="28" s="102" customFormat="true" ht="15" hidden="false" customHeight="true" outlineLevel="0" collapsed="false">
      <c r="A28" s="114" t="s">
        <v>329</v>
      </c>
      <c r="B28" s="124" t="n">
        <f aca="false">SUM(B29:B31)</f>
        <v>0</v>
      </c>
      <c r="C28" s="124" t="n">
        <f aca="false">SUM(C29:C31)</f>
        <v>0</v>
      </c>
      <c r="D28" s="118"/>
    </row>
    <row r="29" s="102" customFormat="true" ht="15" hidden="false" customHeight="true" outlineLevel="0" collapsed="false">
      <c r="A29" s="248" t="s">
        <v>330</v>
      </c>
      <c r="B29" s="114"/>
      <c r="C29" s="118"/>
      <c r="D29" s="118"/>
    </row>
    <row r="30" s="102" customFormat="true" ht="15" hidden="false" customHeight="true" outlineLevel="0" collapsed="false">
      <c r="A30" s="248" t="s">
        <v>331</v>
      </c>
      <c r="B30" s="114"/>
      <c r="C30" s="118"/>
      <c r="D30" s="118"/>
    </row>
    <row r="31" s="102" customFormat="true" ht="15" hidden="false" customHeight="true" outlineLevel="0" collapsed="false">
      <c r="A31" s="248" t="s">
        <v>332</v>
      </c>
      <c r="B31" s="114"/>
      <c r="C31" s="118"/>
      <c r="D31" s="118"/>
    </row>
    <row r="32" s="102" customFormat="true" ht="15" hidden="false" customHeight="true" outlineLevel="0" collapsed="false">
      <c r="A32" s="249" t="s">
        <v>333</v>
      </c>
      <c r="B32" s="114"/>
      <c r="C32" s="118"/>
      <c r="D32" s="118"/>
    </row>
    <row r="33" s="102" customFormat="true" ht="15" hidden="false" customHeight="true" outlineLevel="0" collapsed="false">
      <c r="A33" s="250" t="s">
        <v>318</v>
      </c>
      <c r="B33" s="114"/>
      <c r="C33" s="118"/>
      <c r="D33" s="118"/>
    </row>
    <row r="34" s="102" customFormat="true" ht="15" hidden="false" customHeight="true" outlineLevel="0" collapsed="false">
      <c r="A34" s="114" t="s">
        <v>334</v>
      </c>
      <c r="B34" s="124" t="n">
        <f aca="false">SUM(B35:B37)</f>
        <v>0</v>
      </c>
      <c r="C34" s="124" t="n">
        <f aca="false">SUM(C35:C37)</f>
        <v>0</v>
      </c>
      <c r="D34" s="118"/>
    </row>
    <row r="35" s="102" customFormat="true" ht="15" hidden="false" customHeight="true" outlineLevel="0" collapsed="false">
      <c r="A35" s="248" t="s">
        <v>335</v>
      </c>
      <c r="B35" s="114"/>
      <c r="C35" s="118"/>
      <c r="D35" s="118"/>
    </row>
    <row r="36" s="102" customFormat="true" ht="15" hidden="false" customHeight="true" outlineLevel="0" collapsed="false">
      <c r="A36" s="248" t="s">
        <v>336</v>
      </c>
      <c r="B36" s="114"/>
      <c r="C36" s="118"/>
      <c r="D36" s="118"/>
    </row>
    <row r="37" s="102" customFormat="true" ht="15" hidden="false" customHeight="true" outlineLevel="0" collapsed="false">
      <c r="A37" s="248" t="s">
        <v>337</v>
      </c>
      <c r="B37" s="114"/>
      <c r="C37" s="118"/>
      <c r="D37" s="118"/>
    </row>
    <row r="38" s="102" customFormat="true" ht="15" hidden="false" customHeight="true" outlineLevel="0" collapsed="false">
      <c r="A38" s="252" t="s">
        <v>338</v>
      </c>
      <c r="B38" s="124" t="n">
        <f aca="false">B28-B34</f>
        <v>0</v>
      </c>
      <c r="C38" s="124" t="n">
        <f aca="false">C28-C34</f>
        <v>0</v>
      </c>
      <c r="D38" s="118"/>
    </row>
    <row r="39" s="102" customFormat="true" ht="15" hidden="false" customHeight="true" outlineLevel="0" collapsed="false">
      <c r="A39" s="114" t="s">
        <v>339</v>
      </c>
      <c r="B39" s="114"/>
      <c r="C39" s="118"/>
      <c r="D39" s="118"/>
    </row>
    <row r="40" s="102" customFormat="true" ht="15" hidden="false" customHeight="true" outlineLevel="0" collapsed="false">
      <c r="A40" s="114" t="s">
        <v>340</v>
      </c>
      <c r="B40" s="124" t="n">
        <f aca="false">SUM(B41:B45)</f>
        <v>0</v>
      </c>
      <c r="C40" s="124" t="n">
        <f aca="false">SUM(C41:C45)</f>
        <v>0</v>
      </c>
      <c r="D40" s="118"/>
    </row>
    <row r="41" s="102" customFormat="true" ht="15" hidden="false" customHeight="true" outlineLevel="0" collapsed="false">
      <c r="A41" s="248" t="s">
        <v>341</v>
      </c>
      <c r="B41" s="114"/>
      <c r="C41" s="118"/>
      <c r="D41" s="118"/>
    </row>
    <row r="42" s="102" customFormat="true" ht="15" hidden="false" customHeight="true" outlineLevel="0" collapsed="false">
      <c r="A42" s="248" t="s">
        <v>342</v>
      </c>
      <c r="B42" s="114"/>
      <c r="C42" s="118"/>
      <c r="D42" s="118"/>
    </row>
    <row r="43" s="102" customFormat="true" ht="15" hidden="false" customHeight="true" outlineLevel="0" collapsed="false">
      <c r="A43" s="253" t="s">
        <v>343</v>
      </c>
      <c r="B43" s="114"/>
      <c r="C43" s="118"/>
      <c r="D43" s="118"/>
    </row>
    <row r="44" s="102" customFormat="true" ht="15" hidden="false" customHeight="true" outlineLevel="0" collapsed="false">
      <c r="A44" s="248" t="s">
        <v>344</v>
      </c>
      <c r="B44" s="114"/>
      <c r="C44" s="118"/>
      <c r="D44" s="118"/>
    </row>
    <row r="45" s="102" customFormat="true" ht="15" hidden="false" customHeight="true" outlineLevel="0" collapsed="false">
      <c r="A45" s="248" t="s">
        <v>345</v>
      </c>
      <c r="B45" s="114"/>
      <c r="C45" s="118"/>
      <c r="D45" s="118"/>
    </row>
    <row r="46" s="102" customFormat="true" ht="15" hidden="false" customHeight="true" outlineLevel="0" collapsed="false">
      <c r="A46" s="114" t="s">
        <v>346</v>
      </c>
      <c r="B46" s="124" t="n">
        <f aca="false">SUM(B47:B51)</f>
        <v>0</v>
      </c>
      <c r="C46" s="124" t="n">
        <f aca="false">SUM(C47:C51)</f>
        <v>0</v>
      </c>
      <c r="D46" s="118"/>
    </row>
    <row r="47" s="102" customFormat="true" ht="15" hidden="false" customHeight="true" outlineLevel="0" collapsed="false">
      <c r="A47" s="253" t="s">
        <v>347</v>
      </c>
      <c r="B47" s="114"/>
      <c r="C47" s="118"/>
      <c r="D47" s="118"/>
    </row>
    <row r="48" s="102" customFormat="true" ht="15" hidden="false" customHeight="true" outlineLevel="0" collapsed="false">
      <c r="A48" s="248" t="s">
        <v>348</v>
      </c>
      <c r="B48" s="114"/>
      <c r="C48" s="118"/>
      <c r="D48" s="118"/>
    </row>
    <row r="49" s="102" customFormat="true" ht="15" hidden="false" customHeight="true" outlineLevel="0" collapsed="false">
      <c r="A49" s="248" t="s">
        <v>349</v>
      </c>
      <c r="B49" s="114"/>
      <c r="C49" s="118"/>
      <c r="D49" s="118"/>
    </row>
    <row r="50" s="102" customFormat="true" ht="15" hidden="false" customHeight="true" outlineLevel="0" collapsed="false">
      <c r="A50" s="248" t="s">
        <v>350</v>
      </c>
      <c r="B50" s="114"/>
      <c r="C50" s="118"/>
      <c r="D50" s="118"/>
    </row>
    <row r="51" s="102" customFormat="true" ht="15" hidden="false" customHeight="true" outlineLevel="0" collapsed="false">
      <c r="A51" s="248" t="s">
        <v>351</v>
      </c>
      <c r="B51" s="114"/>
      <c r="C51" s="118"/>
      <c r="D51" s="118"/>
    </row>
    <row r="52" s="102" customFormat="true" ht="15" hidden="false" customHeight="true" outlineLevel="0" collapsed="false">
      <c r="A52" s="252" t="s">
        <v>352</v>
      </c>
      <c r="B52" s="124" t="n">
        <f aca="false">B40-B46</f>
        <v>0</v>
      </c>
      <c r="C52" s="124" t="n">
        <f aca="false">C40-C46</f>
        <v>0</v>
      </c>
      <c r="D52" s="118"/>
    </row>
    <row r="53" s="102" customFormat="true" ht="15" hidden="false" customHeight="true" outlineLevel="0" collapsed="false">
      <c r="A53" s="254" t="s">
        <v>353</v>
      </c>
      <c r="B53" s="255" t="n">
        <f aca="false">B6+B26+B38+B52</f>
        <v>0</v>
      </c>
      <c r="C53" s="255" t="n">
        <f aca="false">C6+C26+C38+C52</f>
        <v>0</v>
      </c>
      <c r="D53" s="136"/>
    </row>
    <row r="54" s="102" customFormat="true" ht="15" hidden="false" customHeight="true" outlineLevel="0" collapsed="false">
      <c r="A54" s="114" t="s">
        <v>354</v>
      </c>
      <c r="B54" s="124" t="n">
        <f aca="false">B6-B53</f>
        <v>0</v>
      </c>
      <c r="C54" s="124" t="n">
        <f aca="false">C6-C53</f>
        <v>0</v>
      </c>
      <c r="D54" s="118"/>
    </row>
    <row r="55" customFormat="false" ht="20.25" hidden="false" customHeight="true" outlineLevel="0" collapsed="false">
      <c r="A55" s="256" t="s">
        <v>355</v>
      </c>
      <c r="B55" s="256"/>
      <c r="C55" s="256"/>
      <c r="D55" s="256"/>
    </row>
    <row r="56" customFormat="false" ht="14.25" hidden="false" customHeight="true" outlineLevel="0" collapsed="false">
      <c r="A56" s="257" t="s">
        <v>356</v>
      </c>
      <c r="B56" s="257"/>
      <c r="C56" s="257"/>
      <c r="D56" s="257"/>
    </row>
    <row r="57" customFormat="false" ht="14.25" hidden="false" customHeight="true" outlineLevel="0" collapsed="false">
      <c r="A57" s="257" t="s">
        <v>357</v>
      </c>
      <c r="B57" s="257"/>
      <c r="C57" s="257"/>
      <c r="D57" s="257"/>
    </row>
    <row r="58" customFormat="false" ht="14.25" hidden="false" customHeight="false" outlineLevel="0" collapsed="false">
      <c r="A58" s="32" t="s">
        <v>51</v>
      </c>
      <c r="B58" s="32" t="s">
        <v>52</v>
      </c>
      <c r="C58" s="236"/>
      <c r="D58" s="236" t="s">
        <v>53</v>
      </c>
    </row>
  </sheetData>
  <mergeCells count="8">
    <mergeCell ref="A2:D2"/>
    <mergeCell ref="C3:D3"/>
    <mergeCell ref="B4:B5"/>
    <mergeCell ref="C4:C5"/>
    <mergeCell ref="D4:D5"/>
    <mergeCell ref="A55:D55"/>
    <mergeCell ref="A56:D56"/>
    <mergeCell ref="A57:D57"/>
  </mergeCells>
  <printOptions headings="false" gridLines="false" gridLinesSet="true" horizontalCentered="true" verticalCentered="true"/>
  <pageMargins left="0.15625" right="0.195138888888889" top="0.3125" bottom="0.354166666666667"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4" min="4" style="0" width="15.87"/>
    <col collapsed="false" customWidth="true" hidden="false" outlineLevel="0" max="5" min="5" style="0" width="15.75"/>
    <col collapsed="false" customWidth="true" hidden="false" outlineLevel="0" max="6" min="6" style="0" width="14.12"/>
    <col collapsed="false" customWidth="true" hidden="false" outlineLevel="0" max="7" min="7" style="0" width="1.75"/>
    <col collapsed="false" customWidth="true" hidden="false" outlineLevel="0" max="8" min="8" style="0" width="11.36"/>
    <col collapsed="false" customWidth="true" hidden="false" outlineLevel="0" max="9" min="9" style="0" width="12.62"/>
    <col collapsed="false" customWidth="true" hidden="false" outlineLevel="0" max="10" min="10" style="0" width="9.62"/>
    <col collapsed="false" customWidth="true" hidden="false" outlineLevel="0" max="11" min="11" style="0" width="13.24"/>
    <col collapsed="false" customWidth="true" hidden="false" outlineLevel="0" max="12" min="12" style="0" width="13.37"/>
    <col collapsed="false" customWidth="true" hidden="false" outlineLevel="0" max="13" min="13" style="0" width="18.5"/>
  </cols>
  <sheetData>
    <row r="1" customFormat="false" ht="14.25" hidden="false" customHeight="false" outlineLevel="0" collapsed="false">
      <c r="F1" s="234" t="s">
        <v>358</v>
      </c>
    </row>
    <row r="2" customFormat="false" ht="25.5" hidden="false" customHeight="false" outlineLevel="0" collapsed="false">
      <c r="A2" s="93" t="s">
        <v>359</v>
      </c>
      <c r="B2" s="93"/>
      <c r="C2" s="93"/>
      <c r="D2" s="93"/>
      <c r="E2" s="93"/>
      <c r="F2" s="93"/>
      <c r="H2" s="93" t="s">
        <v>360</v>
      </c>
      <c r="I2" s="93"/>
      <c r="J2" s="93"/>
      <c r="K2" s="93"/>
      <c r="L2" s="93"/>
      <c r="M2" s="93"/>
    </row>
    <row r="4" customFormat="false" ht="14.25" hidden="false" customHeight="false" outlineLevel="0" collapsed="false">
      <c r="A4" s="130" t="s">
        <v>361</v>
      </c>
      <c r="F4" s="200" t="s">
        <v>4</v>
      </c>
      <c r="H4" s="130" t="s">
        <v>361</v>
      </c>
      <c r="M4" s="200" t="s">
        <v>4</v>
      </c>
    </row>
    <row r="5" customFormat="false" ht="14.25" hidden="false" customHeight="false" outlineLevel="0" collapsed="false">
      <c r="A5" s="258" t="s">
        <v>362</v>
      </c>
      <c r="B5" s="259" t="s">
        <v>363</v>
      </c>
      <c r="C5" s="259" t="s">
        <v>364</v>
      </c>
      <c r="D5" s="260" t="s">
        <v>163</v>
      </c>
      <c r="E5" s="260"/>
      <c r="F5" s="259" t="s">
        <v>83</v>
      </c>
      <c r="H5" s="258" t="s">
        <v>362</v>
      </c>
      <c r="I5" s="259" t="s">
        <v>363</v>
      </c>
      <c r="J5" s="259" t="s">
        <v>364</v>
      </c>
      <c r="K5" s="260" t="s">
        <v>163</v>
      </c>
      <c r="L5" s="260"/>
      <c r="M5" s="259" t="s">
        <v>83</v>
      </c>
    </row>
    <row r="6" customFormat="false" ht="14.25" hidden="false" customHeight="false" outlineLevel="0" collapsed="false">
      <c r="A6" s="258"/>
      <c r="B6" s="259"/>
      <c r="C6" s="259"/>
      <c r="D6" s="261" t="s">
        <v>365</v>
      </c>
      <c r="E6" s="261" t="s">
        <v>366</v>
      </c>
      <c r="F6" s="259"/>
      <c r="H6" s="258"/>
      <c r="I6" s="259"/>
      <c r="J6" s="259"/>
      <c r="K6" s="261" t="s">
        <v>365</v>
      </c>
      <c r="L6" s="261" t="s">
        <v>367</v>
      </c>
      <c r="M6" s="259"/>
    </row>
    <row r="7" customFormat="false" ht="14.25" hidden="false" customHeight="false" outlineLevel="0" collapsed="false">
      <c r="A7" s="137"/>
      <c r="B7" s="137"/>
      <c r="C7" s="137"/>
      <c r="D7" s="137"/>
      <c r="E7" s="137"/>
      <c r="F7" s="137"/>
      <c r="H7" s="137"/>
      <c r="I7" s="137"/>
      <c r="J7" s="137"/>
      <c r="K7" s="137"/>
      <c r="L7" s="137"/>
      <c r="M7" s="137"/>
    </row>
    <row r="8" customFormat="false" ht="14.25" hidden="false" customHeight="false" outlineLevel="0" collapsed="false">
      <c r="A8" s="137"/>
      <c r="B8" s="137"/>
      <c r="C8" s="137"/>
      <c r="D8" s="137"/>
      <c r="E8" s="137"/>
      <c r="F8" s="137"/>
      <c r="H8" s="137"/>
      <c r="I8" s="137"/>
      <c r="J8" s="137"/>
      <c r="K8" s="137"/>
      <c r="L8" s="137"/>
      <c r="M8" s="137"/>
    </row>
    <row r="9" customFormat="false" ht="14.25" hidden="false" customHeight="false" outlineLevel="0" collapsed="false">
      <c r="A9" s="137"/>
      <c r="B9" s="137"/>
      <c r="C9" s="137"/>
      <c r="D9" s="137"/>
      <c r="E9" s="137"/>
      <c r="F9" s="137"/>
      <c r="H9" s="137"/>
      <c r="I9" s="137"/>
      <c r="J9" s="137"/>
      <c r="K9" s="137"/>
      <c r="L9" s="137"/>
      <c r="M9" s="137"/>
    </row>
    <row r="10" customFormat="false" ht="14.25" hidden="false" customHeight="false" outlineLevel="0" collapsed="false">
      <c r="A10" s="137"/>
      <c r="B10" s="137"/>
      <c r="C10" s="137"/>
      <c r="D10" s="137"/>
      <c r="E10" s="137"/>
      <c r="F10" s="137"/>
      <c r="H10" s="137"/>
      <c r="I10" s="137"/>
      <c r="J10" s="137"/>
      <c r="K10" s="137"/>
      <c r="L10" s="137"/>
      <c r="M10" s="137"/>
    </row>
    <row r="11" customFormat="false" ht="14.25" hidden="false" customHeight="false" outlineLevel="0" collapsed="false">
      <c r="A11" s="137"/>
      <c r="B11" s="137"/>
      <c r="C11" s="137"/>
      <c r="D11" s="137"/>
      <c r="E11" s="137"/>
      <c r="F11" s="137"/>
      <c r="H11" s="137"/>
      <c r="I11" s="137"/>
      <c r="J11" s="137"/>
      <c r="K11" s="137"/>
      <c r="L11" s="137"/>
      <c r="M11" s="137"/>
    </row>
    <row r="12" customFormat="false" ht="14.25" hidden="false" customHeight="false" outlineLevel="0" collapsed="false">
      <c r="A12" s="137"/>
      <c r="B12" s="137"/>
      <c r="C12" s="137"/>
      <c r="D12" s="137"/>
      <c r="E12" s="137"/>
      <c r="F12" s="137"/>
      <c r="H12" s="137"/>
      <c r="I12" s="137"/>
      <c r="J12" s="137"/>
      <c r="K12" s="137"/>
      <c r="L12" s="137"/>
      <c r="M12" s="137"/>
    </row>
    <row r="13" customFormat="false" ht="14.25" hidden="false" customHeight="false" outlineLevel="0" collapsed="false">
      <c r="A13" s="137"/>
      <c r="B13" s="137"/>
      <c r="C13" s="137"/>
      <c r="D13" s="137"/>
      <c r="E13" s="137"/>
      <c r="F13" s="137"/>
      <c r="H13" s="137"/>
      <c r="I13" s="137"/>
      <c r="J13" s="137"/>
      <c r="K13" s="137"/>
      <c r="L13" s="137"/>
      <c r="M13" s="137"/>
    </row>
    <row r="14" customFormat="false" ht="14.25" hidden="false" customHeight="false" outlineLevel="0" collapsed="false">
      <c r="A14" s="137"/>
      <c r="B14" s="137"/>
      <c r="C14" s="137"/>
      <c r="D14" s="137"/>
      <c r="E14" s="137"/>
      <c r="F14" s="137"/>
      <c r="H14" s="137"/>
      <c r="I14" s="137"/>
      <c r="J14" s="137"/>
      <c r="K14" s="137"/>
      <c r="L14" s="137"/>
      <c r="M14" s="137"/>
    </row>
    <row r="15" customFormat="false" ht="14.25" hidden="false" customHeight="false" outlineLevel="0" collapsed="false">
      <c r="A15" s="137"/>
      <c r="B15" s="137"/>
      <c r="C15" s="137"/>
      <c r="D15" s="137"/>
      <c r="E15" s="137"/>
      <c r="F15" s="137"/>
      <c r="H15" s="137"/>
      <c r="I15" s="137"/>
      <c r="J15" s="137"/>
      <c r="K15" s="137"/>
      <c r="L15" s="137"/>
      <c r="M15" s="137"/>
    </row>
    <row r="16" customFormat="false" ht="14.25" hidden="false" customHeight="false" outlineLevel="0" collapsed="false">
      <c r="A16" s="137"/>
      <c r="B16" s="137"/>
      <c r="C16" s="137"/>
      <c r="D16" s="137"/>
      <c r="E16" s="137"/>
      <c r="F16" s="137"/>
      <c r="H16" s="137"/>
      <c r="I16" s="137"/>
      <c r="J16" s="137"/>
      <c r="K16" s="137"/>
      <c r="L16" s="137"/>
      <c r="M16" s="137"/>
    </row>
    <row r="17" customFormat="false" ht="14.25" hidden="false" customHeight="false" outlineLevel="0" collapsed="false">
      <c r="A17" s="137"/>
      <c r="B17" s="137"/>
      <c r="C17" s="137"/>
      <c r="D17" s="137"/>
      <c r="E17" s="137"/>
      <c r="F17" s="137"/>
      <c r="H17" s="137"/>
      <c r="I17" s="137"/>
      <c r="J17" s="137"/>
      <c r="K17" s="137"/>
      <c r="L17" s="137"/>
      <c r="M17" s="137"/>
    </row>
    <row r="18" customFormat="false" ht="14.25" hidden="false" customHeight="false" outlineLevel="0" collapsed="false">
      <c r="A18" s="137"/>
      <c r="B18" s="137"/>
      <c r="C18" s="137"/>
      <c r="D18" s="137"/>
      <c r="E18" s="137"/>
      <c r="F18" s="137"/>
      <c r="H18" s="137"/>
      <c r="I18" s="137"/>
      <c r="J18" s="137"/>
      <c r="K18" s="137"/>
      <c r="L18" s="137"/>
      <c r="M18" s="137"/>
    </row>
    <row r="19" customFormat="false" ht="14.25" hidden="false" customHeight="false" outlineLevel="0" collapsed="false">
      <c r="A19" s="137"/>
      <c r="B19" s="137"/>
      <c r="C19" s="137"/>
      <c r="D19" s="137"/>
      <c r="E19" s="137"/>
      <c r="F19" s="137"/>
      <c r="H19" s="137"/>
      <c r="I19" s="137"/>
      <c r="J19" s="137"/>
      <c r="K19" s="137"/>
      <c r="L19" s="137"/>
      <c r="M19" s="137"/>
    </row>
    <row r="20" customFormat="false" ht="14.25" hidden="false" customHeight="false" outlineLevel="0" collapsed="false">
      <c r="A20" s="137"/>
      <c r="B20" s="137"/>
      <c r="C20" s="137"/>
      <c r="D20" s="137"/>
      <c r="E20" s="137"/>
      <c r="F20" s="137"/>
      <c r="H20" s="137"/>
      <c r="I20" s="137"/>
      <c r="J20" s="137"/>
      <c r="K20" s="137"/>
      <c r="L20" s="137"/>
      <c r="M20" s="137"/>
    </row>
    <row r="21" customFormat="false" ht="14.25" hidden="false" customHeight="false" outlineLevel="0" collapsed="false">
      <c r="A21" s="137"/>
      <c r="B21" s="137"/>
      <c r="C21" s="137"/>
      <c r="D21" s="137"/>
      <c r="E21" s="137"/>
      <c r="F21" s="137"/>
      <c r="H21" s="137"/>
      <c r="I21" s="137"/>
      <c r="J21" s="137"/>
      <c r="K21" s="137"/>
      <c r="L21" s="137"/>
      <c r="M21" s="137"/>
    </row>
    <row r="22" customFormat="false" ht="14.25" hidden="false" customHeight="false" outlineLevel="0" collapsed="false">
      <c r="A22" s="137"/>
      <c r="B22" s="137"/>
      <c r="C22" s="137"/>
      <c r="D22" s="137"/>
      <c r="E22" s="137"/>
      <c r="F22" s="137"/>
      <c r="H22" s="137"/>
      <c r="I22" s="137"/>
      <c r="J22" s="137"/>
      <c r="K22" s="137"/>
      <c r="L22" s="137"/>
      <c r="M22" s="137"/>
    </row>
    <row r="23" customFormat="false" ht="14.25" hidden="false" customHeight="false" outlineLevel="0" collapsed="false">
      <c r="A23" s="137"/>
      <c r="B23" s="137"/>
      <c r="C23" s="137"/>
      <c r="D23" s="137"/>
      <c r="E23" s="137"/>
      <c r="F23" s="137"/>
      <c r="H23" s="137"/>
      <c r="I23" s="137"/>
      <c r="J23" s="137"/>
      <c r="K23" s="137"/>
      <c r="L23" s="137"/>
      <c r="M23" s="137"/>
    </row>
    <row r="24" customFormat="false" ht="14.25" hidden="false" customHeight="false" outlineLevel="0" collapsed="false">
      <c r="A24" s="137"/>
      <c r="B24" s="137"/>
      <c r="C24" s="137"/>
      <c r="D24" s="137"/>
      <c r="E24" s="137"/>
      <c r="F24" s="137"/>
      <c r="H24" s="137"/>
      <c r="I24" s="137"/>
      <c r="J24" s="137"/>
      <c r="K24" s="137"/>
      <c r="L24" s="137"/>
      <c r="M24" s="137"/>
    </row>
    <row r="25" customFormat="false" ht="14.25" hidden="false" customHeight="false" outlineLevel="0" collapsed="false">
      <c r="A25" s="137"/>
      <c r="B25" s="137"/>
      <c r="C25" s="137"/>
      <c r="D25" s="137"/>
      <c r="E25" s="137"/>
      <c r="F25" s="137"/>
      <c r="H25" s="137"/>
      <c r="I25" s="137"/>
      <c r="J25" s="137"/>
      <c r="K25" s="137"/>
      <c r="L25" s="137"/>
      <c r="M25" s="137"/>
    </row>
    <row r="26" customFormat="false" ht="14.25" hidden="false" customHeight="false" outlineLevel="0" collapsed="false">
      <c r="A26" s="137"/>
      <c r="B26" s="137"/>
      <c r="C26" s="137"/>
      <c r="D26" s="137"/>
      <c r="E26" s="137"/>
      <c r="F26" s="137"/>
      <c r="H26" s="137"/>
      <c r="I26" s="137"/>
      <c r="J26" s="137"/>
      <c r="K26" s="137"/>
      <c r="L26" s="137"/>
      <c r="M26" s="137"/>
    </row>
    <row r="27" customFormat="false" ht="14.25" hidden="false" customHeight="false" outlineLevel="0" collapsed="false">
      <c r="A27" s="137"/>
      <c r="B27" s="137"/>
      <c r="C27" s="137"/>
      <c r="D27" s="137"/>
      <c r="E27" s="137"/>
      <c r="F27" s="137"/>
      <c r="H27" s="137"/>
      <c r="I27" s="137"/>
      <c r="J27" s="137"/>
      <c r="K27" s="137"/>
      <c r="L27" s="137"/>
      <c r="M27" s="137"/>
    </row>
    <row r="28" customFormat="false" ht="14.25" hidden="false" customHeight="false" outlineLevel="0" collapsed="false">
      <c r="A28" s="137"/>
      <c r="B28" s="137"/>
      <c r="C28" s="137"/>
      <c r="D28" s="137"/>
      <c r="E28" s="137"/>
      <c r="F28" s="137"/>
      <c r="H28" s="137"/>
      <c r="I28" s="137"/>
      <c r="J28" s="137"/>
      <c r="K28" s="137"/>
      <c r="L28" s="137"/>
      <c r="M28" s="137"/>
    </row>
    <row r="29" customFormat="false" ht="14.25" hidden="false" customHeight="false" outlineLevel="0" collapsed="false">
      <c r="A29" s="137"/>
      <c r="B29" s="137"/>
      <c r="C29" s="137"/>
      <c r="D29" s="137"/>
      <c r="E29" s="137"/>
      <c r="F29" s="137"/>
      <c r="H29" s="137"/>
      <c r="I29" s="137"/>
      <c r="J29" s="137"/>
      <c r="K29" s="137"/>
      <c r="L29" s="137"/>
      <c r="M29" s="137"/>
    </row>
    <row r="30" customFormat="false" ht="14.25" hidden="false" customHeight="false" outlineLevel="0" collapsed="false">
      <c r="A30" s="137"/>
      <c r="B30" s="137"/>
      <c r="C30" s="137"/>
      <c r="D30" s="137"/>
      <c r="E30" s="137"/>
      <c r="F30" s="137"/>
      <c r="H30" s="137"/>
      <c r="I30" s="137"/>
      <c r="J30" s="137"/>
      <c r="K30" s="137"/>
      <c r="L30" s="137"/>
      <c r="M30" s="137"/>
    </row>
    <row r="31" customFormat="false" ht="14.25" hidden="false" customHeight="false" outlineLevel="0" collapsed="false">
      <c r="A31" s="262" t="s">
        <v>85</v>
      </c>
      <c r="B31" s="137"/>
      <c r="C31" s="137"/>
      <c r="D31" s="137"/>
      <c r="E31" s="137"/>
      <c r="F31" s="137"/>
      <c r="H31" s="262" t="s">
        <v>85</v>
      </c>
      <c r="I31" s="137"/>
      <c r="J31" s="137"/>
      <c r="K31" s="137"/>
      <c r="L31" s="137"/>
      <c r="M31" s="137"/>
    </row>
    <row r="32" customFormat="false" ht="32.25" hidden="false" customHeight="true" outlineLevel="0" collapsed="false">
      <c r="A32" s="263" t="s">
        <v>368</v>
      </c>
      <c r="B32" s="263"/>
      <c r="C32" s="263"/>
      <c r="D32" s="263"/>
      <c r="E32" s="263"/>
      <c r="F32" s="263"/>
      <c r="G32" s="264"/>
      <c r="H32" s="263" t="s">
        <v>368</v>
      </c>
      <c r="I32" s="263"/>
      <c r="J32" s="263"/>
      <c r="K32" s="263"/>
      <c r="L32" s="263"/>
      <c r="M32" s="263"/>
    </row>
    <row r="33" customFormat="false" ht="14.25" hidden="false" customHeight="false" outlineLevel="0" collapsed="false">
      <c r="A33" s="265" t="s">
        <v>369</v>
      </c>
      <c r="B33" s="265"/>
      <c r="C33" s="265"/>
      <c r="D33" s="265"/>
      <c r="E33" s="265"/>
      <c r="F33" s="265"/>
      <c r="G33" s="265"/>
      <c r="H33" s="265" t="s">
        <v>369</v>
      </c>
      <c r="I33" s="265"/>
      <c r="J33" s="265"/>
      <c r="K33" s="265"/>
      <c r="L33" s="265"/>
      <c r="M33" s="265"/>
    </row>
    <row r="35" customFormat="false" ht="14.25" hidden="false" customHeight="false" outlineLevel="0" collapsed="false">
      <c r="A35" s="130" t="s">
        <v>370</v>
      </c>
      <c r="C35" s="130" t="s">
        <v>371</v>
      </c>
      <c r="F35" s="130" t="s">
        <v>53</v>
      </c>
      <c r="H35" s="130" t="s">
        <v>370</v>
      </c>
      <c r="J35" s="130" t="s">
        <v>371</v>
      </c>
      <c r="M35" s="130" t="s">
        <v>53</v>
      </c>
    </row>
  </sheetData>
  <mergeCells count="16">
    <mergeCell ref="A2:F2"/>
    <mergeCell ref="H2:M2"/>
    <mergeCell ref="A5:A6"/>
    <mergeCell ref="B5:B6"/>
    <mergeCell ref="C5:C6"/>
    <mergeCell ref="D5:E5"/>
    <mergeCell ref="F5:F6"/>
    <mergeCell ref="H5:H6"/>
    <mergeCell ref="I5:I6"/>
    <mergeCell ref="J5:J6"/>
    <mergeCell ref="K5:L5"/>
    <mergeCell ref="M5:M6"/>
    <mergeCell ref="A32:F32"/>
    <mergeCell ref="H32:M32"/>
    <mergeCell ref="A33:G33"/>
    <mergeCell ref="H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3" min="3" style="0" width="6.87"/>
    <col collapsed="false" customWidth="true" hidden="false" outlineLevel="0" max="4" min="4" style="0" width="18.5"/>
    <col collapsed="false" customWidth="true" hidden="false" outlineLevel="0" max="5" min="5" style="0" width="15.62"/>
    <col collapsed="false" customWidth="true" hidden="false" outlineLevel="0" max="6" min="6" style="0" width="18.12"/>
  </cols>
  <sheetData>
    <row r="1" customFormat="false" ht="14.25" hidden="false" customHeight="false" outlineLevel="0" collapsed="false">
      <c r="F1" s="36" t="s">
        <v>372</v>
      </c>
    </row>
    <row r="2" customFormat="false" ht="25.5" hidden="false" customHeight="false" outlineLevel="0" collapsed="false">
      <c r="A2" s="93" t="s">
        <v>373</v>
      </c>
      <c r="B2" s="93"/>
      <c r="C2" s="93"/>
      <c r="D2" s="93"/>
      <c r="E2" s="93"/>
      <c r="F2" s="93"/>
    </row>
    <row r="3" customFormat="false" ht="25.5" hidden="false" customHeight="false" outlineLevel="0" collapsed="false">
      <c r="B3" s="266"/>
      <c r="C3" s="266"/>
      <c r="D3" s="266"/>
      <c r="E3" s="266"/>
      <c r="F3" s="266"/>
    </row>
    <row r="4" customFormat="false" ht="14.25" hidden="false" customHeight="false" outlineLevel="0" collapsed="false">
      <c r="F4" s="32" t="s">
        <v>374</v>
      </c>
    </row>
    <row r="5" customFormat="false" ht="18.95" hidden="false" customHeight="true" outlineLevel="0" collapsed="false">
      <c r="A5" s="267"/>
      <c r="B5" s="268" t="s">
        <v>163</v>
      </c>
      <c r="C5" s="268"/>
      <c r="D5" s="166" t="s">
        <v>99</v>
      </c>
      <c r="E5" s="269" t="s">
        <v>375</v>
      </c>
      <c r="F5" s="115" t="s">
        <v>83</v>
      </c>
    </row>
    <row r="6" customFormat="false" ht="20.1" hidden="false" customHeight="true" outlineLevel="0" collapsed="false">
      <c r="A6" s="270" t="s">
        <v>159</v>
      </c>
      <c r="B6" s="270"/>
      <c r="C6" s="271"/>
      <c r="D6" s="166"/>
      <c r="E6" s="269"/>
      <c r="F6" s="115"/>
    </row>
    <row r="7" customFormat="false" ht="24.75" hidden="false" customHeight="true" outlineLevel="0" collapsed="false">
      <c r="A7" s="134" t="s">
        <v>376</v>
      </c>
      <c r="B7" s="134" t="s">
        <v>85</v>
      </c>
      <c r="C7" s="134"/>
      <c r="D7" s="120"/>
      <c r="E7" s="137"/>
      <c r="F7" s="137"/>
    </row>
    <row r="8" customFormat="false" ht="21" hidden="false" customHeight="true" outlineLevel="0" collapsed="false">
      <c r="A8" s="134"/>
      <c r="B8" s="134" t="s">
        <v>377</v>
      </c>
      <c r="C8" s="134"/>
      <c r="D8" s="120"/>
      <c r="E8" s="137"/>
      <c r="F8" s="137"/>
    </row>
    <row r="9" customFormat="false" ht="18.75" hidden="false" customHeight="true" outlineLevel="0" collapsed="false">
      <c r="A9" s="134" t="s">
        <v>378</v>
      </c>
      <c r="B9" s="134" t="s">
        <v>85</v>
      </c>
      <c r="C9" s="134"/>
      <c r="D9" s="120"/>
      <c r="E9" s="137"/>
      <c r="F9" s="137"/>
    </row>
    <row r="10" customFormat="false" ht="18.75" hidden="false" customHeight="true" outlineLevel="0" collapsed="false">
      <c r="A10" s="134"/>
      <c r="B10" s="134" t="s">
        <v>377</v>
      </c>
      <c r="C10" s="134"/>
      <c r="D10" s="120"/>
      <c r="E10" s="137"/>
      <c r="F10" s="137"/>
    </row>
    <row r="11" customFormat="false" ht="26.25" hidden="false" customHeight="true" outlineLevel="0" collapsed="false">
      <c r="A11" s="272" t="s">
        <v>379</v>
      </c>
      <c r="B11" s="134" t="s">
        <v>85</v>
      </c>
      <c r="C11" s="134"/>
      <c r="D11" s="120"/>
      <c r="E11" s="137"/>
      <c r="F11" s="137"/>
    </row>
    <row r="12" customFormat="false" ht="26.25" hidden="false" customHeight="true" outlineLevel="0" collapsed="false">
      <c r="A12" s="272"/>
      <c r="B12" s="134" t="s">
        <v>377</v>
      </c>
      <c r="C12" s="134"/>
      <c r="D12" s="273"/>
      <c r="E12" s="137"/>
      <c r="F12" s="137"/>
    </row>
    <row r="13" customFormat="false" ht="26.25" hidden="false" customHeight="true" outlineLevel="0" collapsed="false">
      <c r="A13" s="134" t="s">
        <v>380</v>
      </c>
      <c r="B13" s="134" t="s">
        <v>85</v>
      </c>
      <c r="C13" s="134"/>
      <c r="D13" s="273"/>
      <c r="E13" s="137"/>
      <c r="F13" s="137"/>
    </row>
    <row r="14" customFormat="false" ht="27.75" hidden="false" customHeight="true" outlineLevel="0" collapsed="false">
      <c r="A14" s="134"/>
      <c r="B14" s="186" t="s">
        <v>381</v>
      </c>
      <c r="C14" s="186"/>
      <c r="D14" s="273"/>
      <c r="E14" s="137"/>
      <c r="F14" s="137"/>
    </row>
    <row r="15" customFormat="false" ht="30" hidden="false" customHeight="true" outlineLevel="0" collapsed="false">
      <c r="A15" s="134"/>
      <c r="B15" s="186" t="s">
        <v>382</v>
      </c>
      <c r="C15" s="186"/>
      <c r="D15" s="273"/>
      <c r="E15" s="137"/>
      <c r="F15" s="137"/>
    </row>
    <row r="16" customFormat="false" ht="27" hidden="false" customHeight="true" outlineLevel="0" collapsed="false">
      <c r="A16" s="134"/>
      <c r="B16" s="186" t="s">
        <v>383</v>
      </c>
      <c r="C16" s="186"/>
      <c r="D16" s="273"/>
      <c r="E16" s="137"/>
      <c r="F16" s="137"/>
    </row>
    <row r="17" customFormat="false" ht="26.25" hidden="false" customHeight="true" outlineLevel="0" collapsed="false">
      <c r="A17" s="134"/>
      <c r="B17" s="186" t="s">
        <v>384</v>
      </c>
      <c r="C17" s="186"/>
      <c r="D17" s="273"/>
      <c r="E17" s="137"/>
      <c r="F17" s="137"/>
    </row>
    <row r="18" customFormat="false" ht="26.25" hidden="false" customHeight="true" outlineLevel="0" collapsed="false">
      <c r="A18" s="134"/>
      <c r="B18" s="186" t="s">
        <v>114</v>
      </c>
      <c r="C18" s="186"/>
      <c r="D18" s="273"/>
      <c r="E18" s="137"/>
      <c r="F18" s="137"/>
    </row>
    <row r="19" customFormat="false" ht="29.25" hidden="false" customHeight="true" outlineLevel="0" collapsed="false">
      <c r="A19" s="134" t="s">
        <v>385</v>
      </c>
      <c r="B19" s="134"/>
      <c r="C19" s="134"/>
      <c r="D19" s="273"/>
      <c r="E19" s="137"/>
      <c r="F19" s="137"/>
    </row>
    <row r="20" customFormat="false" ht="27.75" hidden="false" customHeight="true" outlineLevel="0" collapsed="false">
      <c r="A20" s="134" t="s">
        <v>386</v>
      </c>
      <c r="B20" s="134"/>
      <c r="C20" s="134"/>
      <c r="D20" s="273"/>
      <c r="E20" s="137"/>
      <c r="F20" s="137"/>
    </row>
    <row r="21" customFormat="false" ht="27.75" hidden="false" customHeight="true" outlineLevel="0" collapsed="false">
      <c r="A21" s="272" t="s">
        <v>387</v>
      </c>
      <c r="B21" s="134" t="s">
        <v>85</v>
      </c>
      <c r="C21" s="134"/>
      <c r="D21" s="120"/>
      <c r="E21" s="137"/>
      <c r="F21" s="137"/>
    </row>
    <row r="22" customFormat="false" ht="27.75" hidden="false" customHeight="true" outlineLevel="0" collapsed="false">
      <c r="A22" s="272"/>
      <c r="B22" s="134" t="s">
        <v>377</v>
      </c>
      <c r="C22" s="134"/>
      <c r="D22" s="273"/>
      <c r="E22" s="137"/>
      <c r="F22" s="137"/>
    </row>
    <row r="23" customFormat="false" ht="24.75" hidden="false" customHeight="true" outlineLevel="0" collapsed="false">
      <c r="A23" s="32" t="s">
        <v>388</v>
      </c>
    </row>
    <row r="24" customFormat="false" ht="27.75" hidden="false" customHeight="true" outlineLevel="0" collapsed="false">
      <c r="A24" s="28" t="s">
        <v>389</v>
      </c>
      <c r="B24" s="28"/>
      <c r="C24" s="28"/>
      <c r="D24" s="28"/>
      <c r="E24" s="28"/>
      <c r="F24" s="28"/>
      <c r="G24" s="32"/>
    </row>
    <row r="25" customFormat="false" ht="14.25" hidden="false" customHeight="false" outlineLevel="0" collapsed="false">
      <c r="G25" s="32"/>
    </row>
    <row r="26" customFormat="false" ht="14.25" hidden="false" customHeight="false" outlineLevel="0" collapsed="false">
      <c r="G26" s="32"/>
    </row>
    <row r="27" customFormat="false" ht="14.25" hidden="false" customHeight="false" outlineLevel="0" collapsed="false">
      <c r="A27" s="32" t="s">
        <v>51</v>
      </c>
      <c r="D27" s="32" t="s">
        <v>52</v>
      </c>
      <c r="F27" s="236" t="s">
        <v>53</v>
      </c>
    </row>
    <row r="33" customFormat="false" ht="14.25" hidden="false" customHeight="false" outlineLevel="0" collapsed="false">
      <c r="C33" s="32"/>
      <c r="D33" s="32"/>
      <c r="E33" s="32"/>
      <c r="F33" s="32"/>
      <c r="G33" s="32"/>
      <c r="H33" s="32"/>
    </row>
  </sheetData>
  <mergeCells count="28">
    <mergeCell ref="A2:F2"/>
    <mergeCell ref="B5:C5"/>
    <mergeCell ref="D5:D6"/>
    <mergeCell ref="E5:E6"/>
    <mergeCell ref="F5:F6"/>
    <mergeCell ref="A6:B6"/>
    <mergeCell ref="A7:A8"/>
    <mergeCell ref="B7:C7"/>
    <mergeCell ref="B8:C8"/>
    <mergeCell ref="A9:A10"/>
    <mergeCell ref="B9:C9"/>
    <mergeCell ref="B10:C10"/>
    <mergeCell ref="A11:A12"/>
    <mergeCell ref="B11:C11"/>
    <mergeCell ref="B12:C12"/>
    <mergeCell ref="A13:A18"/>
    <mergeCell ref="B13:C13"/>
    <mergeCell ref="B14:C14"/>
    <mergeCell ref="B15:C15"/>
    <mergeCell ref="B16:C16"/>
    <mergeCell ref="B17:C17"/>
    <mergeCell ref="B18:C18"/>
    <mergeCell ref="A19:C19"/>
    <mergeCell ref="A20:C20"/>
    <mergeCell ref="A21:A22"/>
    <mergeCell ref="B21:C21"/>
    <mergeCell ref="B22:C22"/>
    <mergeCell ref="A24:F24"/>
  </mergeCells>
  <printOptions headings="false" gridLines="false" gridLinesSet="true" horizontalCentered="true" verticalCentered="false"/>
  <pageMargins left="0.3125" right="0.23611111111111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3.99"/>
    <col collapsed="false" customWidth="true" hidden="false" outlineLevel="0" max="3" min="3" style="0" width="7.87"/>
    <col collapsed="false" customWidth="true" hidden="false" outlineLevel="0" max="4" min="4" style="0" width="11.87"/>
    <col collapsed="false" customWidth="true" hidden="false" outlineLevel="0" max="6" min="5" style="0" width="9.24"/>
    <col collapsed="false" customWidth="true" hidden="false" outlineLevel="0" max="7" min="7" style="0" width="8.24"/>
    <col collapsed="false" customWidth="true" hidden="false" outlineLevel="0" max="8" min="8" style="0" width="8.62"/>
    <col collapsed="false" customWidth="true" hidden="false" outlineLevel="0" max="32" min="9" style="0" width="7.87"/>
  </cols>
  <sheetData>
    <row r="1" customFormat="false" ht="14.25" hidden="false" customHeight="false" outlineLevel="0" collapsed="false">
      <c r="H1" s="8" t="s">
        <v>1</v>
      </c>
    </row>
    <row r="2" customFormat="false" ht="25.5" hidden="false" customHeight="false" outlineLevel="0" collapsed="false">
      <c r="A2" s="9" t="s">
        <v>2</v>
      </c>
      <c r="B2" s="9"/>
      <c r="C2" s="9"/>
      <c r="D2" s="9"/>
      <c r="E2" s="9"/>
      <c r="F2" s="9"/>
      <c r="G2" s="9"/>
      <c r="H2" s="9"/>
      <c r="I2" s="10"/>
      <c r="J2" s="10"/>
      <c r="K2" s="10"/>
      <c r="L2" s="10"/>
      <c r="M2" s="10"/>
      <c r="N2" s="10"/>
      <c r="O2" s="10"/>
      <c r="P2" s="10"/>
      <c r="Q2" s="10"/>
      <c r="R2" s="10"/>
      <c r="S2" s="10"/>
      <c r="T2" s="10"/>
      <c r="U2" s="10"/>
      <c r="V2" s="10"/>
      <c r="W2" s="10"/>
      <c r="X2" s="10"/>
      <c r="Y2" s="10"/>
      <c r="Z2" s="10"/>
      <c r="AA2" s="10"/>
      <c r="AB2" s="10"/>
    </row>
    <row r="3" customFormat="false" ht="14.25" hidden="false" customHeight="false" outlineLevel="0" collapsed="false">
      <c r="A3" s="11" t="s">
        <v>3</v>
      </c>
      <c r="B3" s="11"/>
      <c r="C3" s="11"/>
      <c r="D3" s="12"/>
      <c r="E3" s="12"/>
      <c r="F3" s="12"/>
      <c r="G3" s="12"/>
      <c r="H3" s="11" t="s">
        <v>4</v>
      </c>
      <c r="I3" s="11"/>
      <c r="J3" s="11"/>
      <c r="K3" s="11"/>
      <c r="L3" s="11"/>
      <c r="M3" s="11"/>
      <c r="N3" s="11"/>
      <c r="O3" s="11"/>
      <c r="P3" s="11"/>
      <c r="Q3" s="11"/>
      <c r="R3" s="11"/>
      <c r="S3" s="11"/>
      <c r="T3" s="11"/>
      <c r="U3" s="11"/>
      <c r="V3" s="11"/>
      <c r="W3" s="11"/>
      <c r="X3" s="11"/>
      <c r="Y3" s="11"/>
      <c r="Z3" s="11"/>
      <c r="AA3" s="11"/>
      <c r="AB3" s="11"/>
    </row>
    <row r="4" customFormat="false" ht="14.25" hidden="false" customHeight="true" outlineLevel="0" collapsed="false">
      <c r="A4" s="13" t="s">
        <v>5</v>
      </c>
      <c r="B4" s="13"/>
      <c r="C4" s="14" t="s">
        <v>6</v>
      </c>
      <c r="D4" s="15" t="s">
        <v>7</v>
      </c>
      <c r="E4" s="15"/>
      <c r="F4" s="15"/>
      <c r="G4" s="15" t="s">
        <v>8</v>
      </c>
      <c r="H4" s="15"/>
      <c r="I4" s="16" t="s">
        <v>9</v>
      </c>
      <c r="J4" s="16"/>
      <c r="K4" s="16"/>
      <c r="L4" s="16"/>
      <c r="M4" s="16" t="s">
        <v>10</v>
      </c>
      <c r="N4" s="16"/>
      <c r="O4" s="16"/>
      <c r="P4" s="16"/>
      <c r="Q4" s="16" t="s">
        <v>11</v>
      </c>
      <c r="R4" s="16"/>
      <c r="S4" s="16"/>
      <c r="T4" s="16"/>
      <c r="U4" s="16" t="s">
        <v>12</v>
      </c>
      <c r="V4" s="16"/>
      <c r="W4" s="16"/>
      <c r="X4" s="16"/>
      <c r="Y4" s="16" t="s">
        <v>13</v>
      </c>
      <c r="Z4" s="16"/>
      <c r="AA4" s="16"/>
      <c r="AB4" s="16"/>
      <c r="AC4" s="16" t="s">
        <v>14</v>
      </c>
      <c r="AD4" s="16"/>
      <c r="AE4" s="16"/>
      <c r="AF4" s="16"/>
    </row>
    <row r="5" customFormat="false" ht="14.25" hidden="false" customHeight="true" outlineLevel="0" collapsed="false">
      <c r="A5" s="13"/>
      <c r="B5" s="13"/>
      <c r="C5" s="14"/>
      <c r="D5" s="17" t="s">
        <v>15</v>
      </c>
      <c r="E5" s="14" t="s">
        <v>16</v>
      </c>
      <c r="F5" s="14" t="s">
        <v>17</v>
      </c>
      <c r="G5" s="18" t="s">
        <v>18</v>
      </c>
      <c r="H5" s="18" t="s">
        <v>19</v>
      </c>
      <c r="I5" s="19" t="s">
        <v>20</v>
      </c>
      <c r="J5" s="19" t="s">
        <v>21</v>
      </c>
      <c r="K5" s="19" t="s">
        <v>22</v>
      </c>
      <c r="L5" s="19" t="s">
        <v>23</v>
      </c>
      <c r="M5" s="19" t="s">
        <v>20</v>
      </c>
      <c r="N5" s="19" t="s">
        <v>21</v>
      </c>
      <c r="O5" s="19" t="s">
        <v>22</v>
      </c>
      <c r="P5" s="19" t="s">
        <v>23</v>
      </c>
      <c r="Q5" s="19" t="s">
        <v>20</v>
      </c>
      <c r="R5" s="19" t="s">
        <v>21</v>
      </c>
      <c r="S5" s="19" t="s">
        <v>22</v>
      </c>
      <c r="T5" s="19" t="s">
        <v>23</v>
      </c>
      <c r="U5" s="19" t="s">
        <v>20</v>
      </c>
      <c r="V5" s="19" t="s">
        <v>21</v>
      </c>
      <c r="W5" s="19" t="s">
        <v>22</v>
      </c>
      <c r="X5" s="19" t="s">
        <v>23</v>
      </c>
      <c r="Y5" s="19" t="s">
        <v>20</v>
      </c>
      <c r="Z5" s="19" t="s">
        <v>21</v>
      </c>
      <c r="AA5" s="19" t="s">
        <v>22</v>
      </c>
      <c r="AB5" s="19" t="s">
        <v>23</v>
      </c>
      <c r="AC5" s="19" t="s">
        <v>20</v>
      </c>
      <c r="AD5" s="19" t="s">
        <v>21</v>
      </c>
      <c r="AE5" s="19" t="s">
        <v>22</v>
      </c>
      <c r="AF5" s="19" t="s">
        <v>23</v>
      </c>
    </row>
    <row r="6" customFormat="false" ht="14.25" hidden="false" customHeight="false" outlineLevel="0" collapsed="false">
      <c r="A6" s="13"/>
      <c r="B6" s="13"/>
      <c r="C6" s="14"/>
      <c r="D6" s="17"/>
      <c r="E6" s="14"/>
      <c r="F6" s="14"/>
      <c r="G6" s="14"/>
      <c r="H6" s="14"/>
      <c r="I6" s="19"/>
      <c r="J6" s="19"/>
      <c r="K6" s="19"/>
      <c r="L6" s="19"/>
      <c r="M6" s="19"/>
      <c r="N6" s="19"/>
      <c r="O6" s="19"/>
      <c r="P6" s="19"/>
      <c r="Q6" s="19"/>
      <c r="R6" s="19"/>
      <c r="S6" s="19"/>
      <c r="T6" s="19"/>
      <c r="U6" s="19"/>
      <c r="V6" s="19"/>
      <c r="W6" s="19"/>
      <c r="X6" s="19"/>
      <c r="Y6" s="19"/>
      <c r="Z6" s="19"/>
      <c r="AA6" s="19"/>
      <c r="AB6" s="19"/>
      <c r="AC6" s="19"/>
      <c r="AD6" s="19"/>
      <c r="AE6" s="19"/>
      <c r="AF6" s="19"/>
    </row>
    <row r="7" s="22" customFormat="true" ht="14.25" hidden="false" customHeight="false" outlineLevel="0" collapsed="false">
      <c r="A7" s="20" t="s">
        <v>24</v>
      </c>
      <c r="B7" s="20"/>
      <c r="C7" s="21" t="n">
        <f aca="false">C8+C10</f>
        <v>0</v>
      </c>
      <c r="D7" s="21" t="n">
        <f aca="false">D8+D10</f>
        <v>0</v>
      </c>
      <c r="E7" s="21" t="n">
        <f aca="false">E8+E10</f>
        <v>0</v>
      </c>
      <c r="F7" s="21" t="n">
        <f aca="false">F8+F10</f>
        <v>0</v>
      </c>
      <c r="G7" s="21" t="n">
        <f aca="false">C7-D7</f>
        <v>0</v>
      </c>
      <c r="H7" s="21" t="e">
        <f aca="false">G7/D7*100</f>
        <v>#DIV/0!</v>
      </c>
      <c r="I7" s="21" t="n">
        <f aca="false">I8+I10</f>
        <v>0</v>
      </c>
      <c r="J7" s="21" t="n">
        <f aca="false">J8+J10</f>
        <v>0</v>
      </c>
      <c r="K7" s="21" t="n">
        <f aca="false">K8+K10</f>
        <v>0</v>
      </c>
      <c r="L7" s="21" t="n">
        <f aca="false">L8+L10</f>
        <v>0</v>
      </c>
      <c r="M7" s="21" t="n">
        <f aca="false">M8+M10</f>
        <v>0</v>
      </c>
      <c r="N7" s="21" t="n">
        <f aca="false">N8+N10</f>
        <v>0</v>
      </c>
      <c r="O7" s="21" t="n">
        <f aca="false">O8+O10</f>
        <v>0</v>
      </c>
      <c r="P7" s="21" t="n">
        <f aca="false">P8+P10</f>
        <v>0</v>
      </c>
      <c r="Q7" s="21" t="n">
        <f aca="false">Q8+Q10</f>
        <v>0</v>
      </c>
      <c r="R7" s="21" t="n">
        <f aca="false">R8+R10</f>
        <v>0</v>
      </c>
      <c r="S7" s="21" t="n">
        <f aca="false">S8+S10</f>
        <v>0</v>
      </c>
      <c r="T7" s="21" t="n">
        <f aca="false">T8+T10</f>
        <v>0</v>
      </c>
      <c r="U7" s="21" t="n">
        <f aca="false">U8+U10</f>
        <v>0</v>
      </c>
      <c r="V7" s="21" t="n">
        <f aca="false">V8+V10</f>
        <v>0</v>
      </c>
      <c r="W7" s="21" t="n">
        <f aca="false">W8+W10</f>
        <v>0</v>
      </c>
      <c r="X7" s="21" t="n">
        <f aca="false">X8+X10</f>
        <v>0</v>
      </c>
      <c r="Y7" s="21" t="n">
        <f aca="false">Y8+Y10</f>
        <v>0</v>
      </c>
      <c r="Z7" s="21" t="n">
        <f aca="false">Z8+Z10</f>
        <v>0</v>
      </c>
      <c r="AA7" s="21" t="n">
        <f aca="false">AA8+AA10</f>
        <v>0</v>
      </c>
      <c r="AB7" s="21" t="n">
        <f aca="false">AB8+AB10</f>
        <v>0</v>
      </c>
      <c r="AC7" s="21" t="n">
        <f aca="false">AC8+AC10</f>
        <v>0</v>
      </c>
      <c r="AD7" s="21" t="n">
        <f aca="false">AD8+AD10</f>
        <v>0</v>
      </c>
      <c r="AE7" s="21" t="n">
        <f aca="false">AE8+AE10</f>
        <v>0</v>
      </c>
      <c r="AF7" s="21" t="n">
        <f aca="false">AF8+AF10</f>
        <v>0</v>
      </c>
    </row>
    <row r="8" s="22" customFormat="true" ht="14.25" hidden="false" customHeight="false" outlineLevel="0" collapsed="false">
      <c r="A8" s="23" t="s">
        <v>25</v>
      </c>
      <c r="B8" s="23"/>
      <c r="C8" s="21" t="n">
        <f aca="false">I8+M8+Q8+U8++Y8+AC8</f>
        <v>0</v>
      </c>
      <c r="D8" s="21" t="n">
        <f aca="false">J8+N8+R8+V8++Z8+AD8</f>
        <v>0</v>
      </c>
      <c r="E8" s="21" t="n">
        <f aca="false">K8+O8+S8+W8++AA8+AE8</f>
        <v>0</v>
      </c>
      <c r="F8" s="21" t="n">
        <f aca="false">L8+P8+T8+X8++AB8+AF8</f>
        <v>0</v>
      </c>
      <c r="G8" s="21" t="n">
        <f aca="false">C8-D8</f>
        <v>0</v>
      </c>
      <c r="H8" s="21" t="e">
        <f aca="false">G8/D8*100</f>
        <v>#DIV/0!</v>
      </c>
      <c r="I8" s="24"/>
      <c r="J8" s="24"/>
      <c r="K8" s="24"/>
      <c r="L8" s="24"/>
      <c r="M8" s="24"/>
      <c r="N8" s="24"/>
      <c r="O8" s="24"/>
      <c r="P8" s="24"/>
      <c r="Q8" s="24"/>
      <c r="R8" s="24"/>
      <c r="S8" s="24"/>
      <c r="T8" s="24"/>
      <c r="U8" s="24"/>
      <c r="V8" s="24"/>
      <c r="W8" s="24"/>
      <c r="X8" s="24"/>
      <c r="Y8" s="24"/>
      <c r="Z8" s="24"/>
      <c r="AA8" s="24"/>
      <c r="AB8" s="24"/>
      <c r="AC8" s="24"/>
      <c r="AD8" s="24"/>
      <c r="AE8" s="24"/>
      <c r="AF8" s="24"/>
    </row>
    <row r="9" s="22" customFormat="true" ht="14.25" hidden="false" customHeight="false" outlineLevel="0" collapsed="false">
      <c r="A9" s="23" t="s">
        <v>26</v>
      </c>
      <c r="B9" s="23"/>
      <c r="C9" s="21" t="n">
        <f aca="false">I9+M9+Q9+U9++Y9+AC9</f>
        <v>0</v>
      </c>
      <c r="D9" s="21" t="n">
        <f aca="false">J9+N9+R9+V9++Z9+AD9</f>
        <v>0</v>
      </c>
      <c r="E9" s="21" t="n">
        <f aca="false">K9+O9+S9+W9++AA9+AE9</f>
        <v>0</v>
      </c>
      <c r="F9" s="21" t="n">
        <f aca="false">L9+P9+T9+X9++AB9+AF9</f>
        <v>0</v>
      </c>
      <c r="G9" s="21" t="n">
        <f aca="false">C9-D9</f>
        <v>0</v>
      </c>
      <c r="H9" s="21" t="e">
        <f aca="false">G9/D9*100</f>
        <v>#DIV/0!</v>
      </c>
      <c r="I9" s="24"/>
      <c r="J9" s="24"/>
      <c r="K9" s="24"/>
      <c r="L9" s="24"/>
      <c r="M9" s="24"/>
      <c r="N9" s="24"/>
      <c r="O9" s="24"/>
      <c r="P9" s="24"/>
      <c r="Q9" s="24"/>
      <c r="R9" s="24"/>
      <c r="S9" s="24"/>
      <c r="T9" s="24"/>
      <c r="U9" s="24"/>
      <c r="V9" s="24"/>
      <c r="W9" s="24"/>
      <c r="X9" s="24"/>
      <c r="Y9" s="24"/>
      <c r="Z9" s="24"/>
      <c r="AA9" s="24"/>
      <c r="AB9" s="24"/>
      <c r="AC9" s="24"/>
      <c r="AD9" s="24"/>
      <c r="AE9" s="24"/>
      <c r="AF9" s="24"/>
    </row>
    <row r="10" s="22" customFormat="true" ht="14.25" hidden="false" customHeight="false" outlineLevel="0" collapsed="false">
      <c r="A10" s="23" t="s">
        <v>27</v>
      </c>
      <c r="B10" s="23"/>
      <c r="C10" s="21" t="n">
        <f aca="false">I10+M10+Q10+U10++Y10+AC10</f>
        <v>0</v>
      </c>
      <c r="D10" s="21" t="n">
        <f aca="false">J10+N10+R10+V10++Z10+AD10</f>
        <v>0</v>
      </c>
      <c r="E10" s="21" t="n">
        <f aca="false">K10+O10+S10+W10++AA10+AE10</f>
        <v>0</v>
      </c>
      <c r="F10" s="21" t="n">
        <f aca="false">L10+P10+T10+X10++AB10+AF10</f>
        <v>0</v>
      </c>
      <c r="G10" s="21" t="n">
        <f aca="false">C10-D10</f>
        <v>0</v>
      </c>
      <c r="H10" s="21" t="e">
        <f aca="false">G10/D10*100</f>
        <v>#DIV/0!</v>
      </c>
      <c r="I10" s="24"/>
      <c r="J10" s="24"/>
      <c r="K10" s="24"/>
      <c r="L10" s="24"/>
      <c r="M10" s="24"/>
      <c r="N10" s="24"/>
      <c r="O10" s="24"/>
      <c r="P10" s="24"/>
      <c r="Q10" s="24"/>
      <c r="R10" s="24"/>
      <c r="S10" s="24"/>
      <c r="T10" s="24"/>
      <c r="U10" s="24"/>
      <c r="V10" s="24"/>
      <c r="W10" s="24"/>
      <c r="X10" s="24"/>
      <c r="Y10" s="24"/>
      <c r="Z10" s="24"/>
      <c r="AA10" s="24"/>
      <c r="AB10" s="24"/>
      <c r="AC10" s="24"/>
      <c r="AD10" s="24"/>
      <c r="AE10" s="24"/>
      <c r="AF10" s="24"/>
    </row>
    <row r="11" s="22" customFormat="true" ht="14.25" hidden="false" customHeight="false" outlineLevel="0" collapsed="false">
      <c r="A11" s="20" t="s">
        <v>28</v>
      </c>
      <c r="B11" s="20"/>
      <c r="C11" s="21" t="n">
        <f aca="false">C12+C14</f>
        <v>0</v>
      </c>
      <c r="D11" s="21" t="n">
        <f aca="false">D12+D14</f>
        <v>0</v>
      </c>
      <c r="E11" s="21" t="n">
        <f aca="false">E12+E14</f>
        <v>0</v>
      </c>
      <c r="F11" s="21" t="n">
        <f aca="false">F12+F14</f>
        <v>0</v>
      </c>
      <c r="G11" s="21" t="n">
        <f aca="false">C11-D11</f>
        <v>0</v>
      </c>
      <c r="H11" s="21" t="e">
        <f aca="false">G11/D11*100</f>
        <v>#DIV/0!</v>
      </c>
      <c r="I11" s="21" t="n">
        <f aca="false">I12+I14</f>
        <v>0</v>
      </c>
      <c r="J11" s="21" t="n">
        <f aca="false">J12+J14</f>
        <v>0</v>
      </c>
      <c r="K11" s="21" t="n">
        <f aca="false">K12+K14</f>
        <v>0</v>
      </c>
      <c r="L11" s="21" t="n">
        <f aca="false">L12+L14</f>
        <v>0</v>
      </c>
      <c r="M11" s="21" t="n">
        <f aca="false">M12+M14</f>
        <v>0</v>
      </c>
      <c r="N11" s="21" t="n">
        <f aca="false">N12+N14</f>
        <v>0</v>
      </c>
      <c r="O11" s="21" t="n">
        <f aca="false">O12+O14</f>
        <v>0</v>
      </c>
      <c r="P11" s="21" t="n">
        <f aca="false">P12+P14</f>
        <v>0</v>
      </c>
      <c r="Q11" s="21" t="n">
        <f aca="false">Q12+Q14</f>
        <v>0</v>
      </c>
      <c r="R11" s="21" t="n">
        <f aca="false">R12+R14</f>
        <v>0</v>
      </c>
      <c r="S11" s="21" t="n">
        <f aca="false">S12+S14</f>
        <v>0</v>
      </c>
      <c r="T11" s="21" t="n">
        <f aca="false">T12+T14</f>
        <v>0</v>
      </c>
      <c r="U11" s="21" t="n">
        <f aca="false">U12+U14</f>
        <v>0</v>
      </c>
      <c r="V11" s="21" t="n">
        <f aca="false">V12+V14</f>
        <v>0</v>
      </c>
      <c r="W11" s="21" t="n">
        <f aca="false">W12+W14</f>
        <v>0</v>
      </c>
      <c r="X11" s="21" t="n">
        <f aca="false">X12+X14</f>
        <v>0</v>
      </c>
      <c r="Y11" s="21" t="n">
        <f aca="false">Y12+Y14</f>
        <v>0</v>
      </c>
      <c r="Z11" s="21" t="n">
        <f aca="false">Z12+Z14</f>
        <v>0</v>
      </c>
      <c r="AA11" s="21" t="n">
        <f aca="false">AA12+AA14</f>
        <v>0</v>
      </c>
      <c r="AB11" s="21" t="n">
        <f aca="false">AB12+AB14</f>
        <v>0</v>
      </c>
      <c r="AC11" s="21" t="n">
        <f aca="false">AC12+AC14</f>
        <v>0</v>
      </c>
      <c r="AD11" s="21" t="n">
        <f aca="false">AD12+AD14</f>
        <v>0</v>
      </c>
      <c r="AE11" s="21" t="n">
        <f aca="false">AE12+AE14</f>
        <v>0</v>
      </c>
      <c r="AF11" s="21" t="n">
        <f aca="false">AF12+AF14</f>
        <v>0</v>
      </c>
    </row>
    <row r="12" s="22" customFormat="true" ht="14.25" hidden="false" customHeight="false" outlineLevel="0" collapsed="false">
      <c r="A12" s="23" t="s">
        <v>29</v>
      </c>
      <c r="B12" s="23"/>
      <c r="C12" s="21" t="n">
        <f aca="false">I12+M12+Q12+U12++Y12+AC12</f>
        <v>0</v>
      </c>
      <c r="D12" s="21" t="n">
        <f aca="false">J12+N12+R12+V12++Z12+AD12</f>
        <v>0</v>
      </c>
      <c r="E12" s="21" t="n">
        <f aca="false">K12+O12+S12+W12++AA12+AE12</f>
        <v>0</v>
      </c>
      <c r="F12" s="21" t="n">
        <f aca="false">L12+P12+T12+X12++AB12+AF12</f>
        <v>0</v>
      </c>
      <c r="G12" s="21" t="n">
        <f aca="false">C12-D12</f>
        <v>0</v>
      </c>
      <c r="H12" s="21" t="e">
        <f aca="false">G12/D12*100</f>
        <v>#DIV/0!</v>
      </c>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s="22" customFormat="true" ht="14.25" hidden="false" customHeight="false" outlineLevel="0" collapsed="false">
      <c r="A13" s="23" t="s">
        <v>30</v>
      </c>
      <c r="B13" s="23"/>
      <c r="C13" s="21" t="n">
        <f aca="false">I13+M13+Q13+U13++Y13+AC13</f>
        <v>0</v>
      </c>
      <c r="D13" s="21" t="n">
        <f aca="false">J13+N13+R13+V13++Z13+AD13</f>
        <v>0</v>
      </c>
      <c r="E13" s="21" t="n">
        <f aca="false">K13+O13+S13+W13++AA13+AE13</f>
        <v>0</v>
      </c>
      <c r="F13" s="21" t="n">
        <f aca="false">L13+P13+T13+X13++AB13+AF13</f>
        <v>0</v>
      </c>
      <c r="G13" s="21" t="n">
        <f aca="false">C13-D13</f>
        <v>0</v>
      </c>
      <c r="H13" s="21" t="e">
        <f aca="false">G13/D13*100</f>
        <v>#DIV/0!</v>
      </c>
      <c r="I13" s="24"/>
      <c r="J13" s="24"/>
      <c r="K13" s="24"/>
      <c r="L13" s="24"/>
      <c r="M13" s="24"/>
      <c r="N13" s="24"/>
      <c r="O13" s="24"/>
      <c r="P13" s="24"/>
      <c r="Q13" s="24"/>
      <c r="R13" s="24"/>
      <c r="S13" s="24"/>
      <c r="T13" s="24"/>
      <c r="U13" s="24"/>
      <c r="V13" s="24"/>
      <c r="W13" s="24"/>
      <c r="X13" s="24"/>
      <c r="Y13" s="24"/>
      <c r="Z13" s="24"/>
      <c r="AA13" s="24"/>
      <c r="AB13" s="24"/>
      <c r="AC13" s="24"/>
      <c r="AD13" s="24"/>
      <c r="AE13" s="24"/>
      <c r="AF13" s="24"/>
    </row>
    <row r="14" s="22" customFormat="true" ht="14.25" hidden="false" customHeight="false" outlineLevel="0" collapsed="false">
      <c r="A14" s="23" t="s">
        <v>31</v>
      </c>
      <c r="B14" s="23"/>
      <c r="C14" s="21" t="n">
        <f aca="false">I14+M14+Q14+U14++Y14+AC14</f>
        <v>0</v>
      </c>
      <c r="D14" s="21" t="n">
        <f aca="false">J14+N14+R14+V14++Z14+AD14</f>
        <v>0</v>
      </c>
      <c r="E14" s="21" t="n">
        <f aca="false">K14+O14+S14+W14++AA14+AE14</f>
        <v>0</v>
      </c>
      <c r="F14" s="21" t="n">
        <f aca="false">L14+P14+T14+X14++AB14+AF14</f>
        <v>0</v>
      </c>
      <c r="G14" s="21" t="n">
        <f aca="false">C14-D14</f>
        <v>0</v>
      </c>
      <c r="H14" s="21" t="e">
        <f aca="false">G14/D14*100</f>
        <v>#DIV/0!</v>
      </c>
      <c r="I14" s="24"/>
      <c r="J14" s="24"/>
      <c r="K14" s="24"/>
      <c r="L14" s="24"/>
      <c r="M14" s="24"/>
      <c r="N14" s="24"/>
      <c r="O14" s="24"/>
      <c r="P14" s="24"/>
      <c r="Q14" s="24"/>
      <c r="R14" s="24"/>
      <c r="S14" s="24"/>
      <c r="T14" s="24"/>
      <c r="U14" s="24"/>
      <c r="V14" s="24"/>
      <c r="W14" s="24"/>
      <c r="X14" s="24"/>
      <c r="Y14" s="24"/>
      <c r="Z14" s="24"/>
      <c r="AA14" s="24"/>
      <c r="AB14" s="24"/>
      <c r="AC14" s="24"/>
      <c r="AD14" s="24"/>
      <c r="AE14" s="24"/>
      <c r="AF14" s="24"/>
    </row>
    <row r="15" s="22" customFormat="true" ht="14.25" hidden="false" customHeight="false" outlineLevel="0" collapsed="false">
      <c r="A15" s="23" t="s">
        <v>32</v>
      </c>
      <c r="B15" s="23"/>
      <c r="C15" s="21" t="n">
        <f aca="false">C8-C12</f>
        <v>0</v>
      </c>
      <c r="D15" s="21" t="n">
        <f aca="false">D8-D12</f>
        <v>0</v>
      </c>
      <c r="E15" s="21" t="n">
        <f aca="false">E8-E12</f>
        <v>0</v>
      </c>
      <c r="F15" s="21" t="n">
        <f aca="false">F8-F12</f>
        <v>0</v>
      </c>
      <c r="G15" s="21" t="n">
        <f aca="false">C15-D15</f>
        <v>0</v>
      </c>
      <c r="H15" s="21" t="e">
        <f aca="false">G15/D15*100</f>
        <v>#DIV/0!</v>
      </c>
      <c r="I15" s="25" t="n">
        <f aca="false">I8-I12</f>
        <v>0</v>
      </c>
      <c r="J15" s="25" t="n">
        <f aca="false">J8-J12</f>
        <v>0</v>
      </c>
      <c r="K15" s="25" t="n">
        <f aca="false">K8-K12</f>
        <v>0</v>
      </c>
      <c r="L15" s="25" t="n">
        <f aca="false">L8-L12</f>
        <v>0</v>
      </c>
      <c r="M15" s="25" t="n">
        <f aca="false">M8-M12</f>
        <v>0</v>
      </c>
      <c r="N15" s="25" t="n">
        <f aca="false">N8-N12</f>
        <v>0</v>
      </c>
      <c r="O15" s="25" t="n">
        <f aca="false">O8-O12</f>
        <v>0</v>
      </c>
      <c r="P15" s="25" t="n">
        <f aca="false">P8-P12</f>
        <v>0</v>
      </c>
      <c r="Q15" s="25" t="n">
        <f aca="false">Q8-Q12</f>
        <v>0</v>
      </c>
      <c r="R15" s="25" t="n">
        <f aca="false">R8-R12</f>
        <v>0</v>
      </c>
      <c r="S15" s="25" t="n">
        <f aca="false">S8-S12</f>
        <v>0</v>
      </c>
      <c r="T15" s="25" t="n">
        <f aca="false">T8-T12</f>
        <v>0</v>
      </c>
      <c r="U15" s="25" t="n">
        <f aca="false">U8-U12</f>
        <v>0</v>
      </c>
      <c r="V15" s="25" t="n">
        <f aca="false">V8-V12</f>
        <v>0</v>
      </c>
      <c r="W15" s="25" t="n">
        <f aca="false">W8-W12</f>
        <v>0</v>
      </c>
      <c r="X15" s="25" t="n">
        <f aca="false">X8-X12</f>
        <v>0</v>
      </c>
      <c r="Y15" s="25" t="n">
        <f aca="false">Y8-Y12</f>
        <v>0</v>
      </c>
      <c r="Z15" s="25" t="n">
        <f aca="false">Z8-Z12</f>
        <v>0</v>
      </c>
      <c r="AA15" s="25" t="n">
        <f aca="false">AA8-AA12</f>
        <v>0</v>
      </c>
      <c r="AB15" s="25" t="n">
        <f aca="false">AB8-AB12</f>
        <v>0</v>
      </c>
      <c r="AC15" s="25" t="n">
        <f aca="false">AC8-AC12</f>
        <v>0</v>
      </c>
      <c r="AD15" s="25" t="n">
        <f aca="false">AD8-AD12</f>
        <v>0</v>
      </c>
      <c r="AE15" s="25" t="n">
        <f aca="false">AE8-AE12</f>
        <v>0</v>
      </c>
      <c r="AF15" s="25" t="n">
        <f aca="false">AF8-AF12</f>
        <v>0</v>
      </c>
    </row>
    <row r="16" s="22" customFormat="true" ht="14.25" hidden="false" customHeight="false" outlineLevel="0" collapsed="false">
      <c r="A16" s="23" t="s">
        <v>33</v>
      </c>
      <c r="B16" s="23"/>
      <c r="C16" s="21" t="e">
        <f aca="false">C15/C8*100</f>
        <v>#DIV/0!</v>
      </c>
      <c r="D16" s="21" t="e">
        <f aca="false">D15/D8*100</f>
        <v>#DIV/0!</v>
      </c>
      <c r="E16" s="21" t="e">
        <f aca="false">E15/E8*100</f>
        <v>#DIV/0!</v>
      </c>
      <c r="F16" s="21" t="e">
        <f aca="false">F15/F8*100</f>
        <v>#DIV/0!</v>
      </c>
      <c r="G16" s="21" t="e">
        <f aca="false">C16-D16</f>
        <v>#DIV/0!</v>
      </c>
      <c r="H16" s="21"/>
      <c r="I16" s="21" t="e">
        <f aca="false">I15/I8*100</f>
        <v>#DIV/0!</v>
      </c>
      <c r="J16" s="21" t="e">
        <f aca="false">J15/J8*100</f>
        <v>#DIV/0!</v>
      </c>
      <c r="K16" s="21" t="e">
        <f aca="false">K15/K8*100</f>
        <v>#DIV/0!</v>
      </c>
      <c r="L16" s="21" t="e">
        <f aca="false">L15/L8*100</f>
        <v>#DIV/0!</v>
      </c>
      <c r="M16" s="21" t="e">
        <f aca="false">M15/M8*100</f>
        <v>#DIV/0!</v>
      </c>
      <c r="N16" s="21" t="e">
        <f aca="false">N15/N8*100</f>
        <v>#DIV/0!</v>
      </c>
      <c r="O16" s="21" t="e">
        <f aca="false">O15/O8*100</f>
        <v>#DIV/0!</v>
      </c>
      <c r="P16" s="21" t="e">
        <f aca="false">P15/P8*100</f>
        <v>#DIV/0!</v>
      </c>
      <c r="Q16" s="21" t="e">
        <f aca="false">Q15/Q8*100</f>
        <v>#DIV/0!</v>
      </c>
      <c r="R16" s="21" t="e">
        <f aca="false">R15/R8*100</f>
        <v>#DIV/0!</v>
      </c>
      <c r="S16" s="21" t="e">
        <f aca="false">S15/S8*100</f>
        <v>#DIV/0!</v>
      </c>
      <c r="T16" s="21" t="e">
        <f aca="false">T15/T8*100</f>
        <v>#DIV/0!</v>
      </c>
      <c r="U16" s="21" t="e">
        <f aca="false">U15/U8*100</f>
        <v>#DIV/0!</v>
      </c>
      <c r="V16" s="21" t="e">
        <f aca="false">V15/V8*100</f>
        <v>#DIV/0!</v>
      </c>
      <c r="W16" s="21" t="e">
        <f aca="false">W15/W8*100</f>
        <v>#DIV/0!</v>
      </c>
      <c r="X16" s="21" t="e">
        <f aca="false">X15/X8*100</f>
        <v>#DIV/0!</v>
      </c>
      <c r="Y16" s="21" t="e">
        <f aca="false">Y15/Y8*100</f>
        <v>#DIV/0!</v>
      </c>
      <c r="Z16" s="21" t="e">
        <f aca="false">Z15/Z8*100</f>
        <v>#DIV/0!</v>
      </c>
      <c r="AA16" s="21" t="e">
        <f aca="false">AA15/AA8*100</f>
        <v>#DIV/0!</v>
      </c>
      <c r="AB16" s="21" t="e">
        <f aca="false">AB15/AB8*100</f>
        <v>#DIV/0!</v>
      </c>
      <c r="AC16" s="21" t="e">
        <f aca="false">AC15/AC8*100</f>
        <v>#DIV/0!</v>
      </c>
      <c r="AD16" s="21" t="e">
        <f aca="false">AD15/AD8*100</f>
        <v>#DIV/0!</v>
      </c>
      <c r="AE16" s="21" t="e">
        <f aca="false">AE15/AE8*100</f>
        <v>#DIV/0!</v>
      </c>
      <c r="AF16" s="21" t="e">
        <f aca="false">AF15/AF8*100</f>
        <v>#DIV/0!</v>
      </c>
    </row>
    <row r="17" s="22" customFormat="true" ht="14.25" hidden="false" customHeight="false" outlineLevel="0" collapsed="false">
      <c r="A17" s="20" t="s">
        <v>34</v>
      </c>
      <c r="B17" s="20"/>
      <c r="C17" s="21" t="n">
        <f aca="false">I17+M17+Q17+U17++Y17+AC17</f>
        <v>0</v>
      </c>
      <c r="D17" s="21" t="n">
        <f aca="false">J17+N17+R17+V17++Z17+AD17</f>
        <v>0</v>
      </c>
      <c r="E17" s="21" t="n">
        <f aca="false">K17+O17+S17+W17++AA17+AE17</f>
        <v>0</v>
      </c>
      <c r="F17" s="21" t="n">
        <f aca="false">L17+P17+T17+X17++AB17+AF17</f>
        <v>0</v>
      </c>
      <c r="G17" s="21" t="n">
        <f aca="false">C17-D17</f>
        <v>0</v>
      </c>
      <c r="H17" s="21" t="e">
        <f aca="false">G17/D17*100</f>
        <v>#DIV/0!</v>
      </c>
      <c r="I17" s="24"/>
      <c r="J17" s="24"/>
      <c r="K17" s="24"/>
      <c r="L17" s="24"/>
      <c r="M17" s="24"/>
      <c r="N17" s="24"/>
      <c r="O17" s="24"/>
      <c r="P17" s="24"/>
      <c r="Q17" s="24"/>
      <c r="R17" s="24"/>
      <c r="S17" s="24"/>
      <c r="T17" s="24"/>
      <c r="U17" s="24"/>
      <c r="V17" s="24"/>
      <c r="W17" s="24"/>
      <c r="X17" s="24"/>
      <c r="Y17" s="24"/>
      <c r="Z17" s="24"/>
      <c r="AA17" s="24"/>
      <c r="AB17" s="24"/>
      <c r="AC17" s="24"/>
      <c r="AD17" s="24"/>
      <c r="AE17" s="24"/>
      <c r="AF17" s="24"/>
    </row>
    <row r="18" s="22" customFormat="true" ht="14.25" hidden="false" customHeight="false" outlineLevel="0" collapsed="false">
      <c r="A18" s="20" t="s">
        <v>35</v>
      </c>
      <c r="B18" s="20"/>
      <c r="C18" s="21" t="n">
        <f aca="false">C20+C22+C24</f>
        <v>0</v>
      </c>
      <c r="D18" s="21" t="n">
        <f aca="false">D20+D22+D24</f>
        <v>0</v>
      </c>
      <c r="E18" s="21" t="n">
        <f aca="false">E20+E22+E24</f>
        <v>0</v>
      </c>
      <c r="F18" s="21" t="n">
        <f aca="false">F20+F22+F24</f>
        <v>0</v>
      </c>
      <c r="G18" s="21" t="n">
        <f aca="false">C18-D18</f>
        <v>0</v>
      </c>
      <c r="H18" s="21" t="e">
        <f aca="false">G18/D18*100</f>
        <v>#DIV/0!</v>
      </c>
      <c r="I18" s="21" t="n">
        <f aca="false">I20+I22+I24</f>
        <v>0</v>
      </c>
      <c r="J18" s="21" t="n">
        <f aca="false">J20+J22+J24</f>
        <v>0</v>
      </c>
      <c r="K18" s="21" t="n">
        <f aca="false">K20+K22+K24</f>
        <v>0</v>
      </c>
      <c r="L18" s="21" t="n">
        <f aca="false">L20+L22+L24</f>
        <v>0</v>
      </c>
      <c r="M18" s="21" t="n">
        <f aca="false">M20+M22+M24</f>
        <v>0</v>
      </c>
      <c r="N18" s="21" t="n">
        <f aca="false">N20+N22+N24</f>
        <v>0</v>
      </c>
      <c r="O18" s="21" t="n">
        <f aca="false">O20+O22+O24</f>
        <v>0</v>
      </c>
      <c r="P18" s="21" t="n">
        <f aca="false">P20+P22+P24</f>
        <v>0</v>
      </c>
      <c r="Q18" s="21" t="n">
        <f aca="false">Q20+Q22+Q24</f>
        <v>0</v>
      </c>
      <c r="R18" s="21" t="n">
        <f aca="false">R20+R22+R24</f>
        <v>0</v>
      </c>
      <c r="S18" s="21" t="n">
        <f aca="false">S20+S22+S24</f>
        <v>0</v>
      </c>
      <c r="T18" s="21" t="n">
        <f aca="false">T20+T22+T24</f>
        <v>0</v>
      </c>
      <c r="U18" s="21" t="n">
        <f aca="false">U20+U22+U24</f>
        <v>0</v>
      </c>
      <c r="V18" s="21" t="n">
        <f aca="false">V20+V22+V24</f>
        <v>0</v>
      </c>
      <c r="W18" s="21" t="n">
        <f aca="false">W20+W22+W24</f>
        <v>0</v>
      </c>
      <c r="X18" s="21" t="n">
        <f aca="false">X20+X22+X24</f>
        <v>0</v>
      </c>
      <c r="Y18" s="21" t="n">
        <f aca="false">Y20+Y22+Y24</f>
        <v>0</v>
      </c>
      <c r="Z18" s="21" t="n">
        <f aca="false">Z20+Z22+Z24</f>
        <v>0</v>
      </c>
      <c r="AA18" s="21" t="n">
        <f aca="false">AA20+AA22+AA24</f>
        <v>0</v>
      </c>
      <c r="AB18" s="21" t="n">
        <f aca="false">AB20+AB22+AB24</f>
        <v>0</v>
      </c>
      <c r="AC18" s="21" t="n">
        <f aca="false">AC20+AC22+AC24</f>
        <v>0</v>
      </c>
      <c r="AD18" s="21" t="n">
        <f aca="false">AD20+AD22+AD24</f>
        <v>0</v>
      </c>
      <c r="AE18" s="21" t="n">
        <f aca="false">AE20+AE22+AE24</f>
        <v>0</v>
      </c>
      <c r="AF18" s="21" t="n">
        <f aca="false">AF20+AF22+AF24</f>
        <v>0</v>
      </c>
    </row>
    <row r="19" s="22" customFormat="true" ht="14.25" hidden="false" customHeight="false" outlineLevel="0" collapsed="false">
      <c r="A19" s="20" t="s">
        <v>36</v>
      </c>
      <c r="B19" s="20"/>
      <c r="C19" s="21" t="e">
        <f aca="false">C18/C7*100</f>
        <v>#DIV/0!</v>
      </c>
      <c r="D19" s="21" t="e">
        <f aca="false">D18/D7*100</f>
        <v>#DIV/0!</v>
      </c>
      <c r="E19" s="21" t="e">
        <f aca="false">E18/E7*100</f>
        <v>#DIV/0!</v>
      </c>
      <c r="F19" s="21" t="e">
        <f aca="false">F18/F7*100</f>
        <v>#DIV/0!</v>
      </c>
      <c r="G19" s="21" t="e">
        <f aca="false">C19-D19</f>
        <v>#DIV/0!</v>
      </c>
      <c r="H19" s="21"/>
      <c r="I19" s="21" t="e">
        <f aca="false">I18/I7*100</f>
        <v>#DIV/0!</v>
      </c>
      <c r="J19" s="21" t="e">
        <f aca="false">J18/J7*100</f>
        <v>#DIV/0!</v>
      </c>
      <c r="K19" s="21" t="e">
        <f aca="false">K18/K7*100</f>
        <v>#DIV/0!</v>
      </c>
      <c r="L19" s="21" t="e">
        <f aca="false">L18/L7*100</f>
        <v>#DIV/0!</v>
      </c>
      <c r="M19" s="21" t="e">
        <f aca="false">M18/M7*100</f>
        <v>#DIV/0!</v>
      </c>
      <c r="N19" s="21" t="e">
        <f aca="false">N18/N7*100</f>
        <v>#DIV/0!</v>
      </c>
      <c r="O19" s="21" t="e">
        <f aca="false">O18/O7*100</f>
        <v>#DIV/0!</v>
      </c>
      <c r="P19" s="21" t="e">
        <f aca="false">P18/P7*100</f>
        <v>#DIV/0!</v>
      </c>
      <c r="Q19" s="21" t="e">
        <f aca="false">Q18/Q7*100</f>
        <v>#DIV/0!</v>
      </c>
      <c r="R19" s="21" t="e">
        <f aca="false">R18/R7*100</f>
        <v>#DIV/0!</v>
      </c>
      <c r="S19" s="21" t="e">
        <f aca="false">S18/S7*100</f>
        <v>#DIV/0!</v>
      </c>
      <c r="T19" s="21" t="e">
        <f aca="false">T18/T7*100</f>
        <v>#DIV/0!</v>
      </c>
      <c r="U19" s="21" t="e">
        <f aca="false">U18/U7*100</f>
        <v>#DIV/0!</v>
      </c>
      <c r="V19" s="21" t="e">
        <f aca="false">V18/V7*100</f>
        <v>#DIV/0!</v>
      </c>
      <c r="W19" s="21" t="e">
        <f aca="false">W18/W7*100</f>
        <v>#DIV/0!</v>
      </c>
      <c r="X19" s="21" t="e">
        <f aca="false">X18/X7*100</f>
        <v>#DIV/0!</v>
      </c>
      <c r="Y19" s="21" t="e">
        <f aca="false">Y18/Y7*100</f>
        <v>#DIV/0!</v>
      </c>
      <c r="Z19" s="21" t="e">
        <f aca="false">Z18/Z7*100</f>
        <v>#DIV/0!</v>
      </c>
      <c r="AA19" s="21" t="e">
        <f aca="false">AA18/AA7*100</f>
        <v>#DIV/0!</v>
      </c>
      <c r="AB19" s="21" t="e">
        <f aca="false">AB18/AB7*100</f>
        <v>#DIV/0!</v>
      </c>
      <c r="AC19" s="21" t="e">
        <f aca="false">AC18/AC7*100</f>
        <v>#DIV/0!</v>
      </c>
      <c r="AD19" s="21" t="e">
        <f aca="false">AD18/AD7*100</f>
        <v>#DIV/0!</v>
      </c>
      <c r="AE19" s="21" t="e">
        <f aca="false">AE18/AE7*100</f>
        <v>#DIV/0!</v>
      </c>
      <c r="AF19" s="21" t="e">
        <f aca="false">AF18/AF7*100</f>
        <v>#DIV/0!</v>
      </c>
    </row>
    <row r="20" s="22" customFormat="true" ht="14.25" hidden="false" customHeight="false" outlineLevel="0" collapsed="false">
      <c r="A20" s="26" t="s">
        <v>37</v>
      </c>
      <c r="B20" s="27" t="s">
        <v>38</v>
      </c>
      <c r="C20" s="21" t="n">
        <f aca="false">I20+M20+Q20+U20++Y20+AC20</f>
        <v>0</v>
      </c>
      <c r="D20" s="21" t="n">
        <f aca="false">J20+N20+R20+V20++Z20+AD20</f>
        <v>0</v>
      </c>
      <c r="E20" s="21" t="n">
        <f aca="false">K20+O20+S20+W20++AA20+AE20</f>
        <v>0</v>
      </c>
      <c r="F20" s="21" t="n">
        <f aca="false">L20+P20+T20+X20++AB20+AF20</f>
        <v>0</v>
      </c>
      <c r="G20" s="21" t="n">
        <f aca="false">C20-D20</f>
        <v>0</v>
      </c>
      <c r="H20" s="21" t="e">
        <f aca="false">G20/D20*100</f>
        <v>#DIV/0!</v>
      </c>
      <c r="I20" s="24"/>
      <c r="J20" s="24"/>
      <c r="K20" s="24"/>
      <c r="L20" s="24"/>
      <c r="M20" s="24"/>
      <c r="N20" s="24"/>
      <c r="O20" s="24"/>
      <c r="P20" s="24"/>
      <c r="Q20" s="24"/>
      <c r="R20" s="24"/>
      <c r="S20" s="24"/>
      <c r="T20" s="24"/>
      <c r="U20" s="24"/>
      <c r="V20" s="24"/>
      <c r="W20" s="24"/>
      <c r="X20" s="24"/>
      <c r="Y20" s="24"/>
      <c r="Z20" s="24"/>
      <c r="AA20" s="24"/>
      <c r="AB20" s="24"/>
      <c r="AC20" s="24"/>
      <c r="AD20" s="24"/>
      <c r="AE20" s="24"/>
      <c r="AF20" s="24"/>
    </row>
    <row r="21" s="22" customFormat="true" ht="14.25" hidden="false" customHeight="false" outlineLevel="0" collapsed="false">
      <c r="A21" s="26"/>
      <c r="B21" s="27" t="s">
        <v>39</v>
      </c>
      <c r="C21" s="21" t="e">
        <f aca="false">C20/C7*100</f>
        <v>#DIV/0!</v>
      </c>
      <c r="D21" s="21" t="e">
        <f aca="false">D20/D7*100</f>
        <v>#DIV/0!</v>
      </c>
      <c r="E21" s="21" t="e">
        <f aca="false">E20/E7*100</f>
        <v>#DIV/0!</v>
      </c>
      <c r="F21" s="21" t="e">
        <f aca="false">F20/F7*100</f>
        <v>#DIV/0!</v>
      </c>
      <c r="G21" s="21" t="e">
        <f aca="false">C21-D21</f>
        <v>#DIV/0!</v>
      </c>
      <c r="H21" s="21"/>
      <c r="I21" s="21" t="e">
        <f aca="false">I20/I7*100</f>
        <v>#DIV/0!</v>
      </c>
      <c r="J21" s="21" t="e">
        <f aca="false">J20/J7*100</f>
        <v>#DIV/0!</v>
      </c>
      <c r="K21" s="21" t="e">
        <f aca="false">K20/K7*100</f>
        <v>#DIV/0!</v>
      </c>
      <c r="L21" s="21" t="e">
        <f aca="false">L20/L7*100</f>
        <v>#DIV/0!</v>
      </c>
      <c r="M21" s="21" t="e">
        <f aca="false">M20/M7*100</f>
        <v>#DIV/0!</v>
      </c>
      <c r="N21" s="21" t="e">
        <f aca="false">N20/N7*100</f>
        <v>#DIV/0!</v>
      </c>
      <c r="O21" s="21" t="e">
        <f aca="false">O20/O7*100</f>
        <v>#DIV/0!</v>
      </c>
      <c r="P21" s="21" t="e">
        <f aca="false">P20/P7*100</f>
        <v>#DIV/0!</v>
      </c>
      <c r="Q21" s="21" t="e">
        <f aca="false">Q20/Q7*100</f>
        <v>#DIV/0!</v>
      </c>
      <c r="R21" s="21" t="e">
        <f aca="false">R20/R7*100</f>
        <v>#DIV/0!</v>
      </c>
      <c r="S21" s="21" t="e">
        <f aca="false">S20/S7*100</f>
        <v>#DIV/0!</v>
      </c>
      <c r="T21" s="21" t="e">
        <f aca="false">T20/T7*100</f>
        <v>#DIV/0!</v>
      </c>
      <c r="U21" s="21" t="e">
        <f aca="false">U20/U7*100</f>
        <v>#DIV/0!</v>
      </c>
      <c r="V21" s="21" t="e">
        <f aca="false">V20/V7*100</f>
        <v>#DIV/0!</v>
      </c>
      <c r="W21" s="21" t="e">
        <f aca="false">W20/W7*100</f>
        <v>#DIV/0!</v>
      </c>
      <c r="X21" s="21" t="e">
        <f aca="false">X20/X7*100</f>
        <v>#DIV/0!</v>
      </c>
      <c r="Y21" s="21" t="e">
        <f aca="false">Y20/Y7*100</f>
        <v>#DIV/0!</v>
      </c>
      <c r="Z21" s="21" t="e">
        <f aca="false">Z20/Z7*100</f>
        <v>#DIV/0!</v>
      </c>
      <c r="AA21" s="21" t="e">
        <f aca="false">AA20/AA7*100</f>
        <v>#DIV/0!</v>
      </c>
      <c r="AB21" s="21" t="e">
        <f aca="false">AB20/AB7*100</f>
        <v>#DIV/0!</v>
      </c>
      <c r="AC21" s="21" t="e">
        <f aca="false">AC20/AC7*100</f>
        <v>#DIV/0!</v>
      </c>
      <c r="AD21" s="21" t="e">
        <f aca="false">AD20/AD7*100</f>
        <v>#DIV/0!</v>
      </c>
      <c r="AE21" s="21" t="e">
        <f aca="false">AE20/AE7*100</f>
        <v>#DIV/0!</v>
      </c>
      <c r="AF21" s="21" t="e">
        <f aca="false">AF20/AF7*100</f>
        <v>#DIV/0!</v>
      </c>
    </row>
    <row r="22" s="22" customFormat="true" ht="14.25" hidden="false" customHeight="false" outlineLevel="0" collapsed="false">
      <c r="A22" s="26"/>
      <c r="B22" s="27" t="s">
        <v>40</v>
      </c>
      <c r="C22" s="21" t="n">
        <f aca="false">I22+M22+Q22+U22++Y22+AC22</f>
        <v>0</v>
      </c>
      <c r="D22" s="21" t="n">
        <f aca="false">J22+N22+R22+V22++Z22+AD22</f>
        <v>0</v>
      </c>
      <c r="E22" s="21" t="n">
        <f aca="false">K22+O22+S22+W22++AA22+AE22</f>
        <v>0</v>
      </c>
      <c r="F22" s="21" t="n">
        <f aca="false">L22+P22+T22+X22++AB22+AF22</f>
        <v>0</v>
      </c>
      <c r="G22" s="21" t="n">
        <f aca="false">C22-D22</f>
        <v>0</v>
      </c>
      <c r="H22" s="21" t="e">
        <f aca="false">G22/D22*100</f>
        <v>#DIV/0!</v>
      </c>
      <c r="I22" s="24"/>
      <c r="J22" s="24"/>
      <c r="K22" s="24"/>
      <c r="L22" s="24"/>
      <c r="M22" s="24"/>
      <c r="N22" s="24"/>
      <c r="O22" s="24"/>
      <c r="P22" s="24"/>
      <c r="Q22" s="24"/>
      <c r="R22" s="24"/>
      <c r="S22" s="24"/>
      <c r="T22" s="24"/>
      <c r="U22" s="24"/>
      <c r="V22" s="24"/>
      <c r="W22" s="24"/>
      <c r="X22" s="24"/>
      <c r="Y22" s="24"/>
      <c r="Z22" s="24"/>
      <c r="AA22" s="24"/>
      <c r="AB22" s="24"/>
      <c r="AC22" s="24"/>
      <c r="AD22" s="24"/>
      <c r="AE22" s="24"/>
      <c r="AF22" s="24"/>
    </row>
    <row r="23" s="22" customFormat="true" ht="14.25" hidden="false" customHeight="false" outlineLevel="0" collapsed="false">
      <c r="A23" s="26"/>
      <c r="B23" s="27" t="s">
        <v>39</v>
      </c>
      <c r="C23" s="21" t="e">
        <f aca="false">C22/C7*100</f>
        <v>#DIV/0!</v>
      </c>
      <c r="D23" s="21" t="e">
        <f aca="false">D22/D7*100</f>
        <v>#DIV/0!</v>
      </c>
      <c r="E23" s="21" t="e">
        <f aca="false">E22/E7*100</f>
        <v>#DIV/0!</v>
      </c>
      <c r="F23" s="21" t="e">
        <f aca="false">F22/F7*100</f>
        <v>#DIV/0!</v>
      </c>
      <c r="G23" s="21" t="e">
        <f aca="false">C23-D23</f>
        <v>#DIV/0!</v>
      </c>
      <c r="H23" s="21"/>
      <c r="I23" s="21" t="e">
        <f aca="false">I22/I7*100</f>
        <v>#DIV/0!</v>
      </c>
      <c r="J23" s="21" t="e">
        <f aca="false">J22/J7*100</f>
        <v>#DIV/0!</v>
      </c>
      <c r="K23" s="21" t="e">
        <f aca="false">K22/K7*100</f>
        <v>#DIV/0!</v>
      </c>
      <c r="L23" s="21" t="e">
        <f aca="false">L22/L7*100</f>
        <v>#DIV/0!</v>
      </c>
      <c r="M23" s="21" t="e">
        <f aca="false">M22/M7*100</f>
        <v>#DIV/0!</v>
      </c>
      <c r="N23" s="21" t="e">
        <f aca="false">N22/N7*100</f>
        <v>#DIV/0!</v>
      </c>
      <c r="O23" s="21" t="e">
        <f aca="false">O22/O7*100</f>
        <v>#DIV/0!</v>
      </c>
      <c r="P23" s="21" t="e">
        <f aca="false">P22/P7*100</f>
        <v>#DIV/0!</v>
      </c>
      <c r="Q23" s="21" t="e">
        <f aca="false">Q22/Q7*100</f>
        <v>#DIV/0!</v>
      </c>
      <c r="R23" s="21" t="e">
        <f aca="false">R22/R7*100</f>
        <v>#DIV/0!</v>
      </c>
      <c r="S23" s="21" t="e">
        <f aca="false">S22/S7*100</f>
        <v>#DIV/0!</v>
      </c>
      <c r="T23" s="21" t="e">
        <f aca="false">T22/T7*100</f>
        <v>#DIV/0!</v>
      </c>
      <c r="U23" s="21" t="e">
        <f aca="false">U22/U7*100</f>
        <v>#DIV/0!</v>
      </c>
      <c r="V23" s="21" t="e">
        <f aca="false">V22/V7*100</f>
        <v>#DIV/0!</v>
      </c>
      <c r="W23" s="21" t="e">
        <f aca="false">W22/W7*100</f>
        <v>#DIV/0!</v>
      </c>
      <c r="X23" s="21" t="e">
        <f aca="false">X22/X7*100</f>
        <v>#DIV/0!</v>
      </c>
      <c r="Y23" s="21" t="e">
        <f aca="false">Y22/Y7*100</f>
        <v>#DIV/0!</v>
      </c>
      <c r="Z23" s="21" t="e">
        <f aca="false">Z22/Z7*100</f>
        <v>#DIV/0!</v>
      </c>
      <c r="AA23" s="21" t="e">
        <f aca="false">AA22/AA7*100</f>
        <v>#DIV/0!</v>
      </c>
      <c r="AB23" s="21" t="e">
        <f aca="false">AB22/AB7*100</f>
        <v>#DIV/0!</v>
      </c>
      <c r="AC23" s="21" t="e">
        <f aca="false">AC22/AC7*100</f>
        <v>#DIV/0!</v>
      </c>
      <c r="AD23" s="21" t="e">
        <f aca="false">AD22/AD7*100</f>
        <v>#DIV/0!</v>
      </c>
      <c r="AE23" s="21" t="e">
        <f aca="false">AE22/AE7*100</f>
        <v>#DIV/0!</v>
      </c>
      <c r="AF23" s="21" t="e">
        <f aca="false">AF22/AF7*100</f>
        <v>#DIV/0!</v>
      </c>
    </row>
    <row r="24" s="22" customFormat="true" ht="14.25" hidden="false" customHeight="false" outlineLevel="0" collapsed="false">
      <c r="A24" s="26"/>
      <c r="B24" s="27" t="s">
        <v>41</v>
      </c>
      <c r="C24" s="21" t="n">
        <f aca="false">I24+M24+Q24+U24++Y24+AC24</f>
        <v>0</v>
      </c>
      <c r="D24" s="21" t="n">
        <f aca="false">J24+N24+R24+V24++Z24+AD24</f>
        <v>0</v>
      </c>
      <c r="E24" s="21" t="n">
        <f aca="false">K24+O24+S24+W24++AA24+AE24</f>
        <v>0</v>
      </c>
      <c r="F24" s="21" t="n">
        <f aca="false">L24+P24+T24+X24++AB24+AF24</f>
        <v>0</v>
      </c>
      <c r="G24" s="21" t="n">
        <f aca="false">C24-D24</f>
        <v>0</v>
      </c>
      <c r="H24" s="21" t="e">
        <f aca="false">G24/D24*100</f>
        <v>#DIV/0!</v>
      </c>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14.25" hidden="false" customHeight="false" outlineLevel="0" collapsed="false">
      <c r="A25" s="26"/>
      <c r="B25" s="27" t="s">
        <v>39</v>
      </c>
      <c r="C25" s="21" t="e">
        <f aca="false">C24/C7*100</f>
        <v>#DIV/0!</v>
      </c>
      <c r="D25" s="21" t="e">
        <f aca="false">D24/D7*100</f>
        <v>#DIV/0!</v>
      </c>
      <c r="E25" s="21" t="e">
        <f aca="false">E24/E7*100</f>
        <v>#DIV/0!</v>
      </c>
      <c r="F25" s="21" t="e">
        <f aca="false">F24/F7*100</f>
        <v>#DIV/0!</v>
      </c>
      <c r="G25" s="21" t="e">
        <f aca="false">C25-D25</f>
        <v>#DIV/0!</v>
      </c>
      <c r="H25" s="21"/>
      <c r="I25" s="21" t="e">
        <f aca="false">I24/I7*100</f>
        <v>#DIV/0!</v>
      </c>
      <c r="J25" s="21" t="e">
        <f aca="false">J24/J7*100</f>
        <v>#DIV/0!</v>
      </c>
      <c r="K25" s="21" t="e">
        <f aca="false">K24/K7*100</f>
        <v>#DIV/0!</v>
      </c>
      <c r="L25" s="21" t="e">
        <f aca="false">L24/L7*100</f>
        <v>#DIV/0!</v>
      </c>
      <c r="M25" s="21" t="e">
        <f aca="false">M24/M7*100</f>
        <v>#DIV/0!</v>
      </c>
      <c r="N25" s="21" t="e">
        <f aca="false">N24/N7*100</f>
        <v>#DIV/0!</v>
      </c>
      <c r="O25" s="21" t="e">
        <f aca="false">O24/O7*100</f>
        <v>#DIV/0!</v>
      </c>
      <c r="P25" s="21" t="e">
        <f aca="false">P24/P7*100</f>
        <v>#DIV/0!</v>
      </c>
      <c r="Q25" s="21" t="e">
        <f aca="false">Q24/Q7*100</f>
        <v>#DIV/0!</v>
      </c>
      <c r="R25" s="21" t="e">
        <f aca="false">R24/R7*100</f>
        <v>#DIV/0!</v>
      </c>
      <c r="S25" s="21" t="e">
        <f aca="false">S24/S7*100</f>
        <v>#DIV/0!</v>
      </c>
      <c r="T25" s="21" t="e">
        <f aca="false">T24/T7*100</f>
        <v>#DIV/0!</v>
      </c>
      <c r="U25" s="21" t="e">
        <f aca="false">U24/U7*100</f>
        <v>#DIV/0!</v>
      </c>
      <c r="V25" s="21" t="e">
        <f aca="false">V24/V7*100</f>
        <v>#DIV/0!</v>
      </c>
      <c r="W25" s="21" t="e">
        <f aca="false">W24/W7*100</f>
        <v>#DIV/0!</v>
      </c>
      <c r="X25" s="21" t="e">
        <f aca="false">X24/X7*100</f>
        <v>#DIV/0!</v>
      </c>
      <c r="Y25" s="21" t="e">
        <f aca="false">Y24/Y7*100</f>
        <v>#DIV/0!</v>
      </c>
      <c r="Z25" s="21" t="e">
        <f aca="false">Z24/Z7*100</f>
        <v>#DIV/0!</v>
      </c>
      <c r="AA25" s="21" t="e">
        <f aca="false">AA24/AA7*100</f>
        <v>#DIV/0!</v>
      </c>
      <c r="AB25" s="21" t="e">
        <f aca="false">AB24/AB7*100</f>
        <v>#DIV/0!</v>
      </c>
      <c r="AC25" s="21" t="e">
        <f aca="false">AC24/AC7*100</f>
        <v>#DIV/0!</v>
      </c>
      <c r="AD25" s="21" t="e">
        <f aca="false">AD24/AD7*100</f>
        <v>#DIV/0!</v>
      </c>
      <c r="AE25" s="21" t="e">
        <f aca="false">AE24/AE7*100</f>
        <v>#DIV/0!</v>
      </c>
      <c r="AF25" s="21" t="e">
        <f aca="false">AF24/AF7*100</f>
        <v>#DIV/0!</v>
      </c>
    </row>
    <row r="26" s="22" customFormat="true" ht="14.25" hidden="false" customHeight="false" outlineLevel="0" collapsed="false">
      <c r="A26" s="23" t="s">
        <v>42</v>
      </c>
      <c r="B26" s="23"/>
      <c r="C26" s="21" t="n">
        <f aca="false">I26+M26+Q26+U26++Y26+AC26</f>
        <v>0</v>
      </c>
      <c r="D26" s="21" t="n">
        <f aca="false">J26+N26+R26+V26++Z26+AD26</f>
        <v>0</v>
      </c>
      <c r="E26" s="21" t="n">
        <f aca="false">K26+O26+S26+W26++AA26+AE26</f>
        <v>0</v>
      </c>
      <c r="F26" s="21" t="n">
        <f aca="false">L26+P26+T26+X26++AB26+AF26</f>
        <v>0</v>
      </c>
      <c r="G26" s="21" t="n">
        <f aca="false">C26-D26</f>
        <v>0</v>
      </c>
      <c r="H26" s="21" t="e">
        <f aca="false">G26/D26*100</f>
        <v>#DIV/0!</v>
      </c>
      <c r="I26" s="24"/>
      <c r="J26" s="24"/>
      <c r="K26" s="24"/>
      <c r="L26" s="24"/>
      <c r="M26" s="24"/>
      <c r="N26" s="24"/>
      <c r="O26" s="24"/>
      <c r="P26" s="24"/>
      <c r="Q26" s="24"/>
      <c r="R26" s="24"/>
      <c r="S26" s="24"/>
      <c r="T26" s="24"/>
      <c r="U26" s="24"/>
      <c r="V26" s="24"/>
      <c r="W26" s="24"/>
      <c r="X26" s="24"/>
      <c r="Y26" s="24"/>
      <c r="Z26" s="24"/>
      <c r="AA26" s="24"/>
      <c r="AB26" s="24"/>
      <c r="AC26" s="24"/>
      <c r="AD26" s="24"/>
      <c r="AE26" s="24"/>
      <c r="AF26" s="24"/>
    </row>
    <row r="27" s="22" customFormat="true" ht="14.25" hidden="false" customHeight="false" outlineLevel="0" collapsed="false">
      <c r="A27" s="23" t="s">
        <v>43</v>
      </c>
      <c r="B27" s="23"/>
      <c r="C27" s="21" t="n">
        <f aca="false">I27+M27+Q27+U27++Y27+AC27</f>
        <v>0</v>
      </c>
      <c r="D27" s="21" t="n">
        <f aca="false">J27+N27+R27+V27++Z27+AD27</f>
        <v>0</v>
      </c>
      <c r="E27" s="21" t="n">
        <f aca="false">K27+O27+S27+W27++AA27+AE27</f>
        <v>0</v>
      </c>
      <c r="F27" s="21" t="n">
        <f aca="false">L27+P27+T27+X27++AB27+AF27</f>
        <v>0</v>
      </c>
      <c r="G27" s="21" t="n">
        <f aca="false">C27-D27</f>
        <v>0</v>
      </c>
      <c r="H27" s="21" t="e">
        <f aca="false">G27/D27*100</f>
        <v>#DIV/0!</v>
      </c>
      <c r="I27" s="24"/>
      <c r="J27" s="24"/>
      <c r="K27" s="24"/>
      <c r="L27" s="24"/>
      <c r="M27" s="24"/>
      <c r="N27" s="24"/>
      <c r="O27" s="24"/>
      <c r="P27" s="24"/>
      <c r="Q27" s="24"/>
      <c r="R27" s="24"/>
      <c r="S27" s="24"/>
      <c r="T27" s="24"/>
      <c r="U27" s="24"/>
      <c r="V27" s="24"/>
      <c r="W27" s="24"/>
      <c r="X27" s="24"/>
      <c r="Y27" s="24"/>
      <c r="Z27" s="24"/>
      <c r="AA27" s="24"/>
      <c r="AB27" s="24"/>
      <c r="AC27" s="24"/>
      <c r="AD27" s="24"/>
      <c r="AE27" s="24"/>
      <c r="AF27" s="24"/>
    </row>
    <row r="28" s="22" customFormat="true" ht="14.25" hidden="false" customHeight="false" outlineLevel="0" collapsed="false">
      <c r="A28" s="20" t="s">
        <v>44</v>
      </c>
      <c r="B28" s="20"/>
      <c r="C28" s="21" t="n">
        <f aca="false">C7-C11-C17-C18-C26+C27</f>
        <v>0</v>
      </c>
      <c r="D28" s="21" t="n">
        <f aca="false">D7-D11-D17-D18-D26+D27</f>
        <v>0</v>
      </c>
      <c r="E28" s="21" t="n">
        <f aca="false">E7-E11-E17-E18-E26+E27</f>
        <v>0</v>
      </c>
      <c r="F28" s="21" t="n">
        <f aca="false">F7-F11-F17-F18-F26+F27</f>
        <v>0</v>
      </c>
      <c r="G28" s="21" t="n">
        <f aca="false">C28-D28</f>
        <v>0</v>
      </c>
      <c r="H28" s="21" t="e">
        <f aca="false">G28/D28*100</f>
        <v>#DIV/0!</v>
      </c>
      <c r="I28" s="21" t="n">
        <f aca="false">I7-I11-I17-I18-I26+I27</f>
        <v>0</v>
      </c>
      <c r="J28" s="21" t="n">
        <f aca="false">J7-J11-J17-J18-J26+J27</f>
        <v>0</v>
      </c>
      <c r="K28" s="21" t="n">
        <f aca="false">K7-K11-K17-K18-K26+K27</f>
        <v>0</v>
      </c>
      <c r="L28" s="21" t="n">
        <f aca="false">L7-L11-L17-L18-L26+L27</f>
        <v>0</v>
      </c>
      <c r="M28" s="21" t="n">
        <f aca="false">M7-M11-M17-M18-M26+M27</f>
        <v>0</v>
      </c>
      <c r="N28" s="21" t="n">
        <f aca="false">N7-N11-N17-N18-N26+N27</f>
        <v>0</v>
      </c>
      <c r="O28" s="21" t="n">
        <f aca="false">O7-O11-O17-O18-O26+O27</f>
        <v>0</v>
      </c>
      <c r="P28" s="21" t="n">
        <f aca="false">P7-P11-P17-P18-P26+P27</f>
        <v>0</v>
      </c>
      <c r="Q28" s="21" t="n">
        <f aca="false">Q7-Q11-Q17-Q18-Q26+Q27</f>
        <v>0</v>
      </c>
      <c r="R28" s="21" t="n">
        <f aca="false">R7-R11-R17-R18-R26+R27</f>
        <v>0</v>
      </c>
      <c r="S28" s="21" t="n">
        <f aca="false">S7-S11-S17-S18-S26+S27</f>
        <v>0</v>
      </c>
      <c r="T28" s="21" t="n">
        <f aca="false">T7-T11-T17-T18-T26+T27</f>
        <v>0</v>
      </c>
      <c r="U28" s="21" t="n">
        <f aca="false">U7-U11-U17-U18-U26+U27</f>
        <v>0</v>
      </c>
      <c r="V28" s="21" t="n">
        <f aca="false">V7-V11-V17-V18-V26+V27</f>
        <v>0</v>
      </c>
      <c r="W28" s="21" t="n">
        <f aca="false">W7-W11-W17-W18-W26+W27</f>
        <v>0</v>
      </c>
      <c r="X28" s="21" t="n">
        <f aca="false">X7-X11-X17-X18-X26+X27</f>
        <v>0</v>
      </c>
      <c r="Y28" s="21" t="n">
        <f aca="false">Y7-Y11-Y17-Y18-Y26+Y27</f>
        <v>0</v>
      </c>
      <c r="Z28" s="21" t="n">
        <f aca="false">Z7-Z11-Z17-Z18-Z26+Z27</f>
        <v>0</v>
      </c>
      <c r="AA28" s="21" t="n">
        <f aca="false">AA7-AA11-AA17-AA18-AA26+AA27</f>
        <v>0</v>
      </c>
      <c r="AB28" s="21" t="n">
        <f aca="false">AB7-AB11-AB17-AB18-AB26+AB27</f>
        <v>0</v>
      </c>
      <c r="AC28" s="21" t="n">
        <f aca="false">AC7-AC11-AC17-AC18-AC26+AC27</f>
        <v>0</v>
      </c>
      <c r="AD28" s="21" t="n">
        <f aca="false">AD7-AD11-AD17-AD18-AD26+AD27</f>
        <v>0</v>
      </c>
      <c r="AE28" s="21" t="n">
        <f aca="false">AE7-AE11-AE17-AE18-AE26+AE27</f>
        <v>0</v>
      </c>
      <c r="AF28" s="21" t="n">
        <f aca="false">AF7-AF11-AF17-AF18-AF26+AF27</f>
        <v>0</v>
      </c>
    </row>
    <row r="29" s="22" customFormat="true" ht="14.25" hidden="false" customHeight="false" outlineLevel="0" collapsed="false">
      <c r="A29" s="23" t="s">
        <v>45</v>
      </c>
      <c r="B29" s="23"/>
      <c r="C29" s="21" t="n">
        <f aca="false">I29+M29+Q29+U29++Y29+AC29</f>
        <v>0</v>
      </c>
      <c r="D29" s="21" t="n">
        <f aca="false">J29+N29+R29+V29++Z29+AD29</f>
        <v>0</v>
      </c>
      <c r="E29" s="21" t="n">
        <f aca="false">K29+O29+S29+W29++AA29+AE29</f>
        <v>0</v>
      </c>
      <c r="F29" s="21" t="n">
        <f aca="false">L29+P29+T29+X29++AB29+AF29</f>
        <v>0</v>
      </c>
      <c r="G29" s="21" t="n">
        <f aca="false">C29-D29</f>
        <v>0</v>
      </c>
      <c r="H29" s="21" t="e">
        <f aca="false">G29/D29*100</f>
        <v>#DIV/0!</v>
      </c>
      <c r="I29" s="24"/>
      <c r="J29" s="24"/>
      <c r="K29" s="24"/>
      <c r="L29" s="24"/>
      <c r="M29" s="24"/>
      <c r="N29" s="24"/>
      <c r="O29" s="24"/>
      <c r="P29" s="24"/>
      <c r="Q29" s="24"/>
      <c r="R29" s="24"/>
      <c r="S29" s="24"/>
      <c r="T29" s="24"/>
      <c r="U29" s="24"/>
      <c r="V29" s="24"/>
      <c r="W29" s="24"/>
      <c r="X29" s="24"/>
      <c r="Y29" s="24"/>
      <c r="Z29" s="24"/>
      <c r="AA29" s="24"/>
      <c r="AB29" s="24"/>
      <c r="AC29" s="24"/>
      <c r="AD29" s="24"/>
      <c r="AE29" s="24"/>
      <c r="AF29" s="24"/>
    </row>
    <row r="30" s="22" customFormat="true" ht="14.25" hidden="false" customHeight="false" outlineLevel="0" collapsed="false">
      <c r="A30" s="23" t="s">
        <v>46</v>
      </c>
      <c r="B30" s="23"/>
      <c r="C30" s="21" t="n">
        <f aca="false">I30+M30+Q30+U30++Y30+AC30</f>
        <v>0</v>
      </c>
      <c r="D30" s="21" t="n">
        <f aca="false">J30+N30+R30+V30++Z30+AD30</f>
        <v>0</v>
      </c>
      <c r="E30" s="21" t="n">
        <f aca="false">K30+O30+S30+W30++AA30+AE30</f>
        <v>0</v>
      </c>
      <c r="F30" s="21" t="n">
        <f aca="false">L30+P30+T30+X30++AB30+AF30</f>
        <v>0</v>
      </c>
      <c r="G30" s="21" t="n">
        <f aca="false">C30-D30</f>
        <v>0</v>
      </c>
      <c r="H30" s="21" t="e">
        <f aca="false">G30/D30*100</f>
        <v>#DIV/0!</v>
      </c>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s="22" customFormat="true" ht="14.25" hidden="false" customHeight="false" outlineLevel="0" collapsed="false">
      <c r="A31" s="20" t="s">
        <v>47</v>
      </c>
      <c r="B31" s="20"/>
      <c r="C31" s="21" t="n">
        <f aca="false">C28+C29-C30</f>
        <v>0</v>
      </c>
      <c r="D31" s="21" t="n">
        <f aca="false">D28+D29-D30</f>
        <v>0</v>
      </c>
      <c r="E31" s="21" t="n">
        <f aca="false">E28+E29-E30</f>
        <v>0</v>
      </c>
      <c r="F31" s="21" t="n">
        <f aca="false">F28+F29-F30</f>
        <v>0</v>
      </c>
      <c r="G31" s="21" t="n">
        <f aca="false">C31-D31</f>
        <v>0</v>
      </c>
      <c r="H31" s="21" t="e">
        <f aca="false">G31/D31*100</f>
        <v>#DIV/0!</v>
      </c>
      <c r="I31" s="21" t="n">
        <f aca="false">I28+I29-I30</f>
        <v>0</v>
      </c>
      <c r="J31" s="21" t="n">
        <f aca="false">J28+J29-J30</f>
        <v>0</v>
      </c>
      <c r="K31" s="21" t="n">
        <f aca="false">K28+K29-K30</f>
        <v>0</v>
      </c>
      <c r="L31" s="21" t="n">
        <f aca="false">L28+L29-L30</f>
        <v>0</v>
      </c>
      <c r="M31" s="21" t="n">
        <f aca="false">M28+M29-M30</f>
        <v>0</v>
      </c>
      <c r="N31" s="21" t="n">
        <f aca="false">N28+N29-N30</f>
        <v>0</v>
      </c>
      <c r="O31" s="21" t="n">
        <f aca="false">O28+O29-O30</f>
        <v>0</v>
      </c>
      <c r="P31" s="21" t="n">
        <f aca="false">P28+P29-P30</f>
        <v>0</v>
      </c>
      <c r="Q31" s="21" t="n">
        <f aca="false">Q28+Q29-Q30</f>
        <v>0</v>
      </c>
      <c r="R31" s="21" t="n">
        <f aca="false">R28+R29-R30</f>
        <v>0</v>
      </c>
      <c r="S31" s="21" t="n">
        <f aca="false">S28+S29-S30</f>
        <v>0</v>
      </c>
      <c r="T31" s="21" t="n">
        <f aca="false">T28+T29-T30</f>
        <v>0</v>
      </c>
      <c r="U31" s="21" t="n">
        <f aca="false">U28+U29-U30</f>
        <v>0</v>
      </c>
      <c r="V31" s="21" t="n">
        <f aca="false">V28+V29-V30</f>
        <v>0</v>
      </c>
      <c r="W31" s="21" t="n">
        <f aca="false">W28+W29-W30</f>
        <v>0</v>
      </c>
      <c r="X31" s="21" t="n">
        <f aca="false">X28+X29-X30</f>
        <v>0</v>
      </c>
      <c r="Y31" s="21" t="n">
        <f aca="false">Y28+Y29-Y30</f>
        <v>0</v>
      </c>
      <c r="Z31" s="21" t="n">
        <f aca="false">Z28+Z29-Z30</f>
        <v>0</v>
      </c>
      <c r="AA31" s="21" t="n">
        <f aca="false">AA28+AA29-AA30</f>
        <v>0</v>
      </c>
      <c r="AB31" s="21" t="n">
        <f aca="false">AB28+AB29-AB30</f>
        <v>0</v>
      </c>
      <c r="AC31" s="21" t="n">
        <f aca="false">AC28+AC29-AC30</f>
        <v>0</v>
      </c>
      <c r="AD31" s="21" t="n">
        <f aca="false">AD28+AD29-AD30</f>
        <v>0</v>
      </c>
      <c r="AE31" s="21" t="n">
        <f aca="false">AE28+AE29-AE30</f>
        <v>0</v>
      </c>
      <c r="AF31" s="21" t="n">
        <f aca="false">AF28+AF29-AF30</f>
        <v>0</v>
      </c>
    </row>
    <row r="32" s="22" customFormat="true" ht="14.25" hidden="false" customHeight="false" outlineLevel="0" collapsed="false">
      <c r="A32" s="23" t="s">
        <v>48</v>
      </c>
      <c r="B32" s="23"/>
      <c r="C32" s="21" t="n">
        <f aca="false">I32+M32+Q32+U32++Y32+AC32</f>
        <v>0</v>
      </c>
      <c r="D32" s="21" t="n">
        <f aca="false">J32+N32+R32+V32++Z32+AD32</f>
        <v>0</v>
      </c>
      <c r="E32" s="21" t="n">
        <f aca="false">K32+O32+S32+W32++AA32+AE32</f>
        <v>0</v>
      </c>
      <c r="F32" s="21" t="n">
        <f aca="false">L32+P32+T32+X32++AB32+AF32</f>
        <v>0</v>
      </c>
      <c r="G32" s="21" t="n">
        <f aca="false">C32-D32</f>
        <v>0</v>
      </c>
      <c r="H32" s="21" t="e">
        <f aca="false">G32/D32*100</f>
        <v>#DIV/0!</v>
      </c>
      <c r="I32" s="24"/>
      <c r="J32" s="24"/>
      <c r="K32" s="24"/>
      <c r="L32" s="24"/>
      <c r="M32" s="24"/>
      <c r="N32" s="24"/>
      <c r="O32" s="24"/>
      <c r="P32" s="24"/>
      <c r="Q32" s="24"/>
      <c r="R32" s="24"/>
      <c r="S32" s="24"/>
      <c r="T32" s="24"/>
      <c r="U32" s="24"/>
      <c r="V32" s="24"/>
      <c r="W32" s="24"/>
      <c r="X32" s="24"/>
      <c r="Y32" s="24"/>
      <c r="Z32" s="24"/>
      <c r="AA32" s="24"/>
      <c r="AB32" s="24"/>
      <c r="AC32" s="24"/>
      <c r="AD32" s="24"/>
      <c r="AE32" s="24"/>
      <c r="AF32" s="24"/>
    </row>
    <row r="33" s="22" customFormat="true" ht="14.25" hidden="false" customHeight="false" outlineLevel="0" collapsed="false">
      <c r="A33" s="20" t="s">
        <v>49</v>
      </c>
      <c r="B33" s="20"/>
      <c r="C33" s="21" t="n">
        <f aca="false">C31-C32</f>
        <v>0</v>
      </c>
      <c r="D33" s="21" t="n">
        <f aca="false">D31-D32</f>
        <v>0</v>
      </c>
      <c r="E33" s="21" t="n">
        <f aca="false">E31-E32</f>
        <v>0</v>
      </c>
      <c r="F33" s="21" t="n">
        <f aca="false">F31-F32</f>
        <v>0</v>
      </c>
      <c r="G33" s="21" t="n">
        <f aca="false">C33-D33</f>
        <v>0</v>
      </c>
      <c r="H33" s="21" t="e">
        <f aca="false">G33/D33*100</f>
        <v>#DIV/0!</v>
      </c>
      <c r="I33" s="21" t="n">
        <f aca="false">I31-I32</f>
        <v>0</v>
      </c>
      <c r="J33" s="21" t="n">
        <f aca="false">J31-J32</f>
        <v>0</v>
      </c>
      <c r="K33" s="21" t="n">
        <f aca="false">K31-K32</f>
        <v>0</v>
      </c>
      <c r="L33" s="21" t="n">
        <f aca="false">L31-L32</f>
        <v>0</v>
      </c>
      <c r="M33" s="21" t="n">
        <f aca="false">M31-M32</f>
        <v>0</v>
      </c>
      <c r="N33" s="21" t="n">
        <f aca="false">N31-N32</f>
        <v>0</v>
      </c>
      <c r="O33" s="21" t="n">
        <f aca="false">O31-O32</f>
        <v>0</v>
      </c>
      <c r="P33" s="21" t="n">
        <f aca="false">P31-P32</f>
        <v>0</v>
      </c>
      <c r="Q33" s="21" t="n">
        <f aca="false">Q31-Q32</f>
        <v>0</v>
      </c>
      <c r="R33" s="21" t="n">
        <f aca="false">R31-R32</f>
        <v>0</v>
      </c>
      <c r="S33" s="21" t="n">
        <f aca="false">S31-S32</f>
        <v>0</v>
      </c>
      <c r="T33" s="21" t="n">
        <f aca="false">T31-T32</f>
        <v>0</v>
      </c>
      <c r="U33" s="21" t="n">
        <f aca="false">U31-U32</f>
        <v>0</v>
      </c>
      <c r="V33" s="21" t="n">
        <f aca="false">V31-V32</f>
        <v>0</v>
      </c>
      <c r="W33" s="21" t="n">
        <f aca="false">W31-W32</f>
        <v>0</v>
      </c>
      <c r="X33" s="21" t="n">
        <f aca="false">X31-X32</f>
        <v>0</v>
      </c>
      <c r="Y33" s="21" t="n">
        <f aca="false">Y31-Y32</f>
        <v>0</v>
      </c>
      <c r="Z33" s="21" t="n">
        <f aca="false">Z31-Z32</f>
        <v>0</v>
      </c>
      <c r="AA33" s="21" t="n">
        <f aca="false">AA31-AA32</f>
        <v>0</v>
      </c>
      <c r="AB33" s="21" t="n">
        <f aca="false">AB31-AB32</f>
        <v>0</v>
      </c>
      <c r="AC33" s="21" t="n">
        <f aca="false">AC31-AC32</f>
        <v>0</v>
      </c>
      <c r="AD33" s="21" t="n">
        <f aca="false">AD31-AD32</f>
        <v>0</v>
      </c>
      <c r="AE33" s="21" t="n">
        <f aca="false">AE31-AE32</f>
        <v>0</v>
      </c>
      <c r="AF33" s="21" t="n">
        <f aca="false">AF31-AF32</f>
        <v>0</v>
      </c>
    </row>
    <row r="34" customFormat="false" ht="30.75" hidden="false" customHeight="true" outlineLevel="0" collapsed="false">
      <c r="A34" s="28" t="s">
        <v>50</v>
      </c>
      <c r="B34" s="28"/>
      <c r="C34" s="28"/>
      <c r="D34" s="28"/>
      <c r="E34" s="28"/>
      <c r="F34" s="28"/>
      <c r="G34" s="28"/>
      <c r="H34" s="28"/>
    </row>
    <row r="35" customFormat="false" ht="14.25" hidden="false" customHeight="false" outlineLevel="0" collapsed="false">
      <c r="A35" s="29" t="s">
        <v>51</v>
      </c>
      <c r="B35" s="29"/>
      <c r="F35" s="29" t="s">
        <v>52</v>
      </c>
      <c r="G35" s="30"/>
      <c r="H35" s="31" t="s">
        <v>53</v>
      </c>
    </row>
    <row r="38" s="32" customFormat="true" ht="12" hidden="false" customHeight="false" outlineLevel="0" collapsed="false">
      <c r="A38" s="32" t="s">
        <v>54</v>
      </c>
      <c r="C38" s="33" t="n">
        <f aca="false">I20-销售费用!J57</f>
        <v>0</v>
      </c>
      <c r="D38" s="33" t="n">
        <f aca="false">J20-销售费用!K57</f>
        <v>0</v>
      </c>
      <c r="E38" s="33" t="n">
        <f aca="false">K20-销售费用!L57</f>
        <v>0</v>
      </c>
      <c r="F38" s="33" t="n">
        <f aca="false">L20-销售费用!M57</f>
        <v>0</v>
      </c>
      <c r="G38" s="33" t="n">
        <f aca="false">M20-销售费用!N57</f>
        <v>0</v>
      </c>
      <c r="H38" s="33" t="n">
        <f aca="false">N20-销售费用!O57</f>
        <v>0</v>
      </c>
      <c r="I38" s="33" t="n">
        <f aca="false">O20-销售费用!P57</f>
        <v>0</v>
      </c>
      <c r="J38" s="33" t="n">
        <f aca="false">P20-销售费用!Q57</f>
        <v>0</v>
      </c>
      <c r="K38" s="33" t="n">
        <f aca="false">Q20-销售费用!R57</f>
        <v>0</v>
      </c>
      <c r="L38" s="33" t="n">
        <f aca="false">R20-销售费用!S57</f>
        <v>0</v>
      </c>
      <c r="M38" s="33" t="n">
        <f aca="false">S20-销售费用!T57</f>
        <v>0</v>
      </c>
      <c r="N38" s="33" t="n">
        <f aca="false">T20-销售费用!U57</f>
        <v>0</v>
      </c>
      <c r="O38" s="33" t="n">
        <f aca="false">U20-销售费用!V57</f>
        <v>0</v>
      </c>
      <c r="P38" s="33" t="n">
        <f aca="false">V20-销售费用!W57</f>
        <v>0</v>
      </c>
      <c r="Q38" s="33" t="n">
        <f aca="false">W20-销售费用!X57</f>
        <v>0</v>
      </c>
      <c r="R38" s="33" t="n">
        <f aca="false">X20-销售费用!Y57</f>
        <v>0</v>
      </c>
      <c r="S38" s="33" t="n">
        <f aca="false">Y20-销售费用!Z57</f>
        <v>0</v>
      </c>
      <c r="T38" s="33" t="n">
        <f aca="false">Z20-销售费用!AA57</f>
        <v>0</v>
      </c>
      <c r="U38" s="33" t="n">
        <f aca="false">AA20-销售费用!AB57</f>
        <v>0</v>
      </c>
      <c r="V38" s="33" t="n">
        <f aca="false">AB20-销售费用!AC57</f>
        <v>0</v>
      </c>
      <c r="W38" s="33" t="n">
        <f aca="false">AC20-销售费用!AD57</f>
        <v>0</v>
      </c>
      <c r="X38" s="33" t="n">
        <f aca="false">AD20-销售费用!AE57</f>
        <v>0</v>
      </c>
      <c r="Y38" s="33" t="n">
        <f aca="false">AE20-销售费用!AF57</f>
        <v>0</v>
      </c>
      <c r="Z38" s="33" t="n">
        <f aca="false">AF20-销售费用!AG57</f>
        <v>0</v>
      </c>
      <c r="AA38" s="33"/>
      <c r="AB38" s="33"/>
      <c r="AC38" s="33"/>
      <c r="AD38" s="33"/>
      <c r="AE38" s="33"/>
      <c r="AF38" s="33"/>
    </row>
    <row r="39" s="32" customFormat="true" ht="12" hidden="false" customHeight="false" outlineLevel="0" collapsed="false">
      <c r="A39" s="32" t="s">
        <v>55</v>
      </c>
      <c r="C39" s="33" t="n">
        <f aca="false">I22-管理费用!J62</f>
        <v>0</v>
      </c>
      <c r="D39" s="33" t="n">
        <f aca="false">J22-管理费用!K62</f>
        <v>0</v>
      </c>
      <c r="E39" s="33" t="n">
        <f aca="false">K22-管理费用!L62</f>
        <v>0</v>
      </c>
      <c r="F39" s="33" t="n">
        <f aca="false">L22-管理费用!M62</f>
        <v>0</v>
      </c>
      <c r="G39" s="33" t="n">
        <f aca="false">M22-管理费用!N62</f>
        <v>0</v>
      </c>
      <c r="H39" s="33" t="n">
        <f aca="false">N22-管理费用!O62</f>
        <v>0</v>
      </c>
      <c r="I39" s="33" t="n">
        <f aca="false">O22-管理费用!P62</f>
        <v>0</v>
      </c>
      <c r="J39" s="33" t="n">
        <f aca="false">P22-管理费用!Q62</f>
        <v>0</v>
      </c>
      <c r="K39" s="33" t="n">
        <f aca="false">Q22-管理费用!R62</f>
        <v>0</v>
      </c>
      <c r="L39" s="33" t="n">
        <f aca="false">R22-管理费用!S62</f>
        <v>0</v>
      </c>
      <c r="M39" s="33" t="n">
        <f aca="false">S22-管理费用!T62</f>
        <v>0</v>
      </c>
      <c r="N39" s="33" t="n">
        <f aca="false">T22-管理费用!U62</f>
        <v>0</v>
      </c>
      <c r="O39" s="33" t="n">
        <f aca="false">U22-管理费用!V62</f>
        <v>0</v>
      </c>
      <c r="P39" s="33" t="n">
        <f aca="false">V22-管理费用!W62</f>
        <v>0</v>
      </c>
      <c r="Q39" s="33" t="n">
        <f aca="false">W22-管理费用!X62</f>
        <v>0</v>
      </c>
      <c r="R39" s="33" t="n">
        <f aca="false">X22-管理费用!Y62</f>
        <v>0</v>
      </c>
      <c r="S39" s="33" t="n">
        <f aca="false">Y22-管理费用!Z62</f>
        <v>0</v>
      </c>
      <c r="T39" s="33" t="n">
        <f aca="false">Z22-管理费用!AA62</f>
        <v>0</v>
      </c>
      <c r="U39" s="33" t="n">
        <f aca="false">AA22-管理费用!AB62</f>
        <v>0</v>
      </c>
      <c r="V39" s="33" t="n">
        <f aca="false">AB22-管理费用!AC62</f>
        <v>0</v>
      </c>
      <c r="W39" s="33" t="n">
        <f aca="false">AC22-管理费用!AD62</f>
        <v>0</v>
      </c>
      <c r="X39" s="33" t="n">
        <f aca="false">AD22-管理费用!AE62</f>
        <v>0</v>
      </c>
      <c r="Y39" s="33" t="n">
        <f aca="false">AE22-管理费用!AF62</f>
        <v>0</v>
      </c>
      <c r="Z39" s="33" t="n">
        <f aca="false">AF22-管理费用!AG62</f>
        <v>0</v>
      </c>
    </row>
    <row r="40" s="32" customFormat="true" ht="12" hidden="false" customHeight="false" outlineLevel="0" collapsed="false">
      <c r="A40" s="32" t="s">
        <v>56</v>
      </c>
      <c r="C40" s="33" t="n">
        <f aca="false">I24-财务费用!J18</f>
        <v>0</v>
      </c>
      <c r="D40" s="33" t="n">
        <f aca="false">J24-财务费用!K18</f>
        <v>0</v>
      </c>
      <c r="E40" s="33" t="n">
        <f aca="false">K24-财务费用!L18</f>
        <v>0</v>
      </c>
      <c r="F40" s="33" t="n">
        <f aca="false">L24-财务费用!M18</f>
        <v>0</v>
      </c>
      <c r="G40" s="33" t="n">
        <f aca="false">M24-财务费用!N18</f>
        <v>0</v>
      </c>
      <c r="H40" s="33" t="n">
        <f aca="false">N24-财务费用!O18</f>
        <v>0</v>
      </c>
      <c r="I40" s="33" t="n">
        <f aca="false">O24-财务费用!P18</f>
        <v>0</v>
      </c>
      <c r="J40" s="33" t="n">
        <f aca="false">P24-财务费用!Q18</f>
        <v>0</v>
      </c>
      <c r="K40" s="33" t="n">
        <f aca="false">Q24-财务费用!R18</f>
        <v>0</v>
      </c>
      <c r="L40" s="33" t="n">
        <f aca="false">R24-财务费用!S18</f>
        <v>0</v>
      </c>
      <c r="M40" s="33" t="n">
        <f aca="false">S24-财务费用!T18</f>
        <v>0</v>
      </c>
      <c r="N40" s="33" t="n">
        <f aca="false">T24-财务费用!U18</f>
        <v>0</v>
      </c>
      <c r="O40" s="33" t="n">
        <f aca="false">U24-财务费用!V18</f>
        <v>0</v>
      </c>
      <c r="P40" s="33" t="n">
        <f aca="false">V24-财务费用!W18</f>
        <v>0</v>
      </c>
      <c r="Q40" s="33" t="n">
        <f aca="false">W24-财务费用!X18</f>
        <v>0</v>
      </c>
      <c r="R40" s="33" t="n">
        <f aca="false">X24-财务费用!Y18</f>
        <v>0</v>
      </c>
      <c r="S40" s="33" t="n">
        <f aca="false">Y24-财务费用!Z18</f>
        <v>0</v>
      </c>
      <c r="T40" s="33" t="n">
        <f aca="false">Z24-财务费用!AA18</f>
        <v>0</v>
      </c>
      <c r="U40" s="33" t="n">
        <f aca="false">AA24-财务费用!AB18</f>
        <v>0</v>
      </c>
      <c r="V40" s="33" t="n">
        <f aca="false">AB24-财务费用!AC18</f>
        <v>0</v>
      </c>
      <c r="W40" s="33" t="n">
        <f aca="false">AC24-财务费用!AD18</f>
        <v>0</v>
      </c>
      <c r="X40" s="33" t="n">
        <f aca="false">AD24-财务费用!AE18</f>
        <v>0</v>
      </c>
      <c r="Y40" s="33" t="n">
        <f aca="false">AE24-财务费用!AF18</f>
        <v>0</v>
      </c>
      <c r="Z40" s="33" t="n">
        <f aca="false">AF24-财务费用!AG18</f>
        <v>0</v>
      </c>
    </row>
    <row r="41" s="32" customFormat="true" ht="12" hidden="false" customHeight="false" outlineLevel="0" collapsed="false">
      <c r="A41" s="34" t="s">
        <v>57</v>
      </c>
      <c r="B41" s="32" t="s">
        <v>35</v>
      </c>
      <c r="C41" s="33" t="n">
        <f aca="false">C18-销售费用!C57-管理费用!C62-财务费用!C18</f>
        <v>0</v>
      </c>
      <c r="D41" s="33" t="n">
        <f aca="false">E18-销售费用!E57-管理费用!E62-财务费用!E18</f>
        <v>0</v>
      </c>
      <c r="E41" s="33" t="n">
        <f aca="false">F18-销售费用!F57-管理费用!F62-财务费用!F18</f>
        <v>0</v>
      </c>
      <c r="F41" s="33" t="n">
        <f aca="false">G18-销售费用!G57-管理费用!G62-财务费用!G18</f>
        <v>0</v>
      </c>
      <c r="G41" s="33"/>
    </row>
    <row r="42" s="32" customFormat="true" ht="12" hidden="false" customHeight="false" outlineLevel="0" collapsed="false">
      <c r="A42" s="32" t="s">
        <v>58</v>
      </c>
      <c r="C42" s="33" t="n">
        <f aca="false">C7-'营业收入预算表（商业、新产业）'!C25</f>
        <v>0</v>
      </c>
      <c r="D42" s="33" t="n">
        <f aca="false">D7-'营业收入预算表（商业、新产业）'!D25</f>
        <v>0</v>
      </c>
      <c r="E42" s="33" t="n">
        <f aca="false">E7-'营业收入预算表（商业、新产业）'!E25</f>
        <v>0</v>
      </c>
      <c r="F42" s="33" t="n">
        <f aca="false">F7-'营业收入预算表（商业、新产业）'!F25</f>
        <v>0</v>
      </c>
    </row>
    <row r="43" s="32" customFormat="true" ht="12" hidden="false" customHeight="false" outlineLevel="0" collapsed="false">
      <c r="A43" s="32" t="s">
        <v>59</v>
      </c>
      <c r="C43" s="33" t="n">
        <f aca="false">C11-'成本表（商业、新产业)'!C25</f>
        <v>0</v>
      </c>
      <c r="D43" s="33" t="n">
        <f aca="false">D11-'成本表（商业、新产业)'!D25</f>
        <v>0</v>
      </c>
      <c r="E43" s="33" t="n">
        <f aca="false">E11-'成本表（商业、新产业)'!E25</f>
        <v>0</v>
      </c>
      <c r="F43" s="33" t="n">
        <f aca="false">F11-'成本表（商业、新产业)'!F25</f>
        <v>0</v>
      </c>
    </row>
    <row r="44" s="32" customFormat="true" ht="12" hidden="false" customHeight="false" outlineLevel="0" collapsed="false">
      <c r="A44" s="32" t="s">
        <v>60</v>
      </c>
      <c r="C44" s="33" t="n">
        <f aca="false">C8-'营业收入预算表（商业、新产业）'!C13</f>
        <v>0</v>
      </c>
      <c r="D44" s="33" t="n">
        <f aca="false">D8-'营业收入预算表（商业、新产业）'!D13</f>
        <v>0</v>
      </c>
      <c r="E44" s="33" t="n">
        <f aca="false">E8-'营业收入预算表（商业、新产业）'!E13</f>
        <v>0</v>
      </c>
      <c r="F44" s="33" t="n">
        <f aca="false">F8-'营业收入预算表（商业、新产业）'!F13</f>
        <v>0</v>
      </c>
    </row>
    <row r="45" s="32" customFormat="true" ht="12" hidden="false" customHeight="false" outlineLevel="0" collapsed="false">
      <c r="A45" s="32" t="s">
        <v>61</v>
      </c>
      <c r="C45" s="33" t="n">
        <f aca="false">C12-'成本表（商业、新产业)'!C13</f>
        <v>0</v>
      </c>
      <c r="D45" s="33" t="n">
        <f aca="false">D12-'成本表（商业、新产业)'!D13</f>
        <v>0</v>
      </c>
      <c r="E45" s="33" t="n">
        <f aca="false">E12-'成本表（商业、新产业)'!E13</f>
        <v>0</v>
      </c>
      <c r="F45" s="33" t="n">
        <f aca="false">F12-'成本表（商业、新产业)'!F13</f>
        <v>0</v>
      </c>
    </row>
    <row r="46" s="32" customFormat="true" ht="12" hidden="false" customHeight="false" outlineLevel="0" collapsed="false">
      <c r="A46" s="32" t="s">
        <v>62</v>
      </c>
      <c r="C46" s="33" t="n">
        <f aca="false">C10-'营业收入预算表（商业、新产业）'!C24</f>
        <v>0</v>
      </c>
      <c r="D46" s="33" t="n">
        <f aca="false">D10-'营业收入预算表（商业、新产业）'!D24</f>
        <v>0</v>
      </c>
      <c r="E46" s="33" t="n">
        <f aca="false">E10-'营业收入预算表（商业、新产业）'!E24</f>
        <v>0</v>
      </c>
      <c r="F46" s="33" t="n">
        <f aca="false">F10-'营业收入预算表（商业、新产业）'!F24</f>
        <v>0</v>
      </c>
    </row>
    <row r="47" s="32" customFormat="true" ht="12" hidden="false" customHeight="false" outlineLevel="0" collapsed="false">
      <c r="A47" s="32" t="s">
        <v>63</v>
      </c>
      <c r="C47" s="33" t="n">
        <f aca="false">C14-'成本表（商业、新产业)'!C24</f>
        <v>0</v>
      </c>
      <c r="D47" s="33" t="n">
        <f aca="false">D14-'成本表（商业、新产业)'!D24</f>
        <v>0</v>
      </c>
      <c r="E47" s="33" t="n">
        <f aca="false">E14-'成本表（商业、新产业)'!E24</f>
        <v>0</v>
      </c>
      <c r="F47" s="33" t="n">
        <f aca="false">F14-'成本表（商业、新产业)'!F24</f>
        <v>0</v>
      </c>
    </row>
    <row r="48" s="32" customFormat="true" ht="12" hidden="false" customHeight="false" outlineLevel="0" collapsed="false"/>
  </sheetData>
  <mergeCells count="62">
    <mergeCell ref="A2:H2"/>
    <mergeCell ref="A4:B6"/>
    <mergeCell ref="C4:C6"/>
    <mergeCell ref="D4:F4"/>
    <mergeCell ref="G4:H4"/>
    <mergeCell ref="I4:L4"/>
    <mergeCell ref="M4:P4"/>
    <mergeCell ref="Q4:T4"/>
    <mergeCell ref="U4:X4"/>
    <mergeCell ref="Y4:AB4"/>
    <mergeCell ref="AC4:AF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7:B7"/>
    <mergeCell ref="A8:B8"/>
    <mergeCell ref="A9:B9"/>
    <mergeCell ref="A10:B10"/>
    <mergeCell ref="A11:B11"/>
    <mergeCell ref="A12:B12"/>
    <mergeCell ref="A13:B13"/>
    <mergeCell ref="A14:B14"/>
    <mergeCell ref="A15:B15"/>
    <mergeCell ref="A16:B16"/>
    <mergeCell ref="A17:B17"/>
    <mergeCell ref="A18:B18"/>
    <mergeCell ref="A19:B19"/>
    <mergeCell ref="A20:A25"/>
    <mergeCell ref="A26:B26"/>
    <mergeCell ref="A27:B27"/>
    <mergeCell ref="A29:B29"/>
    <mergeCell ref="A30:B30"/>
    <mergeCell ref="A31:B31"/>
    <mergeCell ref="A32:B32"/>
    <mergeCell ref="A33:B33"/>
    <mergeCell ref="A34:H34"/>
  </mergeCells>
  <printOptions headings="false" gridLines="false" gridLinesSet="true" horizontalCentered="true" verticalCentered="false"/>
  <pageMargins left="0.140277777777778" right="0.140277777777778" top="0.354166666666667" bottom="0.312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3.36"/>
    <col collapsed="false" customWidth="true" hidden="false" outlineLevel="0" max="3" min="3" style="0" width="7.62"/>
    <col collapsed="false" customWidth="true" hidden="false" outlineLevel="0" max="4" min="4" style="0" width="9.24"/>
    <col collapsed="false" customWidth="true" hidden="false" outlineLevel="0" max="5" min="5" style="0" width="8.87"/>
    <col collapsed="false" customWidth="true" hidden="false" outlineLevel="0" max="6" min="6" style="0" width="6.62"/>
    <col collapsed="false" customWidth="true" hidden="false" outlineLevel="0" max="7" min="7" style="0" width="7.24"/>
    <col collapsed="false" customWidth="true" hidden="false" outlineLevel="0" max="8" min="8" style="0" width="5.5"/>
    <col collapsed="false" customWidth="true" hidden="false" outlineLevel="0" max="9" min="9" style="0" width="5.99"/>
    <col collapsed="false" customWidth="true" hidden="false" outlineLevel="0" max="10" min="10" style="0" width="6.24"/>
    <col collapsed="false" customWidth="true" hidden="false" outlineLevel="0" max="11" min="11" style="0" width="5.74"/>
    <col collapsed="false" customWidth="true" hidden="false" outlineLevel="0" max="12" min="12" style="0" width="5.11"/>
    <col collapsed="false" customWidth="true" hidden="false" outlineLevel="0" max="13" min="13" style="0" width="4.87"/>
    <col collapsed="false" customWidth="true" hidden="false" outlineLevel="0" max="14" min="14" style="0" width="8.87"/>
    <col collapsed="false" customWidth="true" hidden="false" outlineLevel="0" max="15" min="15" style="0" width="7.24"/>
    <col collapsed="false" customWidth="true" hidden="false" outlineLevel="0" max="16" min="16" style="0" width="7.74"/>
    <col collapsed="false" customWidth="true" hidden="false" outlineLevel="0" max="19" min="19" style="0" width="5.11"/>
  </cols>
  <sheetData>
    <row r="1" customFormat="false" ht="14.25" hidden="false" customHeight="false" outlineLevel="0" collapsed="false">
      <c r="A1" s="35"/>
      <c r="B1" s="35"/>
      <c r="C1" s="35"/>
      <c r="D1" s="35"/>
      <c r="E1" s="35"/>
      <c r="F1" s="35"/>
      <c r="G1" s="35"/>
      <c r="H1" s="35"/>
      <c r="I1" s="35"/>
      <c r="J1" s="35"/>
      <c r="K1" s="35"/>
      <c r="L1" s="35"/>
      <c r="M1" s="35"/>
      <c r="N1" s="35"/>
      <c r="O1" s="35"/>
      <c r="P1" s="36" t="s">
        <v>64</v>
      </c>
      <c r="Q1" s="36"/>
    </row>
    <row r="2" customFormat="false" ht="25.5" hidden="false" customHeight="false" outlineLevel="0" collapsed="false">
      <c r="A2" s="37" t="s">
        <v>65</v>
      </c>
      <c r="B2" s="37"/>
      <c r="C2" s="37"/>
      <c r="D2" s="37"/>
      <c r="E2" s="37"/>
      <c r="F2" s="37"/>
      <c r="G2" s="37"/>
      <c r="H2" s="37"/>
      <c r="I2" s="37"/>
      <c r="J2" s="37"/>
      <c r="K2" s="37"/>
      <c r="L2" s="37"/>
      <c r="M2" s="37"/>
      <c r="N2" s="37"/>
      <c r="O2" s="37"/>
      <c r="P2" s="37"/>
      <c r="Q2" s="37"/>
    </row>
    <row r="3" customFormat="false" ht="25.5" hidden="false" customHeight="false" outlineLevel="0" collapsed="false">
      <c r="A3" s="38" t="s">
        <v>3</v>
      </c>
      <c r="B3" s="38"/>
      <c r="C3" s="38"/>
      <c r="D3" s="39"/>
      <c r="E3" s="39"/>
      <c r="F3" s="39"/>
      <c r="G3" s="39"/>
      <c r="H3" s="39"/>
      <c r="I3" s="39"/>
      <c r="J3" s="39"/>
      <c r="K3" s="39"/>
      <c r="L3" s="39"/>
      <c r="M3" s="39"/>
      <c r="N3" s="39"/>
      <c r="O3" s="39"/>
      <c r="P3" s="40" t="s">
        <v>66</v>
      </c>
      <c r="Q3" s="41"/>
    </row>
    <row r="4" customFormat="false" ht="21" hidden="false" customHeight="true" outlineLevel="0" collapsed="false">
      <c r="A4" s="42" t="s">
        <v>67</v>
      </c>
      <c r="B4" s="43" t="s">
        <v>68</v>
      </c>
      <c r="C4" s="44" t="s">
        <v>69</v>
      </c>
      <c r="D4" s="45" t="s">
        <v>70</v>
      </c>
      <c r="E4" s="45" t="s">
        <v>71</v>
      </c>
      <c r="F4" s="45" t="s">
        <v>72</v>
      </c>
      <c r="G4" s="45" t="s">
        <v>73</v>
      </c>
      <c r="H4" s="46" t="s">
        <v>74</v>
      </c>
      <c r="I4" s="46" t="s">
        <v>75</v>
      </c>
      <c r="J4" s="46" t="s">
        <v>76</v>
      </c>
      <c r="K4" s="46" t="s">
        <v>77</v>
      </c>
      <c r="L4" s="46" t="s">
        <v>78</v>
      </c>
      <c r="M4" s="46" t="s">
        <v>79</v>
      </c>
      <c r="N4" s="46" t="s">
        <v>80</v>
      </c>
      <c r="O4" s="45" t="s">
        <v>81</v>
      </c>
      <c r="P4" s="46" t="s">
        <v>82</v>
      </c>
      <c r="Q4" s="47" t="s">
        <v>83</v>
      </c>
    </row>
    <row r="5" customFormat="false" ht="33" hidden="false" customHeight="true" outlineLevel="0" collapsed="false">
      <c r="A5" s="48" t="s">
        <v>84</v>
      </c>
      <c r="B5" s="43"/>
      <c r="C5" s="44"/>
      <c r="D5" s="45"/>
      <c r="E5" s="45"/>
      <c r="F5" s="45"/>
      <c r="G5" s="45"/>
      <c r="H5" s="46"/>
      <c r="I5" s="46"/>
      <c r="J5" s="46"/>
      <c r="K5" s="46"/>
      <c r="L5" s="46"/>
      <c r="M5" s="46"/>
      <c r="N5" s="46"/>
      <c r="O5" s="45"/>
      <c r="P5" s="46"/>
      <c r="Q5" s="47"/>
    </row>
    <row r="6" customFormat="false" ht="14.25" hidden="false" customHeight="false" outlineLevel="0" collapsed="false">
      <c r="A6" s="49"/>
      <c r="B6" s="49"/>
      <c r="C6" s="50"/>
      <c r="D6" s="51"/>
      <c r="E6" s="51"/>
      <c r="F6" s="51"/>
      <c r="G6" s="51"/>
      <c r="H6" s="51"/>
      <c r="I6" s="51"/>
      <c r="J6" s="51"/>
      <c r="K6" s="51"/>
      <c r="L6" s="51"/>
      <c r="M6" s="51"/>
      <c r="N6" s="51"/>
      <c r="O6" s="51"/>
      <c r="P6" s="52"/>
      <c r="Q6" s="53"/>
    </row>
    <row r="7" customFormat="false" ht="14.25" hidden="false" customHeight="false" outlineLevel="0" collapsed="false">
      <c r="A7" s="49"/>
      <c r="B7" s="49"/>
      <c r="C7" s="50"/>
      <c r="D7" s="51"/>
      <c r="E7" s="51"/>
      <c r="F7" s="51"/>
      <c r="G7" s="51"/>
      <c r="H7" s="51"/>
      <c r="I7" s="51"/>
      <c r="J7" s="51"/>
      <c r="K7" s="51"/>
      <c r="L7" s="51"/>
      <c r="M7" s="51"/>
      <c r="N7" s="51"/>
      <c r="O7" s="51"/>
      <c r="P7" s="52"/>
      <c r="Q7" s="53"/>
    </row>
    <row r="8" customFormat="false" ht="14.25" hidden="false" customHeight="false" outlineLevel="0" collapsed="false">
      <c r="A8" s="49"/>
      <c r="B8" s="49"/>
      <c r="C8" s="50"/>
      <c r="D8" s="51"/>
      <c r="E8" s="51"/>
      <c r="F8" s="51"/>
      <c r="G8" s="51"/>
      <c r="H8" s="51"/>
      <c r="I8" s="51"/>
      <c r="J8" s="51"/>
      <c r="K8" s="51"/>
      <c r="L8" s="51"/>
      <c r="M8" s="51"/>
      <c r="N8" s="51"/>
      <c r="O8" s="51"/>
      <c r="P8" s="52"/>
      <c r="Q8" s="53"/>
    </row>
    <row r="9" customFormat="false" ht="14.25" hidden="false" customHeight="false" outlineLevel="0" collapsed="false">
      <c r="A9" s="54"/>
      <c r="B9" s="55"/>
      <c r="C9" s="50"/>
      <c r="D9" s="51"/>
      <c r="E9" s="51"/>
      <c r="F9" s="51"/>
      <c r="G9" s="51"/>
      <c r="H9" s="51"/>
      <c r="I9" s="51"/>
      <c r="J9" s="51"/>
      <c r="K9" s="51"/>
      <c r="L9" s="51"/>
      <c r="M9" s="51"/>
      <c r="N9" s="51"/>
      <c r="O9" s="51"/>
      <c r="P9" s="52"/>
      <c r="Q9" s="53"/>
    </row>
    <row r="10" customFormat="false" ht="14.25" hidden="false" customHeight="false" outlineLevel="0" collapsed="false">
      <c r="A10" s="55"/>
      <c r="B10" s="55"/>
      <c r="C10" s="50"/>
      <c r="D10" s="51"/>
      <c r="E10" s="51"/>
      <c r="F10" s="51"/>
      <c r="G10" s="51"/>
      <c r="H10" s="51"/>
      <c r="I10" s="51"/>
      <c r="J10" s="51"/>
      <c r="K10" s="51"/>
      <c r="L10" s="51"/>
      <c r="M10" s="51"/>
      <c r="N10" s="51"/>
      <c r="O10" s="51"/>
      <c r="P10" s="52"/>
      <c r="Q10" s="53"/>
    </row>
    <row r="11" customFormat="false" ht="14.25" hidden="false" customHeight="false" outlineLevel="0" collapsed="false">
      <c r="A11" s="55"/>
      <c r="B11" s="55"/>
      <c r="C11" s="50"/>
      <c r="D11" s="51"/>
      <c r="E11" s="51"/>
      <c r="F11" s="51"/>
      <c r="G11" s="51"/>
      <c r="H11" s="51"/>
      <c r="I11" s="51"/>
      <c r="J11" s="51"/>
      <c r="K11" s="51"/>
      <c r="L11" s="51"/>
      <c r="M11" s="51"/>
      <c r="N11" s="51"/>
      <c r="O11" s="51"/>
      <c r="P11" s="52"/>
      <c r="Q11" s="53"/>
    </row>
    <row r="12" customFormat="false" ht="15.75" hidden="false" customHeight="false" outlineLevel="0" collapsed="false">
      <c r="A12" s="55"/>
      <c r="B12" s="56"/>
      <c r="C12" s="57"/>
      <c r="D12" s="51"/>
      <c r="E12" s="51"/>
      <c r="F12" s="51"/>
      <c r="G12" s="51"/>
      <c r="H12" s="51"/>
      <c r="I12" s="51"/>
      <c r="J12" s="51"/>
      <c r="K12" s="51"/>
      <c r="L12" s="51"/>
      <c r="M12" s="51"/>
      <c r="N12" s="51"/>
      <c r="O12" s="51"/>
      <c r="P12" s="52"/>
      <c r="Q12" s="53"/>
    </row>
    <row r="13" customFormat="false" ht="14.25" hidden="false" customHeight="false" outlineLevel="0" collapsed="false">
      <c r="A13" s="55"/>
      <c r="B13" s="55"/>
      <c r="C13" s="50"/>
      <c r="D13" s="51"/>
      <c r="E13" s="51"/>
      <c r="F13" s="51"/>
      <c r="G13" s="51"/>
      <c r="H13" s="51"/>
      <c r="I13" s="51"/>
      <c r="J13" s="51"/>
      <c r="K13" s="51"/>
      <c r="L13" s="51"/>
      <c r="M13" s="51"/>
      <c r="N13" s="51"/>
      <c r="O13" s="51"/>
      <c r="P13" s="52"/>
      <c r="Q13" s="53"/>
    </row>
    <row r="14" customFormat="false" ht="14.25" hidden="false" customHeight="false" outlineLevel="0" collapsed="false">
      <c r="A14" s="55"/>
      <c r="B14" s="55"/>
      <c r="C14" s="50"/>
      <c r="D14" s="51"/>
      <c r="E14" s="51"/>
      <c r="F14" s="51"/>
      <c r="G14" s="51"/>
      <c r="H14" s="51"/>
      <c r="I14" s="51"/>
      <c r="J14" s="51"/>
      <c r="K14" s="51"/>
      <c r="L14" s="51"/>
      <c r="M14" s="51"/>
      <c r="N14" s="51"/>
      <c r="O14" s="51"/>
      <c r="P14" s="52"/>
      <c r="Q14" s="53"/>
    </row>
    <row r="15" customFormat="false" ht="14.25" hidden="false" customHeight="false" outlineLevel="0" collapsed="false">
      <c r="A15" s="55"/>
      <c r="B15" s="55"/>
      <c r="C15" s="50"/>
      <c r="D15" s="51"/>
      <c r="E15" s="51"/>
      <c r="F15" s="51"/>
      <c r="G15" s="51"/>
      <c r="H15" s="51"/>
      <c r="I15" s="51"/>
      <c r="J15" s="51"/>
      <c r="K15" s="51"/>
      <c r="L15" s="51"/>
      <c r="M15" s="51"/>
      <c r="N15" s="51"/>
      <c r="O15" s="51"/>
      <c r="P15" s="52"/>
      <c r="Q15" s="53"/>
    </row>
    <row r="16" customFormat="false" ht="14.25" hidden="false" customHeight="false" outlineLevel="0" collapsed="false">
      <c r="A16" s="55"/>
      <c r="B16" s="55"/>
      <c r="C16" s="50"/>
      <c r="D16" s="51"/>
      <c r="E16" s="51"/>
      <c r="F16" s="51"/>
      <c r="G16" s="51"/>
      <c r="H16" s="51"/>
      <c r="I16" s="51"/>
      <c r="J16" s="51"/>
      <c r="K16" s="51"/>
      <c r="L16" s="51"/>
      <c r="M16" s="51"/>
      <c r="N16" s="51"/>
      <c r="O16" s="51"/>
      <c r="P16" s="52"/>
      <c r="Q16" s="53"/>
    </row>
    <row r="17" customFormat="false" ht="15.75" hidden="false" customHeight="false" outlineLevel="0" collapsed="false">
      <c r="A17" s="56"/>
      <c r="B17" s="56"/>
      <c r="C17" s="57"/>
      <c r="D17" s="51"/>
      <c r="E17" s="51"/>
      <c r="F17" s="51"/>
      <c r="G17" s="51"/>
      <c r="H17" s="51"/>
      <c r="I17" s="51"/>
      <c r="J17" s="51"/>
      <c r="K17" s="51"/>
      <c r="L17" s="51"/>
      <c r="M17" s="51"/>
      <c r="N17" s="51"/>
      <c r="O17" s="51"/>
      <c r="P17" s="52"/>
      <c r="Q17" s="53"/>
    </row>
    <row r="18" customFormat="false" ht="15.75" hidden="false" customHeight="false" outlineLevel="0" collapsed="false">
      <c r="A18" s="56"/>
      <c r="B18" s="56"/>
      <c r="C18" s="58"/>
      <c r="D18" s="51"/>
      <c r="E18" s="51"/>
      <c r="F18" s="51"/>
      <c r="G18" s="51"/>
      <c r="H18" s="51"/>
      <c r="I18" s="51"/>
      <c r="J18" s="51"/>
      <c r="K18" s="51"/>
      <c r="L18" s="51"/>
      <c r="M18" s="51"/>
      <c r="N18" s="51"/>
      <c r="O18" s="51"/>
      <c r="P18" s="52"/>
      <c r="Q18" s="53"/>
    </row>
    <row r="19" customFormat="false" ht="15.75" hidden="false" customHeight="false" outlineLevel="0" collapsed="false">
      <c r="A19" s="55"/>
      <c r="B19" s="56"/>
      <c r="C19" s="58"/>
      <c r="D19" s="51"/>
      <c r="E19" s="51"/>
      <c r="F19" s="51"/>
      <c r="G19" s="51"/>
      <c r="H19" s="51"/>
      <c r="I19" s="51"/>
      <c r="J19" s="51"/>
      <c r="K19" s="51"/>
      <c r="L19" s="51"/>
      <c r="M19" s="51"/>
      <c r="N19" s="51"/>
      <c r="O19" s="51"/>
      <c r="P19" s="52"/>
      <c r="Q19" s="53"/>
    </row>
    <row r="20" customFormat="false" ht="14.25" hidden="false" customHeight="false" outlineLevel="0" collapsed="false">
      <c r="A20" s="59" t="s">
        <v>85</v>
      </c>
      <c r="B20" s="59"/>
      <c r="C20" s="60"/>
      <c r="D20" s="51"/>
      <c r="E20" s="49"/>
      <c r="F20" s="49"/>
      <c r="G20" s="49"/>
      <c r="H20" s="49"/>
      <c r="I20" s="49"/>
      <c r="J20" s="49"/>
      <c r="K20" s="49"/>
      <c r="L20" s="49"/>
      <c r="M20" s="49"/>
      <c r="N20" s="49"/>
      <c r="O20" s="49"/>
      <c r="P20" s="61"/>
      <c r="Q20" s="53"/>
    </row>
    <row r="21" customFormat="false" ht="14.25" hidden="false" customHeight="false" outlineLevel="0" collapsed="false">
      <c r="A21" s="62" t="s">
        <v>86</v>
      </c>
      <c r="B21" s="62"/>
      <c r="C21" s="62"/>
      <c r="D21" s="62"/>
      <c r="E21" s="62"/>
      <c r="F21" s="62"/>
      <c r="G21" s="62"/>
      <c r="H21" s="62"/>
      <c r="I21" s="62"/>
      <c r="J21" s="62"/>
      <c r="K21" s="62"/>
      <c r="L21" s="62"/>
      <c r="M21" s="62"/>
      <c r="N21" s="62"/>
      <c r="O21" s="62"/>
      <c r="P21" s="62"/>
      <c r="Q21" s="62"/>
    </row>
    <row r="22" customFormat="false" ht="14.25" hidden="false" customHeight="false" outlineLevel="0" collapsed="false">
      <c r="A22" s="63" t="s">
        <v>87</v>
      </c>
      <c r="B22" s="64"/>
      <c r="C22" s="64"/>
      <c r="D22" s="64"/>
      <c r="E22" s="64"/>
      <c r="F22" s="64"/>
      <c r="G22" s="64"/>
      <c r="H22" s="64"/>
      <c r="I22" s="64"/>
      <c r="J22" s="64"/>
      <c r="K22" s="64"/>
      <c r="L22" s="64"/>
      <c r="M22" s="64"/>
      <c r="N22" s="64"/>
      <c r="O22" s="64"/>
      <c r="P22" s="64"/>
      <c r="Q22" s="64"/>
    </row>
    <row r="23" customFormat="false" ht="14.25" hidden="false" customHeight="false" outlineLevel="0" collapsed="false">
      <c r="A23" s="34" t="s">
        <v>88</v>
      </c>
      <c r="B23" s="30"/>
      <c r="C23" s="30"/>
      <c r="D23" s="30"/>
      <c r="E23" s="30"/>
      <c r="F23" s="30"/>
      <c r="G23" s="30"/>
      <c r="H23" s="30"/>
      <c r="I23" s="30"/>
      <c r="J23" s="30"/>
      <c r="K23" s="30"/>
      <c r="L23" s="30"/>
      <c r="M23" s="30"/>
      <c r="N23" s="30"/>
      <c r="O23" s="30"/>
      <c r="P23" s="30"/>
      <c r="Q23" s="30"/>
    </row>
    <row r="24" customFormat="false" ht="14.25" hidden="false" customHeight="false" outlineLevel="0" collapsed="false">
      <c r="A24" s="65" t="s">
        <v>89</v>
      </c>
      <c r="B24" s="65"/>
      <c r="C24" s="65"/>
      <c r="D24" s="65"/>
      <c r="E24" s="29" t="s">
        <v>52</v>
      </c>
      <c r="F24" s="65"/>
      <c r="G24" s="65"/>
      <c r="H24" s="65"/>
      <c r="I24" s="65"/>
      <c r="J24" s="65"/>
      <c r="K24" s="65"/>
      <c r="L24" s="65"/>
      <c r="M24" s="65"/>
      <c r="N24" s="65"/>
      <c r="O24" s="31" t="s">
        <v>53</v>
      </c>
      <c r="P24" s="31"/>
      <c r="Q24" s="65"/>
    </row>
    <row r="28" customFormat="false" ht="14.25" hidden="false" customHeight="false" outlineLevel="0" collapsed="false">
      <c r="A28" s="35"/>
      <c r="B28" s="35"/>
      <c r="C28" s="35"/>
      <c r="D28" s="35"/>
      <c r="E28" s="35"/>
      <c r="F28" s="35"/>
      <c r="G28" s="35"/>
      <c r="H28" s="35"/>
      <c r="I28" s="35"/>
      <c r="J28" s="35"/>
      <c r="K28" s="35"/>
      <c r="L28" s="35"/>
      <c r="M28" s="35"/>
      <c r="N28" s="35"/>
      <c r="O28" s="35"/>
      <c r="P28" s="36" t="s">
        <v>90</v>
      </c>
    </row>
    <row r="29" customFormat="false" ht="25.5" hidden="false" customHeight="false" outlineLevel="0" collapsed="false">
      <c r="A29" s="37" t="s">
        <v>91</v>
      </c>
      <c r="B29" s="37"/>
      <c r="C29" s="37"/>
      <c r="D29" s="37"/>
      <c r="E29" s="37"/>
      <c r="F29" s="37"/>
      <c r="G29" s="37"/>
      <c r="H29" s="37"/>
      <c r="I29" s="37"/>
      <c r="J29" s="37"/>
      <c r="K29" s="37"/>
      <c r="L29" s="37"/>
      <c r="M29" s="37"/>
      <c r="N29" s="37"/>
      <c r="O29" s="37"/>
      <c r="P29" s="37"/>
      <c r="Q29" s="37"/>
    </row>
    <row r="30" customFormat="false" ht="25.5" hidden="false" customHeight="false" outlineLevel="0" collapsed="false">
      <c r="A30" s="38" t="s">
        <v>3</v>
      </c>
      <c r="B30" s="38"/>
      <c r="C30" s="38"/>
      <c r="D30" s="39"/>
      <c r="E30" s="39"/>
      <c r="F30" s="39"/>
      <c r="G30" s="39"/>
      <c r="H30" s="39"/>
      <c r="I30" s="39"/>
      <c r="J30" s="39"/>
      <c r="K30" s="39"/>
      <c r="L30" s="39"/>
      <c r="M30" s="39"/>
      <c r="N30" s="39"/>
      <c r="O30" s="39"/>
      <c r="P30" s="40" t="s">
        <v>66</v>
      </c>
      <c r="Q30" s="40"/>
    </row>
    <row r="31" customFormat="false" ht="15.75" hidden="false" customHeight="true" outlineLevel="0" collapsed="false">
      <c r="A31" s="42" t="s">
        <v>67</v>
      </c>
      <c r="B31" s="66" t="s">
        <v>68</v>
      </c>
      <c r="C31" s="67" t="s">
        <v>92</v>
      </c>
      <c r="D31" s="45" t="s">
        <v>70</v>
      </c>
      <c r="E31" s="45" t="s">
        <v>71</v>
      </c>
      <c r="F31" s="45" t="s">
        <v>72</v>
      </c>
      <c r="G31" s="45" t="s">
        <v>73</v>
      </c>
      <c r="H31" s="46" t="s">
        <v>74</v>
      </c>
      <c r="I31" s="46" t="s">
        <v>75</v>
      </c>
      <c r="J31" s="46" t="s">
        <v>76</v>
      </c>
      <c r="K31" s="46" t="s">
        <v>77</v>
      </c>
      <c r="L31" s="46" t="s">
        <v>78</v>
      </c>
      <c r="M31" s="46" t="s">
        <v>79</v>
      </c>
      <c r="N31" s="46" t="s">
        <v>80</v>
      </c>
      <c r="O31" s="45" t="s">
        <v>81</v>
      </c>
      <c r="P31" s="46" t="s">
        <v>82</v>
      </c>
      <c r="Q31" s="68" t="s">
        <v>83</v>
      </c>
    </row>
    <row r="32" customFormat="false" ht="22.5" hidden="false" customHeight="true" outlineLevel="0" collapsed="false">
      <c r="A32" s="69" t="s">
        <v>84</v>
      </c>
      <c r="B32" s="66"/>
      <c r="C32" s="67"/>
      <c r="D32" s="45"/>
      <c r="E32" s="45"/>
      <c r="F32" s="45"/>
      <c r="G32" s="45"/>
      <c r="H32" s="46"/>
      <c r="I32" s="46"/>
      <c r="J32" s="46"/>
      <c r="K32" s="46"/>
      <c r="L32" s="46"/>
      <c r="M32" s="46"/>
      <c r="N32" s="46"/>
      <c r="O32" s="45"/>
      <c r="P32" s="46"/>
      <c r="Q32" s="68"/>
    </row>
    <row r="33" customFormat="false" ht="14.25" hidden="false" customHeight="false" outlineLevel="0" collapsed="false">
      <c r="A33" s="49"/>
      <c r="B33" s="49"/>
      <c r="C33" s="70"/>
      <c r="D33" s="51"/>
      <c r="E33" s="51"/>
      <c r="F33" s="51"/>
      <c r="G33" s="51"/>
      <c r="H33" s="51"/>
      <c r="I33" s="51"/>
      <c r="J33" s="51"/>
      <c r="K33" s="51"/>
      <c r="L33" s="51"/>
      <c r="M33" s="51"/>
      <c r="N33" s="51"/>
      <c r="O33" s="71"/>
      <c r="P33" s="71"/>
      <c r="Q33" s="53"/>
    </row>
    <row r="34" customFormat="false" ht="14.25" hidden="false" customHeight="false" outlineLevel="0" collapsed="false">
      <c r="A34" s="49"/>
      <c r="B34" s="49"/>
      <c r="C34" s="70"/>
      <c r="D34" s="51"/>
      <c r="E34" s="51"/>
      <c r="F34" s="51"/>
      <c r="G34" s="51"/>
      <c r="H34" s="51"/>
      <c r="I34" s="51"/>
      <c r="J34" s="51"/>
      <c r="K34" s="51"/>
      <c r="L34" s="51"/>
      <c r="M34" s="51"/>
      <c r="N34" s="51"/>
      <c r="O34" s="52"/>
      <c r="P34" s="52"/>
      <c r="Q34" s="53"/>
    </row>
    <row r="35" customFormat="false" ht="14.25" hidden="false" customHeight="false" outlineLevel="0" collapsed="false">
      <c r="A35" s="49"/>
      <c r="B35" s="49"/>
      <c r="C35" s="70"/>
      <c r="D35" s="51"/>
      <c r="E35" s="51"/>
      <c r="F35" s="51"/>
      <c r="G35" s="51"/>
      <c r="H35" s="51"/>
      <c r="I35" s="51"/>
      <c r="J35" s="51"/>
      <c r="K35" s="51"/>
      <c r="L35" s="51"/>
      <c r="M35" s="51"/>
      <c r="N35" s="51"/>
      <c r="O35" s="52"/>
      <c r="P35" s="52"/>
      <c r="Q35" s="53"/>
    </row>
    <row r="36" customFormat="false" ht="14.25" hidden="false" customHeight="false" outlineLevel="0" collapsed="false">
      <c r="A36" s="54"/>
      <c r="B36" s="55"/>
      <c r="C36" s="70"/>
      <c r="D36" s="51"/>
      <c r="E36" s="51"/>
      <c r="F36" s="51"/>
      <c r="G36" s="51"/>
      <c r="H36" s="51"/>
      <c r="I36" s="51"/>
      <c r="J36" s="51"/>
      <c r="K36" s="51"/>
      <c r="L36" s="51"/>
      <c r="M36" s="51"/>
      <c r="N36" s="51"/>
      <c r="O36" s="52"/>
      <c r="P36" s="52"/>
      <c r="Q36" s="53"/>
    </row>
    <row r="37" customFormat="false" ht="14.25" hidden="false" customHeight="false" outlineLevel="0" collapsed="false">
      <c r="A37" s="55"/>
      <c r="B37" s="55"/>
      <c r="C37" s="70"/>
      <c r="D37" s="51"/>
      <c r="E37" s="51"/>
      <c r="F37" s="51"/>
      <c r="G37" s="51"/>
      <c r="H37" s="51"/>
      <c r="I37" s="51"/>
      <c r="J37" s="51"/>
      <c r="K37" s="51"/>
      <c r="L37" s="51"/>
      <c r="M37" s="51"/>
      <c r="N37" s="51"/>
      <c r="O37" s="52"/>
      <c r="P37" s="52"/>
      <c r="Q37" s="53"/>
    </row>
    <row r="38" customFormat="false" ht="14.25" hidden="false" customHeight="false" outlineLevel="0" collapsed="false">
      <c r="A38" s="55"/>
      <c r="B38" s="55"/>
      <c r="C38" s="70"/>
      <c r="D38" s="51"/>
      <c r="E38" s="51"/>
      <c r="F38" s="51"/>
      <c r="G38" s="51"/>
      <c r="H38" s="51"/>
      <c r="I38" s="51"/>
      <c r="J38" s="51"/>
      <c r="K38" s="51"/>
      <c r="L38" s="51"/>
      <c r="M38" s="51"/>
      <c r="N38" s="51"/>
      <c r="O38" s="52"/>
      <c r="P38" s="52"/>
      <c r="Q38" s="53"/>
    </row>
    <row r="39" customFormat="false" ht="15.75" hidden="false" customHeight="false" outlineLevel="0" collapsed="false">
      <c r="A39" s="55"/>
      <c r="B39" s="56"/>
      <c r="C39" s="72"/>
      <c r="D39" s="51"/>
      <c r="E39" s="51"/>
      <c r="F39" s="51"/>
      <c r="G39" s="51"/>
      <c r="H39" s="51"/>
      <c r="I39" s="51"/>
      <c r="J39" s="51"/>
      <c r="K39" s="51"/>
      <c r="L39" s="51"/>
      <c r="M39" s="51"/>
      <c r="N39" s="51"/>
      <c r="O39" s="52"/>
      <c r="P39" s="52"/>
      <c r="Q39" s="53"/>
    </row>
    <row r="40" customFormat="false" ht="14.25" hidden="false" customHeight="false" outlineLevel="0" collapsed="false">
      <c r="A40" s="55"/>
      <c r="B40" s="55"/>
      <c r="C40" s="70"/>
      <c r="D40" s="51"/>
      <c r="E40" s="51"/>
      <c r="F40" s="51"/>
      <c r="G40" s="51"/>
      <c r="H40" s="51"/>
      <c r="I40" s="51"/>
      <c r="J40" s="51"/>
      <c r="K40" s="51"/>
      <c r="L40" s="51"/>
      <c r="M40" s="51"/>
      <c r="N40" s="51"/>
      <c r="O40" s="52"/>
      <c r="P40" s="52"/>
      <c r="Q40" s="53"/>
    </row>
    <row r="41" customFormat="false" ht="14.25" hidden="false" customHeight="false" outlineLevel="0" collapsed="false">
      <c r="A41" s="55"/>
      <c r="B41" s="55"/>
      <c r="C41" s="70"/>
      <c r="D41" s="51"/>
      <c r="E41" s="51"/>
      <c r="F41" s="51"/>
      <c r="G41" s="51"/>
      <c r="H41" s="51"/>
      <c r="I41" s="51"/>
      <c r="J41" s="51"/>
      <c r="K41" s="51"/>
      <c r="L41" s="51"/>
      <c r="M41" s="51"/>
      <c r="N41" s="51"/>
      <c r="O41" s="52"/>
      <c r="P41" s="52"/>
      <c r="Q41" s="53"/>
    </row>
    <row r="42" customFormat="false" ht="14.25" hidden="false" customHeight="false" outlineLevel="0" collapsed="false">
      <c r="A42" s="55"/>
      <c r="B42" s="55"/>
      <c r="C42" s="70"/>
      <c r="D42" s="51"/>
      <c r="E42" s="51"/>
      <c r="F42" s="51"/>
      <c r="G42" s="51"/>
      <c r="H42" s="51"/>
      <c r="I42" s="51"/>
      <c r="J42" s="51"/>
      <c r="K42" s="51"/>
      <c r="L42" s="51"/>
      <c r="M42" s="51"/>
      <c r="N42" s="51"/>
      <c r="O42" s="52"/>
      <c r="P42" s="52"/>
      <c r="Q42" s="53"/>
    </row>
    <row r="43" customFormat="false" ht="14.25" hidden="false" customHeight="false" outlineLevel="0" collapsed="false">
      <c r="A43" s="55"/>
      <c r="B43" s="55"/>
      <c r="C43" s="70"/>
      <c r="D43" s="51"/>
      <c r="E43" s="51"/>
      <c r="F43" s="51"/>
      <c r="G43" s="51"/>
      <c r="H43" s="51"/>
      <c r="I43" s="51"/>
      <c r="J43" s="51"/>
      <c r="K43" s="51"/>
      <c r="L43" s="51"/>
      <c r="M43" s="51"/>
      <c r="N43" s="51"/>
      <c r="O43" s="52"/>
      <c r="P43" s="52"/>
      <c r="Q43" s="53"/>
    </row>
    <row r="44" customFormat="false" ht="15.75" hidden="false" customHeight="false" outlineLevel="0" collapsed="false">
      <c r="A44" s="56"/>
      <c r="B44" s="56"/>
      <c r="C44" s="72"/>
      <c r="D44" s="51"/>
      <c r="E44" s="51"/>
      <c r="F44" s="51"/>
      <c r="G44" s="51"/>
      <c r="H44" s="51"/>
      <c r="I44" s="51"/>
      <c r="J44" s="51"/>
      <c r="K44" s="51"/>
      <c r="L44" s="51"/>
      <c r="M44" s="51"/>
      <c r="N44" s="51"/>
      <c r="O44" s="52"/>
      <c r="P44" s="52"/>
      <c r="Q44" s="53"/>
    </row>
    <row r="45" customFormat="false" ht="15.75" hidden="false" customHeight="false" outlineLevel="0" collapsed="false">
      <c r="A45" s="56"/>
      <c r="B45" s="56"/>
      <c r="C45" s="73"/>
      <c r="D45" s="51"/>
      <c r="E45" s="51"/>
      <c r="F45" s="51"/>
      <c r="G45" s="51"/>
      <c r="H45" s="51"/>
      <c r="I45" s="51"/>
      <c r="J45" s="51"/>
      <c r="K45" s="51"/>
      <c r="L45" s="51"/>
      <c r="M45" s="51"/>
      <c r="N45" s="51"/>
      <c r="O45" s="52"/>
      <c r="P45" s="52"/>
      <c r="Q45" s="53"/>
    </row>
    <row r="46" customFormat="false" ht="15.75" hidden="false" customHeight="false" outlineLevel="0" collapsed="false">
      <c r="A46" s="55"/>
      <c r="B46" s="56"/>
      <c r="C46" s="73"/>
      <c r="D46" s="51"/>
      <c r="E46" s="51"/>
      <c r="F46" s="51"/>
      <c r="G46" s="51"/>
      <c r="H46" s="51"/>
      <c r="I46" s="51"/>
      <c r="J46" s="51"/>
      <c r="K46" s="51"/>
      <c r="L46" s="51"/>
      <c r="M46" s="51"/>
      <c r="N46" s="51"/>
      <c r="O46" s="52"/>
      <c r="P46" s="52"/>
      <c r="Q46" s="53"/>
    </row>
    <row r="47" customFormat="false" ht="14.25" hidden="false" customHeight="false" outlineLevel="0" collapsed="false">
      <c r="A47" s="59" t="s">
        <v>85</v>
      </c>
      <c r="B47" s="59"/>
      <c r="C47" s="74"/>
      <c r="D47" s="51"/>
      <c r="E47" s="49"/>
      <c r="F47" s="49"/>
      <c r="G47" s="49"/>
      <c r="H47" s="49"/>
      <c r="I47" s="49"/>
      <c r="J47" s="49"/>
      <c r="K47" s="49"/>
      <c r="L47" s="49"/>
      <c r="M47" s="49"/>
      <c r="N47" s="49"/>
      <c r="O47" s="61"/>
      <c r="P47" s="61"/>
      <c r="Q47" s="53"/>
    </row>
    <row r="48" customFormat="false" ht="14.25" hidden="false" customHeight="false" outlineLevel="0" collapsed="false">
      <c r="A48" s="62" t="s">
        <v>86</v>
      </c>
      <c r="B48" s="62"/>
      <c r="C48" s="62"/>
      <c r="D48" s="62"/>
      <c r="E48" s="62"/>
      <c r="F48" s="62"/>
      <c r="G48" s="62"/>
      <c r="H48" s="62"/>
      <c r="I48" s="62"/>
      <c r="J48" s="62"/>
      <c r="K48" s="62"/>
      <c r="L48" s="62"/>
      <c r="M48" s="62"/>
      <c r="N48" s="62"/>
      <c r="O48" s="62"/>
      <c r="P48" s="62"/>
      <c r="Q48" s="62"/>
    </row>
    <row r="49" customFormat="false" ht="14.25" hidden="false" customHeight="false" outlineLevel="0" collapsed="false">
      <c r="A49" s="63" t="s">
        <v>87</v>
      </c>
      <c r="B49" s="64"/>
      <c r="C49" s="64"/>
      <c r="D49" s="64"/>
      <c r="E49" s="64"/>
      <c r="F49" s="64"/>
      <c r="G49" s="64"/>
      <c r="H49" s="64"/>
      <c r="I49" s="64"/>
      <c r="J49" s="64"/>
      <c r="K49" s="64"/>
      <c r="L49" s="64"/>
      <c r="M49" s="64"/>
      <c r="N49" s="64"/>
      <c r="O49" s="64"/>
      <c r="P49" s="64"/>
      <c r="Q49" s="64"/>
    </row>
    <row r="50" customFormat="false" ht="14.25" hidden="false" customHeight="false" outlineLevel="0" collapsed="false">
      <c r="A50" s="34" t="s">
        <v>88</v>
      </c>
      <c r="B50" s="65"/>
      <c r="C50" s="65"/>
      <c r="D50" s="65"/>
      <c r="E50" s="65"/>
      <c r="F50" s="65"/>
      <c r="G50" s="65"/>
      <c r="H50" s="65"/>
      <c r="I50" s="65"/>
      <c r="J50" s="65"/>
      <c r="K50" s="65"/>
      <c r="L50" s="65"/>
      <c r="M50" s="65"/>
      <c r="N50" s="65"/>
      <c r="O50" s="65"/>
      <c r="P50" s="65"/>
      <c r="Q50" s="65"/>
    </row>
    <row r="51" customFormat="false" ht="14.25" hidden="false" customHeight="false" outlineLevel="0" collapsed="false">
      <c r="A51" s="65" t="s">
        <v>89</v>
      </c>
      <c r="B51" s="65"/>
      <c r="C51" s="65"/>
      <c r="D51" s="65"/>
      <c r="E51" s="29" t="s">
        <v>52</v>
      </c>
      <c r="F51" s="65"/>
      <c r="G51" s="65"/>
      <c r="H51" s="65"/>
      <c r="I51" s="65"/>
      <c r="J51" s="65"/>
      <c r="K51" s="65"/>
      <c r="L51" s="65"/>
      <c r="M51" s="65"/>
      <c r="N51" s="65"/>
      <c r="O51" s="31" t="s">
        <v>53</v>
      </c>
      <c r="P51" s="31"/>
      <c r="Q51" s="65"/>
    </row>
  </sheetData>
  <mergeCells count="36">
    <mergeCell ref="A2:Q2"/>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21:Q21"/>
    <mergeCell ref="A29:Q29"/>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48:Q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6.87"/>
    <col collapsed="false" customWidth="true" hidden="false" outlineLevel="0" max="3" min="3" style="0" width="14.36"/>
    <col collapsed="false" customWidth="true" hidden="false" outlineLevel="0" max="4" min="4" style="0" width="5.5"/>
    <col collapsed="false" customWidth="true" hidden="false" outlineLevel="0" max="5" min="5" style="0" width="14.99"/>
    <col collapsed="false" customWidth="true" hidden="false" outlineLevel="0" max="6" min="6" style="0" width="18.24"/>
    <col collapsed="false" customWidth="true" hidden="false" outlineLevel="0" max="7" min="7" style="0" width="12.75"/>
    <col collapsed="false" customWidth="true" hidden="false" outlineLevel="0" max="8" min="8" style="0" width="11.99"/>
    <col collapsed="false" customWidth="true" hidden="false" outlineLevel="0" max="10" min="10" style="0" width="5.11"/>
  </cols>
  <sheetData>
    <row r="1" customFormat="false" ht="14.25" hidden="false" customHeight="false" outlineLevel="0" collapsed="false">
      <c r="A1" s="35"/>
      <c r="B1" s="35"/>
      <c r="C1" s="35"/>
      <c r="D1" s="35"/>
      <c r="E1" s="35"/>
      <c r="F1" s="35"/>
      <c r="G1" s="35"/>
      <c r="H1" s="35"/>
      <c r="I1" s="36" t="s">
        <v>93</v>
      </c>
      <c r="J1" s="35"/>
    </row>
    <row r="2" customFormat="false" ht="25.5" hidden="false" customHeight="false" outlineLevel="0" collapsed="false">
      <c r="A2" s="37" t="s">
        <v>94</v>
      </c>
      <c r="B2" s="37"/>
      <c r="C2" s="37"/>
      <c r="D2" s="37"/>
      <c r="E2" s="37"/>
      <c r="F2" s="37"/>
      <c r="G2" s="37"/>
      <c r="H2" s="37"/>
      <c r="I2" s="37"/>
      <c r="J2" s="37"/>
    </row>
    <row r="3" customFormat="false" ht="25.5" hidden="false" customHeight="false" outlineLevel="0" collapsed="false">
      <c r="A3" s="38" t="s">
        <v>3</v>
      </c>
      <c r="B3" s="38"/>
      <c r="C3" s="38"/>
      <c r="D3" s="38"/>
      <c r="E3" s="39"/>
      <c r="F3" s="39"/>
      <c r="G3" s="39"/>
      <c r="H3" s="39"/>
      <c r="I3" s="75"/>
      <c r="J3" s="75"/>
    </row>
    <row r="4" customFormat="false" ht="21" hidden="false" customHeight="true" outlineLevel="0" collapsed="false">
      <c r="A4" s="76" t="s">
        <v>67</v>
      </c>
      <c r="B4" s="77" t="s">
        <v>68</v>
      </c>
      <c r="C4" s="78" t="s">
        <v>95</v>
      </c>
      <c r="D4" s="79" t="s">
        <v>96</v>
      </c>
      <c r="E4" s="78" t="s">
        <v>97</v>
      </c>
      <c r="F4" s="78" t="s">
        <v>7</v>
      </c>
      <c r="G4" s="78"/>
      <c r="H4" s="78"/>
      <c r="I4" s="59" t="s">
        <v>83</v>
      </c>
      <c r="J4" s="59"/>
    </row>
    <row r="5" customFormat="false" ht="33" hidden="false" customHeight="true" outlineLevel="0" collapsed="false">
      <c r="A5" s="80" t="s">
        <v>84</v>
      </c>
      <c r="B5" s="77"/>
      <c r="C5" s="81" t="s">
        <v>98</v>
      </c>
      <c r="D5" s="79"/>
      <c r="E5" s="82" t="s">
        <v>99</v>
      </c>
      <c r="F5" s="83" t="s">
        <v>100</v>
      </c>
      <c r="G5" s="84" t="s">
        <v>101</v>
      </c>
      <c r="H5" s="83" t="s">
        <v>102</v>
      </c>
      <c r="I5" s="59"/>
      <c r="J5" s="59"/>
    </row>
    <row r="6" customFormat="false" ht="14.25" hidden="false" customHeight="false" outlineLevel="0" collapsed="false">
      <c r="A6" s="49"/>
      <c r="B6" s="49"/>
      <c r="C6" s="70"/>
      <c r="D6" s="70"/>
      <c r="E6" s="85"/>
      <c r="F6" s="85"/>
      <c r="G6" s="85"/>
      <c r="H6" s="85"/>
      <c r="I6" s="53"/>
      <c r="J6" s="53"/>
    </row>
    <row r="7" customFormat="false" ht="14.25" hidden="false" customHeight="false" outlineLevel="0" collapsed="false">
      <c r="A7" s="49"/>
      <c r="B7" s="49"/>
      <c r="C7" s="70"/>
      <c r="D7" s="70"/>
      <c r="E7" s="85"/>
      <c r="F7" s="85"/>
      <c r="G7" s="85"/>
      <c r="H7" s="85"/>
      <c r="I7" s="53"/>
      <c r="J7" s="53"/>
    </row>
    <row r="8" customFormat="false" ht="14.25" hidden="false" customHeight="false" outlineLevel="0" collapsed="false">
      <c r="A8" s="49"/>
      <c r="B8" s="49"/>
      <c r="C8" s="70"/>
      <c r="D8" s="70"/>
      <c r="E8" s="85"/>
      <c r="F8" s="85"/>
      <c r="G8" s="85"/>
      <c r="H8" s="85"/>
      <c r="I8" s="53"/>
      <c r="J8" s="53"/>
    </row>
    <row r="9" customFormat="false" ht="14.25" hidden="false" customHeight="false" outlineLevel="0" collapsed="false">
      <c r="A9" s="54"/>
      <c r="B9" s="55"/>
      <c r="C9" s="70"/>
      <c r="D9" s="70"/>
      <c r="E9" s="85"/>
      <c r="F9" s="85"/>
      <c r="G9" s="85"/>
      <c r="H9" s="85"/>
      <c r="I9" s="53"/>
      <c r="J9" s="53"/>
    </row>
    <row r="10" customFormat="false" ht="14.25" hidden="false" customHeight="false" outlineLevel="0" collapsed="false">
      <c r="A10" s="55"/>
      <c r="B10" s="55"/>
      <c r="C10" s="70"/>
      <c r="D10" s="70"/>
      <c r="E10" s="85"/>
      <c r="F10" s="85"/>
      <c r="G10" s="85"/>
      <c r="H10" s="85"/>
      <c r="I10" s="53"/>
      <c r="J10" s="53"/>
    </row>
    <row r="11" customFormat="false" ht="14.25" hidden="false" customHeight="false" outlineLevel="0" collapsed="false">
      <c r="A11" s="55"/>
      <c r="B11" s="55"/>
      <c r="C11" s="70"/>
      <c r="D11" s="70"/>
      <c r="E11" s="85"/>
      <c r="F11" s="85"/>
      <c r="G11" s="85"/>
      <c r="H11" s="85"/>
      <c r="I11" s="53"/>
      <c r="J11" s="53"/>
    </row>
    <row r="12" customFormat="false" ht="15.75" hidden="false" customHeight="false" outlineLevel="0" collapsed="false">
      <c r="A12" s="55"/>
      <c r="B12" s="56"/>
      <c r="C12" s="72"/>
      <c r="D12" s="72"/>
      <c r="E12" s="85"/>
      <c r="F12" s="85"/>
      <c r="G12" s="85"/>
      <c r="H12" s="85"/>
      <c r="I12" s="53"/>
      <c r="J12" s="53"/>
    </row>
    <row r="13" customFormat="false" ht="14.25" hidden="false" customHeight="false" outlineLevel="0" collapsed="false">
      <c r="A13" s="55"/>
      <c r="B13" s="55"/>
      <c r="C13" s="70"/>
      <c r="D13" s="70"/>
      <c r="E13" s="85"/>
      <c r="F13" s="85"/>
      <c r="G13" s="85"/>
      <c r="H13" s="85"/>
      <c r="I13" s="53"/>
      <c r="J13" s="53"/>
    </row>
    <row r="14" customFormat="false" ht="14.25" hidden="false" customHeight="false" outlineLevel="0" collapsed="false">
      <c r="A14" s="55"/>
      <c r="B14" s="55"/>
      <c r="C14" s="70"/>
      <c r="D14" s="70"/>
      <c r="E14" s="85"/>
      <c r="F14" s="85"/>
      <c r="G14" s="85"/>
      <c r="H14" s="85"/>
      <c r="I14" s="53"/>
      <c r="J14" s="53"/>
    </row>
    <row r="15" customFormat="false" ht="14.25" hidden="false" customHeight="false" outlineLevel="0" collapsed="false">
      <c r="A15" s="55"/>
      <c r="B15" s="55"/>
      <c r="C15" s="70"/>
      <c r="D15" s="70"/>
      <c r="E15" s="85"/>
      <c r="F15" s="85"/>
      <c r="G15" s="85"/>
      <c r="H15" s="85"/>
      <c r="I15" s="53"/>
      <c r="J15" s="53"/>
    </row>
    <row r="16" customFormat="false" ht="14.25" hidden="false" customHeight="false" outlineLevel="0" collapsed="false">
      <c r="A16" s="59" t="s">
        <v>103</v>
      </c>
      <c r="B16" s="55"/>
      <c r="C16" s="70"/>
      <c r="D16" s="70"/>
      <c r="E16" s="86" t="n">
        <f aca="false">SUM(E6:E15)</f>
        <v>0</v>
      </c>
      <c r="F16" s="86" t="n">
        <f aca="false">SUM(F6:F15)</f>
        <v>0</v>
      </c>
      <c r="G16" s="86" t="n">
        <f aca="false">SUM(G6:G15)</f>
        <v>0</v>
      </c>
      <c r="H16" s="86" t="n">
        <f aca="false">SUM(H6:H15)</f>
        <v>0</v>
      </c>
      <c r="I16" s="53"/>
      <c r="J16" s="53"/>
    </row>
    <row r="17" customFormat="false" ht="14.25" hidden="false" customHeight="false" outlineLevel="0" collapsed="false">
      <c r="A17" s="55"/>
      <c r="B17" s="55"/>
      <c r="C17" s="70"/>
      <c r="D17" s="70"/>
      <c r="E17" s="87" t="s">
        <v>104</v>
      </c>
      <c r="F17" s="78" t="s">
        <v>7</v>
      </c>
      <c r="G17" s="78"/>
      <c r="H17" s="78"/>
      <c r="I17" s="53"/>
      <c r="J17" s="53"/>
    </row>
    <row r="18" customFormat="false" ht="15.75" hidden="false" customHeight="false" outlineLevel="0" collapsed="false">
      <c r="A18" s="56"/>
      <c r="B18" s="56"/>
      <c r="C18" s="72"/>
      <c r="D18" s="72"/>
      <c r="E18" s="82" t="s">
        <v>99</v>
      </c>
      <c r="F18" s="83" t="s">
        <v>100</v>
      </c>
      <c r="G18" s="84" t="s">
        <v>101</v>
      </c>
      <c r="H18" s="83" t="s">
        <v>102</v>
      </c>
      <c r="I18" s="53"/>
      <c r="J18" s="53"/>
    </row>
    <row r="19" customFormat="false" ht="15.75" hidden="false" customHeight="false" outlineLevel="0" collapsed="false">
      <c r="A19" s="56"/>
      <c r="B19" s="56"/>
      <c r="C19" s="72"/>
      <c r="D19" s="72"/>
      <c r="E19" s="88"/>
      <c r="F19" s="89"/>
      <c r="G19" s="90"/>
      <c r="H19" s="89"/>
      <c r="I19" s="53"/>
      <c r="J19" s="53"/>
    </row>
    <row r="20" customFormat="false" ht="15.75" hidden="false" customHeight="false" outlineLevel="0" collapsed="false">
      <c r="A20" s="56"/>
      <c r="B20" s="56"/>
      <c r="C20" s="73"/>
      <c r="D20" s="72"/>
      <c r="E20" s="85"/>
      <c r="F20" s="85"/>
      <c r="G20" s="85"/>
      <c r="H20" s="85"/>
      <c r="I20" s="53"/>
      <c r="J20" s="53"/>
    </row>
    <row r="21" customFormat="false" ht="15.75" hidden="false" customHeight="false" outlineLevel="0" collapsed="false">
      <c r="A21" s="59" t="s">
        <v>103</v>
      </c>
      <c r="B21" s="56"/>
      <c r="C21" s="73"/>
      <c r="D21" s="72"/>
      <c r="E21" s="86" t="n">
        <f aca="false">SUM(E19:E20)</f>
        <v>0</v>
      </c>
      <c r="F21" s="86" t="n">
        <f aca="false">SUM(F19:F20)</f>
        <v>0</v>
      </c>
      <c r="G21" s="86" t="n">
        <f aca="false">SUM(G19:G20)</f>
        <v>0</v>
      </c>
      <c r="H21" s="86" t="n">
        <f aca="false">SUM(H19:H20)</f>
        <v>0</v>
      </c>
      <c r="I21" s="53"/>
      <c r="J21" s="53"/>
    </row>
    <row r="22" customFormat="false" ht="14.25" hidden="false" customHeight="false" outlineLevel="0" collapsed="false">
      <c r="A22" s="59" t="s">
        <v>85</v>
      </c>
      <c r="B22" s="59"/>
      <c r="C22" s="74"/>
      <c r="D22" s="91"/>
      <c r="E22" s="86" t="n">
        <f aca="false">E16+E21</f>
        <v>0</v>
      </c>
      <c r="F22" s="86" t="n">
        <f aca="false">F16+F21</f>
        <v>0</v>
      </c>
      <c r="G22" s="86" t="n">
        <f aca="false">G16+G21</f>
        <v>0</v>
      </c>
      <c r="H22" s="86" t="n">
        <f aca="false">H16+H21</f>
        <v>0</v>
      </c>
      <c r="I22" s="53"/>
      <c r="J22" s="53"/>
    </row>
    <row r="23" customFormat="false" ht="14.25" hidden="false" customHeight="false" outlineLevel="0" collapsed="false">
      <c r="A23" s="62" t="s">
        <v>105</v>
      </c>
      <c r="B23" s="62"/>
      <c r="C23" s="62"/>
      <c r="D23" s="62"/>
      <c r="E23" s="62"/>
      <c r="F23" s="62"/>
      <c r="G23" s="62"/>
      <c r="H23" s="62"/>
      <c r="I23" s="62"/>
      <c r="J23" s="62"/>
    </row>
    <row r="24" customFormat="false" ht="14.25" hidden="false" customHeight="false" outlineLevel="0" collapsed="false">
      <c r="A24" s="63" t="s">
        <v>87</v>
      </c>
      <c r="B24" s="64"/>
      <c r="C24" s="64"/>
      <c r="D24" s="64"/>
      <c r="E24" s="64"/>
      <c r="F24" s="64"/>
      <c r="G24" s="64"/>
      <c r="H24" s="64"/>
      <c r="I24" s="64"/>
      <c r="J24" s="64"/>
    </row>
    <row r="25" customFormat="false" ht="14.25" hidden="false" customHeight="false" outlineLevel="0" collapsed="false">
      <c r="A25" s="34" t="s">
        <v>106</v>
      </c>
      <c r="B25" s="65"/>
      <c r="C25" s="65"/>
      <c r="D25" s="65"/>
      <c r="E25" s="65"/>
      <c r="F25" s="65"/>
      <c r="G25" s="65"/>
      <c r="H25" s="65"/>
      <c r="I25" s="65"/>
      <c r="J25" s="65"/>
    </row>
    <row r="26" customFormat="false" ht="14.25" hidden="false" customHeight="false" outlineLevel="0" collapsed="false">
      <c r="A26" s="92"/>
      <c r="B26" s="65"/>
      <c r="C26" s="65"/>
      <c r="D26" s="65"/>
      <c r="E26" s="65"/>
      <c r="F26" s="65"/>
      <c r="G26" s="65"/>
      <c r="H26" s="65"/>
      <c r="I26" s="65"/>
      <c r="J26" s="65"/>
    </row>
    <row r="27" customFormat="false" ht="14.25" hidden="false" customHeight="false" outlineLevel="0" collapsed="false">
      <c r="A27" s="65" t="s">
        <v>89</v>
      </c>
      <c r="B27" s="65"/>
      <c r="C27" s="65"/>
      <c r="D27" s="65"/>
      <c r="E27" s="65"/>
      <c r="F27" s="29" t="s">
        <v>52</v>
      </c>
      <c r="G27" s="65"/>
      <c r="H27" s="31" t="s">
        <v>53</v>
      </c>
      <c r="I27" s="65"/>
      <c r="J27" s="65"/>
    </row>
  </sheetData>
  <mergeCells count="9">
    <mergeCell ref="A2:J2"/>
    <mergeCell ref="I3:J3"/>
    <mergeCell ref="B4:B5"/>
    <mergeCell ref="D4:D5"/>
    <mergeCell ref="F4:H4"/>
    <mergeCell ref="I4:J5"/>
    <mergeCell ref="I6:J22"/>
    <mergeCell ref="F17:H17"/>
    <mergeCell ref="A23:J23"/>
  </mergeCells>
  <printOptions headings="false" gridLines="false" gridLinesSet="true" horizontalCentered="true" verticalCentered="false"/>
  <pageMargins left="0.354166666666667" right="0.2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87"/>
    <col collapsed="false" customWidth="true" hidden="false" outlineLevel="0" max="3" min="3" style="0" width="19.37"/>
    <col collapsed="false" customWidth="true" hidden="false" outlineLevel="0" max="4" min="4" style="0" width="18.62"/>
    <col collapsed="false" customWidth="true" hidden="false" outlineLevel="0" max="5" min="5" style="0" width="16.87"/>
    <col collapsed="false" customWidth="true" hidden="false" outlineLevel="0" max="6" min="6" style="0" width="18.87"/>
    <col collapsed="false" customWidth="true" hidden="false" outlineLevel="0" max="8" min="7" style="0" width="6.24"/>
    <col collapsed="false" customWidth="true" hidden="false" outlineLevel="0" max="9" min="9" style="0" width="8.24"/>
    <col collapsed="false" customWidth="true" hidden="false" outlineLevel="0" max="10" min="10" style="0" width="10.62"/>
    <col collapsed="false" customWidth="true" hidden="false" outlineLevel="0" max="12" min="12" style="0" width="9.75"/>
    <col collapsed="false" customWidth="true" hidden="false" outlineLevel="0" max="13" min="13" style="0" width="10.99"/>
  </cols>
  <sheetData>
    <row r="1" customFormat="false" ht="14.25" hidden="false" customHeight="false" outlineLevel="0" collapsed="false">
      <c r="G1" s="36" t="s">
        <v>107</v>
      </c>
    </row>
    <row r="2" customFormat="false" ht="34.5" hidden="false" customHeight="true" outlineLevel="0" collapsed="false">
      <c r="A2" s="93" t="s">
        <v>108</v>
      </c>
      <c r="B2" s="93"/>
      <c r="C2" s="93"/>
      <c r="D2" s="93"/>
      <c r="E2" s="93"/>
      <c r="F2" s="93"/>
      <c r="G2" s="93"/>
      <c r="H2" s="93"/>
    </row>
    <row r="3" customFormat="false" ht="19.5" hidden="false" customHeight="true" outlineLevel="0" collapsed="false">
      <c r="A3" s="94" t="s">
        <v>3</v>
      </c>
      <c r="B3" s="94"/>
      <c r="C3" s="95"/>
      <c r="D3" s="95"/>
      <c r="E3" s="95"/>
      <c r="F3" s="95"/>
      <c r="G3" s="96" t="s">
        <v>4</v>
      </c>
      <c r="H3" s="96"/>
    </row>
    <row r="4" s="102" customFormat="true" ht="21" hidden="false" customHeight="true" outlineLevel="0" collapsed="false">
      <c r="A4" s="97"/>
      <c r="B4" s="98" t="s">
        <v>67</v>
      </c>
      <c r="C4" s="99" t="s">
        <v>97</v>
      </c>
      <c r="D4" s="100" t="s">
        <v>7</v>
      </c>
      <c r="E4" s="100"/>
      <c r="F4" s="100"/>
      <c r="G4" s="101" t="s">
        <v>83</v>
      </c>
      <c r="H4" s="101"/>
    </row>
    <row r="5" s="102" customFormat="true" ht="21" hidden="false" customHeight="true" outlineLevel="0" collapsed="false">
      <c r="A5" s="103" t="s">
        <v>109</v>
      </c>
      <c r="B5" s="104"/>
      <c r="C5" s="105" t="s">
        <v>99</v>
      </c>
      <c r="D5" s="106" t="s">
        <v>100</v>
      </c>
      <c r="E5" s="107" t="s">
        <v>101</v>
      </c>
      <c r="F5" s="108" t="s">
        <v>102</v>
      </c>
      <c r="G5" s="101"/>
      <c r="H5" s="101"/>
    </row>
    <row r="6" s="102" customFormat="true" ht="18" hidden="false" customHeight="true" outlineLevel="0" collapsed="false">
      <c r="A6" s="109" t="s">
        <v>110</v>
      </c>
      <c r="B6" s="110" t="s">
        <v>111</v>
      </c>
      <c r="C6" s="110"/>
      <c r="D6" s="110"/>
      <c r="E6" s="110"/>
      <c r="F6" s="110"/>
      <c r="G6" s="111"/>
      <c r="H6" s="111"/>
    </row>
    <row r="7" s="102" customFormat="true" ht="18" hidden="false" customHeight="true" outlineLevel="0" collapsed="false">
      <c r="A7" s="109"/>
      <c r="B7" s="110" t="s">
        <v>112</v>
      </c>
      <c r="C7" s="110"/>
      <c r="D7" s="110"/>
      <c r="E7" s="110"/>
      <c r="F7" s="110"/>
      <c r="G7" s="111"/>
      <c r="H7" s="111"/>
    </row>
    <row r="8" s="102" customFormat="true" ht="18" hidden="false" customHeight="true" outlineLevel="0" collapsed="false">
      <c r="A8" s="109"/>
      <c r="B8" s="110" t="s">
        <v>113</v>
      </c>
      <c r="C8" s="110"/>
      <c r="D8" s="110"/>
      <c r="E8" s="110"/>
      <c r="F8" s="110"/>
      <c r="G8" s="111"/>
      <c r="H8" s="111"/>
    </row>
    <row r="9" s="102" customFormat="true" ht="18" hidden="false" customHeight="true" outlineLevel="0" collapsed="false">
      <c r="A9" s="109"/>
      <c r="B9" s="110" t="s">
        <v>13</v>
      </c>
      <c r="C9" s="110"/>
      <c r="D9" s="110"/>
      <c r="E9" s="110"/>
      <c r="F9" s="110"/>
      <c r="G9" s="112"/>
      <c r="H9" s="113"/>
    </row>
    <row r="10" s="102" customFormat="true" ht="18" hidden="false" customHeight="true" outlineLevel="0" collapsed="false">
      <c r="A10" s="109"/>
      <c r="B10" s="114" t="s">
        <v>114</v>
      </c>
      <c r="C10" s="114"/>
      <c r="D10" s="114"/>
      <c r="E10" s="114"/>
      <c r="F10" s="114"/>
      <c r="G10" s="111"/>
      <c r="H10" s="111"/>
    </row>
    <row r="11" s="102" customFormat="true" ht="18" hidden="false" customHeight="true" outlineLevel="0" collapsed="false">
      <c r="A11" s="109"/>
      <c r="B11" s="114" t="s">
        <v>115</v>
      </c>
      <c r="C11" s="114"/>
      <c r="D11" s="114"/>
      <c r="E11" s="114"/>
      <c r="F11" s="114"/>
      <c r="G11" s="112"/>
      <c r="H11" s="113"/>
    </row>
    <row r="12" s="102" customFormat="true" ht="18" hidden="false" customHeight="true" outlineLevel="0" collapsed="false">
      <c r="A12" s="109"/>
      <c r="B12" s="114" t="s">
        <v>116</v>
      </c>
      <c r="C12" s="114"/>
      <c r="D12" s="114"/>
      <c r="E12" s="114"/>
      <c r="F12" s="114"/>
      <c r="G12" s="111"/>
      <c r="H12" s="111"/>
    </row>
    <row r="13" s="102" customFormat="true" ht="18" hidden="false" customHeight="true" outlineLevel="0" collapsed="false">
      <c r="A13" s="109"/>
      <c r="B13" s="115" t="s">
        <v>103</v>
      </c>
      <c r="C13" s="116" t="n">
        <f aca="false">SUM(C6:C10)</f>
        <v>0</v>
      </c>
      <c r="D13" s="116" t="n">
        <f aca="false">SUM(D6:D10)</f>
        <v>0</v>
      </c>
      <c r="E13" s="116" t="n">
        <f aca="false">SUM(E6:E10)</f>
        <v>0</v>
      </c>
      <c r="F13" s="116" t="n">
        <f aca="false">SUM(F6:F10)</f>
        <v>0</v>
      </c>
      <c r="G13" s="111"/>
      <c r="H13" s="111"/>
    </row>
    <row r="14" s="102" customFormat="true" ht="18" hidden="false" customHeight="true" outlineLevel="0" collapsed="false">
      <c r="A14" s="117" t="s">
        <v>117</v>
      </c>
      <c r="B14" s="114" t="s">
        <v>118</v>
      </c>
      <c r="C14" s="114"/>
      <c r="D14" s="114"/>
      <c r="E14" s="114"/>
      <c r="F14" s="114"/>
      <c r="G14" s="111"/>
      <c r="H14" s="111"/>
    </row>
    <row r="15" s="102" customFormat="true" ht="18" hidden="false" customHeight="true" outlineLevel="0" collapsed="false">
      <c r="A15" s="117"/>
      <c r="B15" s="114" t="s">
        <v>119</v>
      </c>
      <c r="C15" s="114"/>
      <c r="D15" s="114"/>
      <c r="E15" s="114"/>
      <c r="F15" s="114"/>
      <c r="G15" s="111"/>
      <c r="H15" s="111"/>
    </row>
    <row r="16" s="102" customFormat="true" ht="18" hidden="false" customHeight="true" outlineLevel="0" collapsed="false">
      <c r="A16" s="117"/>
      <c r="B16" s="114" t="s">
        <v>120</v>
      </c>
      <c r="C16" s="114"/>
      <c r="D16" s="114"/>
      <c r="E16" s="114"/>
      <c r="F16" s="114"/>
      <c r="G16" s="111"/>
      <c r="H16" s="111"/>
    </row>
    <row r="17" s="102" customFormat="true" ht="18" hidden="false" customHeight="true" outlineLevel="0" collapsed="false">
      <c r="A17" s="117"/>
      <c r="B17" s="114" t="s">
        <v>121</v>
      </c>
      <c r="C17" s="114"/>
      <c r="D17" s="114"/>
      <c r="E17" s="114"/>
      <c r="F17" s="114"/>
      <c r="G17" s="111"/>
      <c r="H17" s="111"/>
    </row>
    <row r="18" s="102" customFormat="true" ht="18" hidden="false" customHeight="true" outlineLevel="0" collapsed="false">
      <c r="A18" s="117"/>
      <c r="B18" s="114" t="s">
        <v>114</v>
      </c>
      <c r="C18" s="114"/>
      <c r="D18" s="114"/>
      <c r="E18" s="114"/>
      <c r="F18" s="114"/>
      <c r="G18" s="111"/>
      <c r="H18" s="111"/>
    </row>
    <row r="19" s="102" customFormat="true" ht="18" hidden="false" customHeight="true" outlineLevel="0" collapsed="false">
      <c r="A19" s="117"/>
      <c r="B19" s="115" t="s">
        <v>103</v>
      </c>
      <c r="C19" s="116" t="n">
        <f aca="false">SUM(C14:C18)</f>
        <v>0</v>
      </c>
      <c r="D19" s="116" t="n">
        <f aca="false">SUM(D14:D18)</f>
        <v>0</v>
      </c>
      <c r="E19" s="116" t="n">
        <f aca="false">SUM(E14:E18)</f>
        <v>0</v>
      </c>
      <c r="F19" s="116" t="n">
        <f aca="false">SUM(F14:F18)</f>
        <v>0</v>
      </c>
      <c r="G19" s="111"/>
      <c r="H19" s="111"/>
    </row>
    <row r="20" s="102" customFormat="true" ht="18" hidden="false" customHeight="true" outlineLevel="0" collapsed="false">
      <c r="A20" s="118"/>
      <c r="B20" s="119"/>
      <c r="C20" s="100" t="s">
        <v>104</v>
      </c>
      <c r="D20" s="100" t="s">
        <v>7</v>
      </c>
      <c r="E20" s="100"/>
      <c r="F20" s="100"/>
      <c r="G20" s="111"/>
      <c r="H20" s="111"/>
    </row>
    <row r="21" s="102" customFormat="true" ht="18" hidden="false" customHeight="true" outlineLevel="0" collapsed="false">
      <c r="A21" s="118"/>
      <c r="B21" s="120"/>
      <c r="C21" s="121" t="s">
        <v>99</v>
      </c>
      <c r="D21" s="83" t="s">
        <v>100</v>
      </c>
      <c r="E21" s="122" t="s">
        <v>101</v>
      </c>
      <c r="F21" s="123" t="s">
        <v>102</v>
      </c>
      <c r="G21" s="111"/>
      <c r="H21" s="111"/>
    </row>
    <row r="22" s="102" customFormat="true" ht="18" hidden="false" customHeight="true" outlineLevel="0" collapsed="false">
      <c r="A22" s="118"/>
      <c r="B22" s="118"/>
      <c r="C22" s="114"/>
      <c r="D22" s="114"/>
      <c r="E22" s="114"/>
      <c r="F22" s="114"/>
      <c r="G22" s="111"/>
      <c r="H22" s="111"/>
    </row>
    <row r="23" s="102" customFormat="true" ht="18" hidden="false" customHeight="true" outlineLevel="0" collapsed="false">
      <c r="A23" s="118"/>
      <c r="B23" s="118"/>
      <c r="C23" s="114"/>
      <c r="D23" s="114"/>
      <c r="E23" s="114"/>
      <c r="F23" s="114"/>
      <c r="G23" s="111"/>
      <c r="H23" s="111"/>
    </row>
    <row r="24" s="102" customFormat="true" ht="14.25" hidden="false" customHeight="false" outlineLevel="0" collapsed="false">
      <c r="A24" s="115" t="s">
        <v>103</v>
      </c>
      <c r="B24" s="115"/>
      <c r="C24" s="124" t="n">
        <f aca="false">SUM(C22:C23)</f>
        <v>0</v>
      </c>
      <c r="D24" s="124" t="n">
        <f aca="false">SUM(D22:D23)</f>
        <v>0</v>
      </c>
      <c r="E24" s="124" t="n">
        <f aca="false">SUM(E22:E23)</f>
        <v>0</v>
      </c>
      <c r="F24" s="124" t="n">
        <f aca="false">SUM(F22:F23)</f>
        <v>0</v>
      </c>
      <c r="G24" s="111"/>
      <c r="H24" s="111"/>
    </row>
    <row r="25" s="102" customFormat="true" ht="14.25" hidden="false" customHeight="false" outlineLevel="0" collapsed="false">
      <c r="A25" s="115" t="s">
        <v>85</v>
      </c>
      <c r="B25" s="115"/>
      <c r="C25" s="116" t="n">
        <f aca="false">C13+C24</f>
        <v>0</v>
      </c>
      <c r="D25" s="116" t="n">
        <f aca="false">D13+D24</f>
        <v>0</v>
      </c>
      <c r="E25" s="116" t="n">
        <f aca="false">E13+E24</f>
        <v>0</v>
      </c>
      <c r="F25" s="116" t="n">
        <f aca="false">F13+F24</f>
        <v>0</v>
      </c>
      <c r="G25" s="111"/>
      <c r="H25" s="111"/>
    </row>
    <row r="26" s="126" customFormat="true" ht="21" hidden="false" customHeight="true" outlineLevel="0" collapsed="false">
      <c r="A26" s="125" t="s">
        <v>122</v>
      </c>
      <c r="B26" s="125"/>
      <c r="C26" s="125"/>
      <c r="D26" s="125"/>
      <c r="E26" s="125"/>
      <c r="F26" s="125"/>
      <c r="G26" s="125"/>
      <c r="H26" s="125"/>
    </row>
    <row r="27" s="126" customFormat="true" ht="15" hidden="false" customHeight="true" outlineLevel="0" collapsed="false">
      <c r="A27" s="127" t="s">
        <v>123</v>
      </c>
      <c r="B27" s="127"/>
      <c r="C27" s="128"/>
      <c r="D27" s="128"/>
      <c r="E27" s="128"/>
      <c r="F27" s="128"/>
      <c r="G27" s="128"/>
      <c r="H27" s="128"/>
    </row>
    <row r="28" customFormat="false" ht="14.25" hidden="false" customHeight="false" outlineLevel="0" collapsed="false">
      <c r="A28" s="34" t="s">
        <v>124</v>
      </c>
      <c r="B28" s="32"/>
      <c r="C28" s="32"/>
      <c r="D28" s="32"/>
      <c r="E28" s="32"/>
      <c r="F28" s="32"/>
      <c r="G28" s="32"/>
      <c r="H28" s="32"/>
    </row>
    <row r="29" customFormat="false" ht="14.25" hidden="false" customHeight="false" outlineLevel="0" collapsed="false">
      <c r="A29" s="129" t="s">
        <v>125</v>
      </c>
      <c r="B29" s="129"/>
      <c r="C29" s="32"/>
      <c r="D29" s="32"/>
      <c r="E29" s="32"/>
      <c r="F29" s="32"/>
      <c r="G29" s="32"/>
      <c r="H29" s="32"/>
    </row>
    <row r="30" customFormat="false" ht="14.25" hidden="false" customHeight="false" outlineLevel="0" collapsed="false">
      <c r="A30" s="32" t="s">
        <v>89</v>
      </c>
      <c r="B30" s="32"/>
      <c r="C30" s="32"/>
      <c r="D30" s="29" t="s">
        <v>52</v>
      </c>
      <c r="E30" s="65"/>
      <c r="F30" s="31" t="s">
        <v>53</v>
      </c>
      <c r="G30" s="32"/>
      <c r="H30" s="32"/>
    </row>
    <row r="32" customFormat="false" ht="14.25" hidden="false" customHeight="false" outlineLevel="0" collapsed="false">
      <c r="A32" s="130" t="s">
        <v>126</v>
      </c>
      <c r="C32" s="131" t="n">
        <f aca="false">C19-C13</f>
        <v>0</v>
      </c>
      <c r="D32" s="131" t="n">
        <f aca="false">D19-D13</f>
        <v>0</v>
      </c>
      <c r="E32" s="131" t="n">
        <f aca="false">E19-E13</f>
        <v>0</v>
      </c>
      <c r="F32" s="131" t="n">
        <f aca="false">F19-F13</f>
        <v>0</v>
      </c>
    </row>
  </sheetData>
  <mergeCells count="26">
    <mergeCell ref="A2:H2"/>
    <mergeCell ref="G3:H3"/>
    <mergeCell ref="D4:F4"/>
    <mergeCell ref="G4:H5"/>
    <mergeCell ref="A6:A13"/>
    <mergeCell ref="G6:H6"/>
    <mergeCell ref="G7:H7"/>
    <mergeCell ref="G8:H8"/>
    <mergeCell ref="G10:H10"/>
    <mergeCell ref="G12:H12"/>
    <mergeCell ref="G13:H13"/>
    <mergeCell ref="A14:A19"/>
    <mergeCell ref="G14:H14"/>
    <mergeCell ref="G15:H15"/>
    <mergeCell ref="G16:H16"/>
    <mergeCell ref="G17:H17"/>
    <mergeCell ref="G18:H18"/>
    <mergeCell ref="G19:H19"/>
    <mergeCell ref="D20:F20"/>
    <mergeCell ref="G20:H20"/>
    <mergeCell ref="G21:H21"/>
    <mergeCell ref="G22:H22"/>
    <mergeCell ref="G23:H23"/>
    <mergeCell ref="G24:H24"/>
    <mergeCell ref="G25:H25"/>
    <mergeCell ref="A26:H26"/>
  </mergeCells>
  <printOptions headings="false" gridLines="false" gridLinesSet="true" horizontalCentered="true" verticalCentered="false"/>
  <pageMargins left="0.520138888888889" right="0.509722222222222" top="0.4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6.87"/>
    <col collapsed="false" customWidth="true" hidden="false" outlineLevel="0" max="3" min="3" style="0" width="6.24"/>
    <col collapsed="false" customWidth="true" hidden="false" outlineLevel="0" max="5" min="5" style="0" width="9.24"/>
    <col collapsed="false" customWidth="true" hidden="false" outlineLevel="0" max="7" min="7" style="0" width="13.37"/>
    <col collapsed="false" customWidth="true" hidden="false" outlineLevel="0" max="8" min="8" style="0" width="10.74"/>
    <col collapsed="false" customWidth="true" hidden="false" outlineLevel="0" max="12" min="12" style="0" width="12.99"/>
    <col collapsed="false" customWidth="true" hidden="false" outlineLevel="0" max="13" min="13" style="0" width="11.62"/>
  </cols>
  <sheetData>
    <row r="1" customFormat="false" ht="14.25" hidden="false" customHeight="false" outlineLevel="0" collapsed="false">
      <c r="K1" s="36"/>
      <c r="L1" s="36" t="s">
        <v>127</v>
      </c>
    </row>
    <row r="2" customFormat="false" ht="24" hidden="false" customHeight="true" outlineLevel="0" collapsed="false">
      <c r="A2" s="132" t="s">
        <v>128</v>
      </c>
      <c r="B2" s="132"/>
      <c r="C2" s="132"/>
      <c r="D2" s="132"/>
      <c r="E2" s="132"/>
      <c r="F2" s="132"/>
      <c r="G2" s="132"/>
      <c r="H2" s="132"/>
      <c r="I2" s="132"/>
      <c r="J2" s="132"/>
      <c r="K2" s="132"/>
      <c r="L2" s="132"/>
      <c r="M2" s="132"/>
    </row>
    <row r="3" customFormat="false" ht="15" hidden="false" customHeight="true" outlineLevel="0" collapsed="false">
      <c r="A3" s="130" t="s">
        <v>3</v>
      </c>
      <c r="J3" s="133" t="s">
        <v>4</v>
      </c>
      <c r="K3" s="133"/>
      <c r="L3" s="133"/>
      <c r="M3" s="133"/>
    </row>
    <row r="4" customFormat="false" ht="14.25" hidden="false" customHeight="false" outlineLevel="0" collapsed="false">
      <c r="A4" s="134" t="s">
        <v>129</v>
      </c>
      <c r="B4" s="134" t="s">
        <v>130</v>
      </c>
      <c r="C4" s="134" t="s">
        <v>131</v>
      </c>
      <c r="D4" s="135" t="s">
        <v>132</v>
      </c>
      <c r="E4" s="135"/>
      <c r="F4" s="135"/>
      <c r="G4" s="135"/>
      <c r="H4" s="135"/>
      <c r="I4" s="135" t="s">
        <v>133</v>
      </c>
      <c r="J4" s="135"/>
      <c r="K4" s="135"/>
      <c r="L4" s="135"/>
      <c r="M4" s="135"/>
    </row>
    <row r="5" customFormat="false" ht="14.25" hidden="false" customHeight="false" outlineLevel="0" collapsed="false">
      <c r="A5" s="134"/>
      <c r="B5" s="134"/>
      <c r="C5" s="134"/>
      <c r="D5" s="134" t="s">
        <v>134</v>
      </c>
      <c r="E5" s="134" t="s">
        <v>135</v>
      </c>
      <c r="F5" s="134" t="s">
        <v>136</v>
      </c>
      <c r="G5" s="134" t="s">
        <v>72</v>
      </c>
      <c r="H5" s="134" t="s">
        <v>73</v>
      </c>
      <c r="I5" s="134" t="s">
        <v>134</v>
      </c>
      <c r="J5" s="134" t="s">
        <v>135</v>
      </c>
      <c r="K5" s="134" t="s">
        <v>136</v>
      </c>
      <c r="L5" s="134" t="s">
        <v>72</v>
      </c>
      <c r="M5" s="134" t="s">
        <v>73</v>
      </c>
    </row>
    <row r="6" customFormat="false" ht="14.25" hidden="false" customHeight="false" outlineLevel="0" collapsed="false">
      <c r="A6" s="134"/>
      <c r="B6" s="134"/>
      <c r="C6" s="134"/>
      <c r="D6" s="118" t="s">
        <v>137</v>
      </c>
      <c r="E6" s="118" t="s">
        <v>138</v>
      </c>
      <c r="F6" s="118" t="s">
        <v>139</v>
      </c>
      <c r="G6" s="134" t="s">
        <v>140</v>
      </c>
      <c r="H6" s="134" t="s">
        <v>141</v>
      </c>
      <c r="I6" s="118" t="s">
        <v>137</v>
      </c>
      <c r="J6" s="118" t="s">
        <v>138</v>
      </c>
      <c r="K6" s="118" t="s">
        <v>139</v>
      </c>
      <c r="L6" s="134" t="s">
        <v>140</v>
      </c>
      <c r="M6" s="134" t="s">
        <v>141</v>
      </c>
    </row>
    <row r="7" customFormat="false" ht="14.25" hidden="false" customHeight="false" outlineLevel="0" collapsed="false">
      <c r="A7" s="118"/>
      <c r="B7" s="118"/>
      <c r="C7" s="118"/>
      <c r="D7" s="118"/>
      <c r="E7" s="118"/>
      <c r="F7" s="118"/>
      <c r="G7" s="118"/>
      <c r="H7" s="118"/>
      <c r="I7" s="118"/>
      <c r="J7" s="118"/>
      <c r="K7" s="118"/>
      <c r="L7" s="118"/>
      <c r="M7" s="118"/>
    </row>
    <row r="8" customFormat="false" ht="14.25" hidden="false" customHeight="false" outlineLevel="0" collapsed="false">
      <c r="A8" s="118"/>
      <c r="B8" s="118"/>
      <c r="C8" s="118"/>
      <c r="D8" s="118"/>
      <c r="E8" s="118"/>
      <c r="F8" s="118"/>
      <c r="G8" s="118"/>
      <c r="H8" s="118"/>
      <c r="I8" s="118"/>
      <c r="J8" s="118"/>
      <c r="K8" s="118"/>
      <c r="L8" s="118"/>
      <c r="M8" s="118"/>
    </row>
    <row r="9" customFormat="false" ht="14.25" hidden="false" customHeight="false" outlineLevel="0" collapsed="false">
      <c r="A9" s="118"/>
      <c r="B9" s="118"/>
      <c r="C9" s="118"/>
      <c r="D9" s="118"/>
      <c r="E9" s="118"/>
      <c r="F9" s="118"/>
      <c r="G9" s="118"/>
      <c r="H9" s="118"/>
      <c r="I9" s="118"/>
      <c r="J9" s="118"/>
      <c r="K9" s="118"/>
      <c r="L9" s="118"/>
      <c r="M9" s="118"/>
    </row>
    <row r="10" customFormat="false" ht="14.25" hidden="false" customHeight="false" outlineLevel="0" collapsed="false">
      <c r="A10" s="118"/>
      <c r="B10" s="118"/>
      <c r="C10" s="118"/>
      <c r="D10" s="118"/>
      <c r="E10" s="118"/>
      <c r="F10" s="118"/>
      <c r="G10" s="118"/>
      <c r="H10" s="118"/>
      <c r="I10" s="118"/>
      <c r="J10" s="118"/>
      <c r="K10" s="118"/>
      <c r="L10" s="118"/>
      <c r="M10" s="118"/>
    </row>
    <row r="11" customFormat="false" ht="14.25" hidden="false" customHeight="false" outlineLevel="0" collapsed="false">
      <c r="A11" s="118"/>
      <c r="B11" s="118"/>
      <c r="C11" s="118"/>
      <c r="D11" s="118"/>
      <c r="E11" s="118"/>
      <c r="F11" s="118"/>
      <c r="G11" s="118"/>
      <c r="H11" s="118"/>
      <c r="I11" s="118"/>
      <c r="J11" s="118"/>
      <c r="K11" s="118"/>
      <c r="L11" s="118"/>
      <c r="M11" s="118"/>
    </row>
    <row r="12" customFormat="false" ht="14.25" hidden="false" customHeight="false" outlineLevel="0" collapsed="false">
      <c r="A12" s="118"/>
      <c r="B12" s="118"/>
      <c r="C12" s="118"/>
      <c r="D12" s="118"/>
      <c r="E12" s="118"/>
      <c r="F12" s="118"/>
      <c r="G12" s="118"/>
      <c r="H12" s="118"/>
      <c r="I12" s="118"/>
      <c r="J12" s="118"/>
      <c r="K12" s="118"/>
      <c r="L12" s="118"/>
      <c r="M12" s="118"/>
    </row>
    <row r="13" customFormat="false" ht="14.25" hidden="false" customHeight="false" outlineLevel="0" collapsed="false">
      <c r="A13" s="118"/>
      <c r="B13" s="118"/>
      <c r="C13" s="118"/>
      <c r="D13" s="118"/>
      <c r="E13" s="118"/>
      <c r="F13" s="118"/>
      <c r="G13" s="118"/>
      <c r="H13" s="118"/>
      <c r="I13" s="118"/>
      <c r="J13" s="118"/>
      <c r="K13" s="118"/>
      <c r="L13" s="118"/>
      <c r="M13" s="118"/>
    </row>
    <row r="14" customFormat="false" ht="14.25" hidden="false" customHeight="false" outlineLevel="0" collapsed="false">
      <c r="A14" s="118"/>
      <c r="B14" s="118"/>
      <c r="C14" s="118"/>
      <c r="D14" s="118"/>
      <c r="E14" s="118"/>
      <c r="F14" s="118"/>
      <c r="G14" s="118"/>
      <c r="H14" s="118"/>
      <c r="I14" s="118"/>
      <c r="J14" s="118"/>
      <c r="K14" s="118"/>
      <c r="L14" s="118"/>
      <c r="M14" s="118"/>
    </row>
    <row r="15" customFormat="false" ht="14.25" hidden="false" customHeight="false" outlineLevel="0" collapsed="false">
      <c r="A15" s="118"/>
      <c r="B15" s="118"/>
      <c r="C15" s="118"/>
      <c r="D15" s="118"/>
      <c r="E15" s="118"/>
      <c r="F15" s="118"/>
      <c r="G15" s="118"/>
      <c r="H15" s="118"/>
      <c r="I15" s="118"/>
      <c r="J15" s="118"/>
      <c r="K15" s="118"/>
      <c r="L15" s="118"/>
      <c r="M15" s="118"/>
    </row>
    <row r="16" customFormat="false" ht="14.25" hidden="false" customHeight="false" outlineLevel="0" collapsed="false">
      <c r="A16" s="118"/>
      <c r="B16" s="118"/>
      <c r="C16" s="118"/>
      <c r="D16" s="118"/>
      <c r="E16" s="118"/>
      <c r="F16" s="118"/>
      <c r="G16" s="118"/>
      <c r="H16" s="118"/>
      <c r="I16" s="118"/>
      <c r="J16" s="118"/>
      <c r="K16" s="118"/>
      <c r="L16" s="118"/>
      <c r="M16" s="118"/>
    </row>
    <row r="17" customFormat="false" ht="14.25" hidden="false" customHeight="false" outlineLevel="0" collapsed="false">
      <c r="A17" s="118"/>
      <c r="B17" s="118"/>
      <c r="C17" s="118"/>
      <c r="D17" s="118"/>
      <c r="E17" s="118"/>
      <c r="F17" s="118"/>
      <c r="G17" s="118"/>
      <c r="H17" s="118"/>
      <c r="I17" s="118"/>
      <c r="J17" s="118"/>
      <c r="K17" s="118"/>
      <c r="L17" s="118"/>
      <c r="M17" s="118"/>
    </row>
    <row r="18" customFormat="false" ht="14.25" hidden="false" customHeight="false" outlineLevel="0" collapsed="false">
      <c r="A18" s="118"/>
      <c r="B18" s="118"/>
      <c r="C18" s="118"/>
      <c r="D18" s="118"/>
      <c r="E18" s="118"/>
      <c r="F18" s="118"/>
      <c r="G18" s="118"/>
      <c r="H18" s="118"/>
      <c r="I18" s="118"/>
      <c r="J18" s="118"/>
      <c r="K18" s="118"/>
      <c r="L18" s="118"/>
      <c r="M18" s="118"/>
    </row>
    <row r="19" customFormat="false" ht="14.25" hidden="false" customHeight="false" outlineLevel="0" collapsed="false">
      <c r="A19" s="118"/>
      <c r="B19" s="118"/>
      <c r="C19" s="118"/>
      <c r="D19" s="118"/>
      <c r="E19" s="118"/>
      <c r="F19" s="118"/>
      <c r="G19" s="118"/>
      <c r="H19" s="118"/>
      <c r="I19" s="118"/>
      <c r="J19" s="118"/>
      <c r="K19" s="118"/>
      <c r="L19" s="118"/>
      <c r="M19" s="118"/>
    </row>
    <row r="20" customFormat="false" ht="14.25" hidden="false" customHeight="false" outlineLevel="0" collapsed="false">
      <c r="A20" s="118"/>
      <c r="B20" s="118"/>
      <c r="C20" s="118"/>
      <c r="D20" s="118"/>
      <c r="E20" s="118"/>
      <c r="F20" s="118"/>
      <c r="G20" s="118"/>
      <c r="H20" s="118"/>
      <c r="I20" s="118"/>
      <c r="J20" s="118"/>
      <c r="K20" s="118"/>
      <c r="L20" s="118"/>
      <c r="M20" s="118"/>
    </row>
    <row r="21" customFormat="false" ht="14.25" hidden="false" customHeight="false" outlineLevel="0" collapsed="false">
      <c r="A21" s="118"/>
      <c r="B21" s="118"/>
      <c r="C21" s="118"/>
      <c r="D21" s="118"/>
      <c r="E21" s="118"/>
      <c r="F21" s="118"/>
      <c r="G21" s="118"/>
      <c r="H21" s="118"/>
      <c r="I21" s="118"/>
      <c r="J21" s="118"/>
      <c r="K21" s="118"/>
      <c r="L21" s="118"/>
      <c r="M21" s="118"/>
    </row>
    <row r="22" customFormat="false" ht="14.25" hidden="false" customHeight="false" outlineLevel="0" collapsed="false">
      <c r="A22" s="118"/>
      <c r="B22" s="118"/>
      <c r="C22" s="118"/>
      <c r="D22" s="118"/>
      <c r="E22" s="118"/>
      <c r="F22" s="118"/>
      <c r="G22" s="118"/>
      <c r="H22" s="118"/>
      <c r="I22" s="118"/>
      <c r="J22" s="118"/>
      <c r="K22" s="118"/>
      <c r="L22" s="118"/>
      <c r="M22" s="118"/>
    </row>
    <row r="23" customFormat="false" ht="14.25" hidden="false" customHeight="false" outlineLevel="0" collapsed="false">
      <c r="A23" s="118"/>
      <c r="B23" s="118"/>
      <c r="C23" s="118"/>
      <c r="D23" s="118"/>
      <c r="E23" s="118"/>
      <c r="F23" s="118"/>
      <c r="G23" s="118"/>
      <c r="H23" s="118"/>
      <c r="I23" s="118"/>
      <c r="J23" s="118"/>
      <c r="K23" s="118"/>
      <c r="L23" s="118"/>
      <c r="M23" s="118"/>
    </row>
    <row r="24" customFormat="false" ht="14.25" hidden="false" customHeight="false" outlineLevel="0" collapsed="false">
      <c r="A24" s="118"/>
      <c r="B24" s="118"/>
      <c r="C24" s="118"/>
      <c r="D24" s="118"/>
      <c r="E24" s="118"/>
      <c r="F24" s="118"/>
      <c r="G24" s="118"/>
      <c r="H24" s="118"/>
      <c r="I24" s="118"/>
      <c r="J24" s="118"/>
      <c r="K24" s="118"/>
      <c r="L24" s="118"/>
      <c r="M24" s="118"/>
    </row>
    <row r="25" customFormat="false" ht="14.25" hidden="false" customHeight="false" outlineLevel="0" collapsed="false">
      <c r="A25" s="136"/>
      <c r="B25" s="118"/>
      <c r="C25" s="118"/>
      <c r="D25" s="118"/>
      <c r="E25" s="118"/>
      <c r="F25" s="118"/>
      <c r="G25" s="118"/>
      <c r="H25" s="118"/>
      <c r="I25" s="118"/>
      <c r="J25" s="118"/>
      <c r="K25" s="118"/>
      <c r="L25" s="118"/>
      <c r="M25" s="118"/>
    </row>
    <row r="26" customFormat="false" ht="51.95" hidden="false" customHeight="true" outlineLevel="0" collapsed="false">
      <c r="A26" s="137" t="s">
        <v>142</v>
      </c>
      <c r="B26" s="138"/>
      <c r="C26" s="137"/>
      <c r="D26" s="137"/>
      <c r="E26" s="137"/>
      <c r="F26" s="137"/>
      <c r="G26" s="137"/>
      <c r="H26" s="137"/>
      <c r="I26" s="137"/>
      <c r="J26" s="137"/>
      <c r="K26" s="137"/>
      <c r="L26" s="137"/>
      <c r="M26" s="137"/>
    </row>
    <row r="27" customFormat="false" ht="14.25" hidden="false" customHeight="false" outlineLevel="0" collapsed="false">
      <c r="A27" s="139" t="s">
        <v>85</v>
      </c>
      <c r="B27" s="137"/>
      <c r="C27" s="137"/>
      <c r="D27" s="137"/>
      <c r="E27" s="137"/>
      <c r="F27" s="137"/>
      <c r="G27" s="137"/>
      <c r="H27" s="137"/>
      <c r="I27" s="137"/>
      <c r="J27" s="137"/>
      <c r="K27" s="137"/>
      <c r="L27" s="137"/>
      <c r="M27" s="137"/>
    </row>
    <row r="29" customFormat="false" ht="14.25" hidden="false" customHeight="false" outlineLevel="0" collapsed="false">
      <c r="A29" s="32" t="s">
        <v>89</v>
      </c>
      <c r="B29" s="32"/>
      <c r="C29" s="32"/>
      <c r="D29" s="32"/>
      <c r="H29" s="32" t="s">
        <v>143</v>
      </c>
      <c r="I29" s="32"/>
      <c r="J29" s="32"/>
      <c r="K29" s="32"/>
      <c r="L29" s="32" t="s">
        <v>53</v>
      </c>
    </row>
  </sheetData>
  <mergeCells count="7">
    <mergeCell ref="A2:M2"/>
    <mergeCell ref="J3:M3"/>
    <mergeCell ref="A4:A6"/>
    <mergeCell ref="B4:B6"/>
    <mergeCell ref="C4:C6"/>
    <mergeCell ref="D4:H4"/>
    <mergeCell ref="I4:M4"/>
  </mergeCells>
  <printOptions headings="false" gridLines="false" gridLinesSet="true" horizontalCentered="false" verticalCentered="false"/>
  <pageMargins left="0.670138888888889" right="0.240277777777778"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5.11"/>
    <col collapsed="false" customWidth="true" hidden="false" outlineLevel="0" max="3" min="3" style="0" width="12.36"/>
    <col collapsed="false" customWidth="true" hidden="false" outlineLevel="0" max="4" min="4" style="0" width="5.87"/>
    <col collapsed="false" customWidth="true" hidden="false" outlineLevel="0" max="5" min="5" style="0" width="16.49"/>
    <col collapsed="false" customWidth="true" hidden="false" outlineLevel="0" max="6" min="6" style="131" width="18.75"/>
    <col collapsed="false" customWidth="true" hidden="false" outlineLevel="0" max="7" min="7" style="131" width="12.99"/>
    <col collapsed="false" customWidth="true" hidden="false" outlineLevel="0" max="8" min="8" style="0" width="13.87"/>
    <col collapsed="false" customWidth="true" hidden="false" outlineLevel="0" max="9" min="9" style="0" width="4.62"/>
    <col collapsed="false" customWidth="true" hidden="false" outlineLevel="0" max="10" min="10" style="0" width="9.36"/>
    <col collapsed="false" customWidth="true" hidden="false" outlineLevel="0" max="11" min="11" style="0" width="9.75"/>
    <col collapsed="false" customWidth="true" hidden="false" outlineLevel="0" max="12" min="12" style="0" width="10.99"/>
  </cols>
  <sheetData>
    <row r="1" customFormat="false" ht="14.25" hidden="false" customHeight="false" outlineLevel="0" collapsed="false">
      <c r="I1" s="140" t="s">
        <v>144</v>
      </c>
      <c r="J1" s="140"/>
    </row>
    <row r="2" customFormat="false" ht="34.5" hidden="false" customHeight="true" outlineLevel="0" collapsed="false">
      <c r="A2" s="141" t="s">
        <v>145</v>
      </c>
      <c r="B2" s="141"/>
      <c r="C2" s="141"/>
      <c r="D2" s="141"/>
      <c r="E2" s="141"/>
      <c r="F2" s="141"/>
      <c r="G2" s="141"/>
      <c r="H2" s="141"/>
      <c r="I2" s="141"/>
      <c r="J2" s="141"/>
    </row>
    <row r="3" customFormat="false" ht="19.5" hidden="false" customHeight="true" outlineLevel="0" collapsed="false">
      <c r="A3" s="94" t="s">
        <v>3</v>
      </c>
      <c r="B3" s="94"/>
      <c r="C3" s="94"/>
      <c r="D3" s="95"/>
      <c r="E3" s="95"/>
      <c r="F3" s="142"/>
      <c r="G3" s="142"/>
      <c r="J3" s="143" t="s">
        <v>4</v>
      </c>
    </row>
    <row r="4" s="102" customFormat="true" ht="23.1" hidden="false" customHeight="true" outlineLevel="0" collapsed="false">
      <c r="A4" s="144" t="s">
        <v>67</v>
      </c>
      <c r="B4" s="115" t="s">
        <v>68</v>
      </c>
      <c r="C4" s="145" t="s">
        <v>95</v>
      </c>
      <c r="D4" s="146" t="s">
        <v>96</v>
      </c>
      <c r="E4" s="100" t="s">
        <v>146</v>
      </c>
      <c r="F4" s="147" t="s">
        <v>7</v>
      </c>
      <c r="G4" s="147"/>
      <c r="H4" s="147"/>
      <c r="I4" s="134" t="s">
        <v>83</v>
      </c>
      <c r="J4" s="134"/>
    </row>
    <row r="5" s="102" customFormat="true" ht="15" hidden="false" customHeight="true" outlineLevel="0" collapsed="false">
      <c r="A5" s="148"/>
      <c r="B5" s="115"/>
      <c r="C5" s="149" t="s">
        <v>98</v>
      </c>
      <c r="D5" s="146"/>
      <c r="E5" s="150" t="s">
        <v>99</v>
      </c>
      <c r="F5" s="150" t="s">
        <v>147</v>
      </c>
      <c r="G5" s="150" t="s">
        <v>148</v>
      </c>
      <c r="H5" s="150" t="s">
        <v>149</v>
      </c>
      <c r="I5" s="134"/>
      <c r="J5" s="134"/>
    </row>
    <row r="6" s="102" customFormat="true" ht="12.95" hidden="false" customHeight="true" outlineLevel="0" collapsed="false">
      <c r="A6" s="151" t="s">
        <v>84</v>
      </c>
      <c r="B6" s="115"/>
      <c r="C6" s="149"/>
      <c r="D6" s="146"/>
      <c r="E6" s="150"/>
      <c r="F6" s="150"/>
      <c r="G6" s="150"/>
      <c r="H6" s="150"/>
      <c r="I6" s="134"/>
      <c r="J6" s="134"/>
    </row>
    <row r="7" s="102" customFormat="true" ht="18" hidden="false" customHeight="true" outlineLevel="0" collapsed="false">
      <c r="A7" s="110"/>
      <c r="B7" s="110"/>
      <c r="C7" s="152"/>
      <c r="D7" s="114"/>
      <c r="E7" s="153"/>
      <c r="F7" s="154"/>
      <c r="G7" s="154"/>
      <c r="H7" s="155"/>
      <c r="I7" s="156"/>
      <c r="J7" s="156"/>
    </row>
    <row r="8" s="102" customFormat="true" ht="18" hidden="false" customHeight="true" outlineLevel="0" collapsed="false">
      <c r="A8" s="110"/>
      <c r="B8" s="110"/>
      <c r="C8" s="152"/>
      <c r="D8" s="114"/>
      <c r="E8" s="157"/>
      <c r="F8" s="137"/>
      <c r="G8" s="110"/>
      <c r="H8" s="0"/>
      <c r="I8" s="156"/>
      <c r="J8" s="156"/>
    </row>
    <row r="9" s="102" customFormat="true" ht="18" hidden="false" customHeight="true" outlineLevel="0" collapsed="false">
      <c r="A9" s="110"/>
      <c r="B9" s="110"/>
      <c r="C9" s="152"/>
      <c r="D9" s="114"/>
      <c r="E9" s="157"/>
      <c r="F9" s="137"/>
      <c r="G9" s="110"/>
      <c r="H9" s="114"/>
      <c r="I9" s="156"/>
      <c r="J9" s="156"/>
    </row>
    <row r="10" s="102" customFormat="true" ht="18" hidden="false" customHeight="true" outlineLevel="0" collapsed="false">
      <c r="A10" s="114"/>
      <c r="B10" s="114"/>
      <c r="C10" s="152"/>
      <c r="D10" s="114"/>
      <c r="E10" s="157"/>
      <c r="F10" s="137"/>
      <c r="G10" s="110"/>
      <c r="H10" s="114"/>
      <c r="I10" s="156"/>
      <c r="J10" s="156"/>
    </row>
    <row r="11" s="102" customFormat="true" ht="18" hidden="false" customHeight="true" outlineLevel="0" collapsed="false">
      <c r="A11" s="114"/>
      <c r="B11" s="114"/>
      <c r="C11" s="152"/>
      <c r="D11" s="114"/>
      <c r="E11" s="157"/>
      <c r="F11" s="137"/>
      <c r="G11" s="110"/>
      <c r="H11" s="114"/>
      <c r="I11" s="156"/>
      <c r="J11" s="156"/>
    </row>
    <row r="12" s="102" customFormat="true" ht="18" hidden="false" customHeight="true" outlineLevel="0" collapsed="false">
      <c r="A12" s="114"/>
      <c r="B12" s="114"/>
      <c r="C12" s="152"/>
      <c r="D12" s="114"/>
      <c r="E12" s="157"/>
      <c r="F12" s="137"/>
      <c r="G12" s="110"/>
      <c r="H12" s="114"/>
      <c r="I12" s="156"/>
      <c r="J12" s="156"/>
    </row>
    <row r="13" s="102" customFormat="true" ht="18" hidden="false" customHeight="true" outlineLevel="0" collapsed="false">
      <c r="A13" s="157"/>
      <c r="B13" s="157"/>
      <c r="C13" s="158"/>
      <c r="D13" s="157"/>
      <c r="E13" s="157"/>
      <c r="F13" s="137"/>
      <c r="G13" s="110"/>
      <c r="H13" s="114"/>
      <c r="I13" s="156"/>
      <c r="J13" s="156"/>
    </row>
    <row r="14" s="102" customFormat="true" ht="18" hidden="false" customHeight="true" outlineLevel="0" collapsed="false">
      <c r="A14" s="114"/>
      <c r="B14" s="114"/>
      <c r="C14" s="152"/>
      <c r="D14" s="114"/>
      <c r="E14" s="157"/>
      <c r="F14" s="110"/>
      <c r="G14" s="110"/>
      <c r="H14" s="114"/>
      <c r="I14" s="156"/>
      <c r="J14" s="156"/>
    </row>
    <row r="15" s="102" customFormat="true" ht="18" hidden="false" customHeight="true" outlineLevel="0" collapsed="false">
      <c r="A15" s="114"/>
      <c r="B15" s="114"/>
      <c r="C15" s="152"/>
      <c r="D15" s="114"/>
      <c r="E15" s="157"/>
      <c r="F15" s="110"/>
      <c r="G15" s="110"/>
      <c r="H15" s="114"/>
      <c r="I15" s="156"/>
      <c r="J15" s="156"/>
    </row>
    <row r="16" s="102" customFormat="true" ht="18" hidden="false" customHeight="true" outlineLevel="0" collapsed="false">
      <c r="A16" s="114"/>
      <c r="B16" s="114"/>
      <c r="C16" s="152"/>
      <c r="D16" s="114"/>
      <c r="E16" s="157"/>
      <c r="F16" s="137"/>
      <c r="G16" s="110"/>
      <c r="H16" s="114"/>
      <c r="I16" s="156"/>
      <c r="J16" s="156"/>
    </row>
    <row r="17" s="102" customFormat="true" ht="18" hidden="false" customHeight="true" outlineLevel="0" collapsed="false">
      <c r="A17" s="59" t="s">
        <v>103</v>
      </c>
      <c r="B17" s="55"/>
      <c r="C17" s="70"/>
      <c r="D17" s="70"/>
      <c r="E17" s="86" t="n">
        <f aca="false">SUM(E7:E16)</f>
        <v>0</v>
      </c>
      <c r="F17" s="86" t="n">
        <f aca="false">SUM(F7:F16)</f>
        <v>0</v>
      </c>
      <c r="G17" s="86" t="n">
        <f aca="false">SUM(G7:G16)</f>
        <v>0</v>
      </c>
      <c r="H17" s="86" t="n">
        <f aca="false">SUM(H7:H16)</f>
        <v>0</v>
      </c>
      <c r="I17" s="156"/>
      <c r="J17" s="156"/>
    </row>
    <row r="18" s="102" customFormat="true" ht="14.25" hidden="false" customHeight="false" outlineLevel="0" collapsed="false">
      <c r="A18" s="55"/>
      <c r="B18" s="55"/>
      <c r="C18" s="70"/>
      <c r="D18" s="70"/>
      <c r="E18" s="87" t="s">
        <v>150</v>
      </c>
      <c r="F18" s="78" t="s">
        <v>7</v>
      </c>
      <c r="G18" s="78"/>
      <c r="H18" s="78"/>
      <c r="I18" s="156"/>
      <c r="J18" s="156"/>
    </row>
    <row r="19" s="102" customFormat="true" ht="15.75" hidden="false" customHeight="false" outlineLevel="0" collapsed="false">
      <c r="A19" s="56"/>
      <c r="B19" s="56"/>
      <c r="C19" s="72"/>
      <c r="D19" s="72"/>
      <c r="E19" s="82" t="s">
        <v>99</v>
      </c>
      <c r="F19" s="83" t="s">
        <v>100</v>
      </c>
      <c r="G19" s="84" t="s">
        <v>101</v>
      </c>
      <c r="H19" s="83" t="s">
        <v>102</v>
      </c>
      <c r="I19" s="156"/>
      <c r="J19" s="156"/>
    </row>
    <row r="20" s="102" customFormat="true" ht="15.75" hidden="false" customHeight="false" outlineLevel="0" collapsed="false">
      <c r="A20" s="56"/>
      <c r="B20" s="56"/>
      <c r="C20" s="72"/>
      <c r="D20" s="72"/>
      <c r="E20" s="88"/>
      <c r="F20" s="89"/>
      <c r="G20" s="90"/>
      <c r="H20" s="89"/>
      <c r="I20" s="156"/>
      <c r="J20" s="156"/>
    </row>
    <row r="21" s="102" customFormat="true" ht="15.75" hidden="false" customHeight="false" outlineLevel="0" collapsed="false">
      <c r="A21" s="56"/>
      <c r="B21" s="56"/>
      <c r="C21" s="73"/>
      <c r="D21" s="72"/>
      <c r="E21" s="85"/>
      <c r="F21" s="85"/>
      <c r="G21" s="85"/>
      <c r="H21" s="85"/>
      <c r="I21" s="156"/>
      <c r="J21" s="156"/>
    </row>
    <row r="22" s="102" customFormat="true" ht="15.75" hidden="false" customHeight="false" outlineLevel="0" collapsed="false">
      <c r="A22" s="59" t="s">
        <v>103</v>
      </c>
      <c r="B22" s="56"/>
      <c r="C22" s="73"/>
      <c r="D22" s="72"/>
      <c r="E22" s="86" t="n">
        <f aca="false">SUM(E20:E21)</f>
        <v>0</v>
      </c>
      <c r="F22" s="86" t="n">
        <f aca="false">SUM(F20:F21)</f>
        <v>0</v>
      </c>
      <c r="G22" s="86" t="n">
        <f aca="false">SUM(G20:G21)</f>
        <v>0</v>
      </c>
      <c r="H22" s="86" t="n">
        <f aca="false">SUM(H20:H21)</f>
        <v>0</v>
      </c>
      <c r="I22" s="156"/>
      <c r="J22" s="156"/>
    </row>
    <row r="23" s="102" customFormat="true" ht="14.25" hidden="false" customHeight="false" outlineLevel="0" collapsed="false">
      <c r="A23" s="59" t="s">
        <v>85</v>
      </c>
      <c r="B23" s="59"/>
      <c r="C23" s="74"/>
      <c r="D23" s="91"/>
      <c r="E23" s="86" t="n">
        <f aca="false">E17+E22</f>
        <v>0</v>
      </c>
      <c r="F23" s="86" t="n">
        <f aca="false">F17+F22</f>
        <v>0</v>
      </c>
      <c r="G23" s="86" t="n">
        <f aca="false">G17+G22</f>
        <v>0</v>
      </c>
      <c r="H23" s="86" t="n">
        <f aca="false">H17+H22</f>
        <v>0</v>
      </c>
      <c r="I23" s="156"/>
      <c r="J23" s="156"/>
    </row>
    <row r="24" customFormat="false" ht="16.5" hidden="false" customHeight="true" outlineLevel="0" collapsed="false">
      <c r="A24" s="159" t="s">
        <v>105</v>
      </c>
      <c r="B24" s="159"/>
      <c r="C24" s="159"/>
      <c r="D24" s="159"/>
      <c r="E24" s="159"/>
      <c r="F24" s="159"/>
      <c r="G24" s="159"/>
      <c r="H24" s="159"/>
    </row>
    <row r="25" customFormat="false" ht="14.25" hidden="false" customHeight="false" outlineLevel="0" collapsed="false">
      <c r="A25" s="34" t="s">
        <v>151</v>
      </c>
      <c r="B25" s="32"/>
      <c r="C25" s="32"/>
      <c r="D25" s="32"/>
      <c r="E25" s="32"/>
      <c r="F25" s="160"/>
      <c r="G25" s="160"/>
      <c r="H25" s="32"/>
    </row>
    <row r="26" customFormat="false" ht="14.25" hidden="false" customHeight="false" outlineLevel="0" collapsed="false">
      <c r="A26" s="129" t="s">
        <v>152</v>
      </c>
      <c r="B26" s="32"/>
      <c r="C26" s="32"/>
      <c r="D26" s="32"/>
      <c r="E26" s="32"/>
      <c r="F26" s="160"/>
      <c r="G26" s="160"/>
      <c r="H26" s="32"/>
    </row>
    <row r="27" customFormat="false" ht="14.25" hidden="false" customHeight="false" outlineLevel="0" collapsed="false">
      <c r="A27" s="129"/>
      <c r="B27" s="32"/>
      <c r="C27" s="32"/>
      <c r="D27" s="32"/>
      <c r="E27" s="32"/>
      <c r="F27" s="160"/>
      <c r="G27" s="160"/>
      <c r="H27" s="32"/>
    </row>
    <row r="28" customFormat="false" ht="14.25" hidden="false" customHeight="false" outlineLevel="0" collapsed="false">
      <c r="A28" s="32" t="s">
        <v>89</v>
      </c>
      <c r="B28" s="32"/>
      <c r="C28" s="32"/>
      <c r="D28" s="32"/>
      <c r="E28" s="29" t="s">
        <v>52</v>
      </c>
      <c r="F28" s="65"/>
      <c r="G28" s="31" t="s">
        <v>53</v>
      </c>
      <c r="H28" s="32"/>
    </row>
  </sheetData>
  <mergeCells count="14">
    <mergeCell ref="I1:J1"/>
    <mergeCell ref="A2:J2"/>
    <mergeCell ref="B4:B6"/>
    <mergeCell ref="D4:D6"/>
    <mergeCell ref="F4:H4"/>
    <mergeCell ref="I4:J6"/>
    <mergeCell ref="C5:C6"/>
    <mergeCell ref="E5:E6"/>
    <mergeCell ref="F5:F6"/>
    <mergeCell ref="G5:G6"/>
    <mergeCell ref="H5:H6"/>
    <mergeCell ref="I7:J23"/>
    <mergeCell ref="F18:H18"/>
    <mergeCell ref="A24:H24"/>
  </mergeCells>
  <printOptions headings="false" gridLines="false" gridLinesSet="true" horizontalCentered="true" verticalCentered="false"/>
  <pageMargins left="0.354166666666667" right="0.354166666666667" top="0.66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2" style="0" width="16.37"/>
    <col collapsed="false" customWidth="true" hidden="false" outlineLevel="0" max="4" min="4" style="131" width="19.87"/>
    <col collapsed="false" customWidth="true" hidden="false" outlineLevel="0" max="5" min="5" style="0" width="16.87"/>
    <col collapsed="false" customWidth="true" hidden="false" outlineLevel="0" max="6" min="6" style="0" width="17.24"/>
    <col collapsed="false" customWidth="true" hidden="false" outlineLevel="0" max="7" min="7" style="0" width="4.99"/>
    <col collapsed="false" customWidth="true" hidden="false" outlineLevel="0" max="8" min="8" style="0" width="9.75"/>
    <col collapsed="false" customWidth="true" hidden="false" outlineLevel="0" max="9" min="9" style="0" width="10.99"/>
  </cols>
  <sheetData>
    <row r="1" customFormat="false" ht="14.25" hidden="false" customHeight="false" outlineLevel="0" collapsed="false">
      <c r="D1" s="0"/>
      <c r="G1" s="36" t="s">
        <v>153</v>
      </c>
    </row>
    <row r="2" customFormat="false" ht="34.5" hidden="false" customHeight="true" outlineLevel="0" collapsed="false">
      <c r="A2" s="93" t="s">
        <v>154</v>
      </c>
      <c r="B2" s="93"/>
      <c r="C2" s="93"/>
      <c r="D2" s="93"/>
      <c r="E2" s="93"/>
      <c r="F2" s="93"/>
      <c r="G2" s="93"/>
      <c r="H2" s="93"/>
    </row>
    <row r="3" customFormat="false" ht="19.5" hidden="false" customHeight="true" outlineLevel="0" collapsed="false">
      <c r="A3" s="94" t="s">
        <v>3</v>
      </c>
      <c r="B3" s="94"/>
      <c r="C3" s="95"/>
      <c r="D3" s="95"/>
      <c r="E3" s="95"/>
      <c r="F3" s="95"/>
      <c r="G3" s="96" t="s">
        <v>4</v>
      </c>
      <c r="H3" s="96"/>
    </row>
    <row r="4" s="102" customFormat="true" ht="18" hidden="false" customHeight="true" outlineLevel="0" collapsed="false">
      <c r="A4" s="97"/>
      <c r="B4" s="98" t="s">
        <v>67</v>
      </c>
      <c r="C4" s="99" t="s">
        <v>146</v>
      </c>
      <c r="D4" s="100" t="s">
        <v>7</v>
      </c>
      <c r="E4" s="100"/>
      <c r="F4" s="100"/>
      <c r="G4" s="161" t="s">
        <v>83</v>
      </c>
      <c r="H4" s="161"/>
    </row>
    <row r="5" s="102" customFormat="true" ht="24" hidden="false" customHeight="true" outlineLevel="0" collapsed="false">
      <c r="A5" s="103" t="s">
        <v>109</v>
      </c>
      <c r="B5" s="104"/>
      <c r="C5" s="105" t="s">
        <v>99</v>
      </c>
      <c r="D5" s="106" t="s">
        <v>100</v>
      </c>
      <c r="E5" s="107" t="s">
        <v>101</v>
      </c>
      <c r="F5" s="108" t="s">
        <v>102</v>
      </c>
      <c r="G5" s="161"/>
      <c r="H5" s="161"/>
    </row>
    <row r="6" s="102" customFormat="true" ht="18" hidden="false" customHeight="true" outlineLevel="0" collapsed="false">
      <c r="A6" s="109" t="s">
        <v>110</v>
      </c>
      <c r="B6" s="110" t="s">
        <v>111</v>
      </c>
      <c r="C6" s="110"/>
      <c r="D6" s="110"/>
      <c r="E6" s="110"/>
      <c r="F6" s="110"/>
      <c r="G6" s="111"/>
      <c r="H6" s="111"/>
    </row>
    <row r="7" s="102" customFormat="true" ht="18" hidden="false" customHeight="true" outlineLevel="0" collapsed="false">
      <c r="A7" s="109"/>
      <c r="B7" s="110" t="s">
        <v>112</v>
      </c>
      <c r="C7" s="110"/>
      <c r="D7" s="110"/>
      <c r="E7" s="110"/>
      <c r="F7" s="110"/>
      <c r="G7" s="111"/>
      <c r="H7" s="111"/>
    </row>
    <row r="8" s="102" customFormat="true" ht="18" hidden="false" customHeight="true" outlineLevel="0" collapsed="false">
      <c r="A8" s="109"/>
      <c r="B8" s="110" t="s">
        <v>113</v>
      </c>
      <c r="C8" s="110"/>
      <c r="D8" s="110"/>
      <c r="E8" s="110"/>
      <c r="F8" s="110"/>
      <c r="G8" s="111"/>
      <c r="H8" s="111"/>
    </row>
    <row r="9" s="102" customFormat="true" ht="18" hidden="false" customHeight="true" outlineLevel="0" collapsed="false">
      <c r="A9" s="109"/>
      <c r="B9" s="110" t="s">
        <v>13</v>
      </c>
      <c r="C9" s="110"/>
      <c r="D9" s="110"/>
      <c r="E9" s="110"/>
      <c r="F9" s="110"/>
      <c r="G9" s="111"/>
      <c r="H9" s="111"/>
    </row>
    <row r="10" s="102" customFormat="true" ht="18" hidden="false" customHeight="true" outlineLevel="0" collapsed="false">
      <c r="A10" s="109"/>
      <c r="B10" s="114" t="s">
        <v>114</v>
      </c>
      <c r="C10" s="114"/>
      <c r="D10" s="114"/>
      <c r="E10" s="114"/>
      <c r="F10" s="114"/>
      <c r="G10" s="111"/>
      <c r="H10" s="111"/>
    </row>
    <row r="11" s="102" customFormat="true" ht="18" hidden="false" customHeight="true" outlineLevel="0" collapsed="false">
      <c r="A11" s="109"/>
      <c r="B11" s="114" t="s">
        <v>115</v>
      </c>
      <c r="C11" s="114"/>
      <c r="D11" s="114"/>
      <c r="E11" s="114"/>
      <c r="F11" s="114"/>
      <c r="G11" s="111"/>
      <c r="H11" s="111"/>
    </row>
    <row r="12" s="102" customFormat="true" ht="18" hidden="false" customHeight="true" outlineLevel="0" collapsed="false">
      <c r="A12" s="109"/>
      <c r="B12" s="114" t="s">
        <v>116</v>
      </c>
      <c r="C12" s="114"/>
      <c r="D12" s="114"/>
      <c r="E12" s="114"/>
      <c r="F12" s="114"/>
      <c r="G12" s="111"/>
      <c r="H12" s="111"/>
    </row>
    <row r="13" s="102" customFormat="true" ht="18" hidden="false" customHeight="true" outlineLevel="0" collapsed="false">
      <c r="A13" s="109"/>
      <c r="B13" s="115" t="s">
        <v>103</v>
      </c>
      <c r="C13" s="116" t="n">
        <f aca="false">SUM(C6:C10)</f>
        <v>0</v>
      </c>
      <c r="D13" s="116" t="n">
        <f aca="false">SUM(D6:D10)</f>
        <v>0</v>
      </c>
      <c r="E13" s="116" t="n">
        <f aca="false">SUM(E6:E10)</f>
        <v>0</v>
      </c>
      <c r="F13" s="116" t="n">
        <f aca="false">SUM(F6:F10)</f>
        <v>0</v>
      </c>
      <c r="G13" s="111"/>
      <c r="H13" s="111"/>
    </row>
    <row r="14" s="102" customFormat="true" ht="18" hidden="false" customHeight="true" outlineLevel="0" collapsed="false">
      <c r="A14" s="117" t="s">
        <v>117</v>
      </c>
      <c r="B14" s="114" t="s">
        <v>118</v>
      </c>
      <c r="C14" s="114"/>
      <c r="D14" s="114"/>
      <c r="E14" s="114"/>
      <c r="F14" s="114"/>
      <c r="G14" s="111"/>
      <c r="H14" s="111"/>
    </row>
    <row r="15" s="102" customFormat="true" ht="18" hidden="false" customHeight="true" outlineLevel="0" collapsed="false">
      <c r="A15" s="117"/>
      <c r="B15" s="114" t="s">
        <v>119</v>
      </c>
      <c r="C15" s="114"/>
      <c r="D15" s="114"/>
      <c r="E15" s="114"/>
      <c r="F15" s="114"/>
      <c r="G15" s="111"/>
      <c r="H15" s="111"/>
    </row>
    <row r="16" s="102" customFormat="true" ht="18" hidden="false" customHeight="true" outlineLevel="0" collapsed="false">
      <c r="A16" s="117"/>
      <c r="B16" s="114" t="s">
        <v>120</v>
      </c>
      <c r="C16" s="114"/>
      <c r="D16" s="114"/>
      <c r="E16" s="114"/>
      <c r="F16" s="114"/>
      <c r="G16" s="111"/>
      <c r="H16" s="111"/>
    </row>
    <row r="17" s="102" customFormat="true" ht="18" hidden="false" customHeight="true" outlineLevel="0" collapsed="false">
      <c r="A17" s="117"/>
      <c r="B17" s="114" t="s">
        <v>121</v>
      </c>
      <c r="C17" s="114"/>
      <c r="D17" s="114"/>
      <c r="E17" s="114"/>
      <c r="F17" s="114"/>
      <c r="G17" s="111"/>
      <c r="H17" s="111"/>
    </row>
    <row r="18" s="102" customFormat="true" ht="18" hidden="false" customHeight="true" outlineLevel="0" collapsed="false">
      <c r="A18" s="117"/>
      <c r="B18" s="114" t="s">
        <v>114</v>
      </c>
      <c r="C18" s="114"/>
      <c r="D18" s="114"/>
      <c r="E18" s="114"/>
      <c r="F18" s="114"/>
      <c r="G18" s="111"/>
      <c r="H18" s="111"/>
    </row>
    <row r="19" s="102" customFormat="true" ht="14.25" hidden="false" customHeight="false" outlineLevel="0" collapsed="false">
      <c r="A19" s="117"/>
      <c r="B19" s="115" t="s">
        <v>103</v>
      </c>
      <c r="C19" s="116" t="n">
        <f aca="false">SUM(C14:C18)</f>
        <v>0</v>
      </c>
      <c r="D19" s="116" t="n">
        <f aca="false">SUM(D14:D18)</f>
        <v>0</v>
      </c>
      <c r="E19" s="116" t="n">
        <f aca="false">SUM(E14:E18)</f>
        <v>0</v>
      </c>
      <c r="F19" s="116" t="n">
        <f aca="false">SUM(F14:F18)</f>
        <v>0</v>
      </c>
      <c r="G19" s="111"/>
      <c r="H19" s="111"/>
    </row>
    <row r="20" s="102" customFormat="true" ht="14.25" hidden="false" customHeight="false" outlineLevel="0" collapsed="false">
      <c r="A20" s="118"/>
      <c r="B20" s="119"/>
      <c r="C20" s="100" t="s">
        <v>150</v>
      </c>
      <c r="D20" s="100" t="s">
        <v>7</v>
      </c>
      <c r="E20" s="100"/>
      <c r="F20" s="100"/>
      <c r="G20" s="111"/>
      <c r="H20" s="111"/>
    </row>
    <row r="21" customFormat="false" ht="16.5" hidden="false" customHeight="true" outlineLevel="0" collapsed="false">
      <c r="A21" s="118"/>
      <c r="B21" s="120"/>
      <c r="C21" s="121" t="s">
        <v>99</v>
      </c>
      <c r="D21" s="83" t="s">
        <v>100</v>
      </c>
      <c r="E21" s="122" t="s">
        <v>101</v>
      </c>
      <c r="F21" s="123" t="s">
        <v>102</v>
      </c>
      <c r="G21" s="111"/>
      <c r="H21" s="111"/>
    </row>
    <row r="22" customFormat="false" ht="14.25" hidden="false" customHeight="false" outlineLevel="0" collapsed="false">
      <c r="A22" s="118"/>
      <c r="B22" s="118"/>
      <c r="C22" s="114"/>
      <c r="D22" s="114"/>
      <c r="E22" s="114"/>
      <c r="F22" s="114"/>
      <c r="G22" s="111"/>
      <c r="H22" s="111"/>
    </row>
    <row r="23" customFormat="false" ht="14.25" hidden="false" customHeight="false" outlineLevel="0" collapsed="false">
      <c r="A23" s="118"/>
      <c r="B23" s="118"/>
      <c r="C23" s="114"/>
      <c r="D23" s="114"/>
      <c r="E23" s="114"/>
      <c r="F23" s="114"/>
      <c r="G23" s="111"/>
      <c r="H23" s="111"/>
    </row>
    <row r="24" customFormat="false" ht="14.25" hidden="false" customHeight="false" outlineLevel="0" collapsed="false">
      <c r="A24" s="115" t="s">
        <v>103</v>
      </c>
      <c r="B24" s="115"/>
      <c r="C24" s="124" t="n">
        <f aca="false">SUM(C22:C23)</f>
        <v>0</v>
      </c>
      <c r="D24" s="124" t="n">
        <f aca="false">SUM(D22:D23)</f>
        <v>0</v>
      </c>
      <c r="E24" s="124" t="n">
        <f aca="false">SUM(E22:E23)</f>
        <v>0</v>
      </c>
      <c r="F24" s="124" t="n">
        <f aca="false">SUM(F22:F23)</f>
        <v>0</v>
      </c>
      <c r="G24" s="111"/>
      <c r="H24" s="111"/>
    </row>
    <row r="25" s="32" customFormat="true" ht="14.25" hidden="false" customHeight="false" outlineLevel="0" collapsed="false">
      <c r="A25" s="115" t="s">
        <v>85</v>
      </c>
      <c r="B25" s="115"/>
      <c r="C25" s="116" t="n">
        <f aca="false">C13+C24</f>
        <v>0</v>
      </c>
      <c r="D25" s="116" t="n">
        <f aca="false">D13+D24</f>
        <v>0</v>
      </c>
      <c r="E25" s="116" t="n">
        <f aca="false">E13+E24</f>
        <v>0</v>
      </c>
      <c r="F25" s="116" t="n">
        <f aca="false">F13+F24</f>
        <v>0</v>
      </c>
      <c r="G25" s="111"/>
      <c r="H25" s="111"/>
    </row>
    <row r="26" customFormat="false" ht="14.25" hidden="false" customHeight="false" outlineLevel="0" collapsed="false">
      <c r="A26" s="125" t="s">
        <v>122</v>
      </c>
      <c r="B26" s="125"/>
      <c r="C26" s="125"/>
      <c r="D26" s="125"/>
      <c r="E26" s="125"/>
      <c r="F26" s="125"/>
      <c r="G26" s="125"/>
      <c r="H26" s="125"/>
    </row>
    <row r="27" customFormat="false" ht="14.25" hidden="false" customHeight="false" outlineLevel="0" collapsed="false">
      <c r="A27" s="127" t="s">
        <v>123</v>
      </c>
      <c r="B27" s="127"/>
      <c r="C27" s="128"/>
      <c r="D27" s="128"/>
      <c r="E27" s="128"/>
      <c r="F27" s="128"/>
      <c r="G27" s="128"/>
      <c r="H27" s="128"/>
    </row>
    <row r="28" customFormat="false" ht="14.25" hidden="false" customHeight="false" outlineLevel="0" collapsed="false">
      <c r="A28" s="34" t="s">
        <v>124</v>
      </c>
      <c r="B28" s="32"/>
      <c r="C28" s="32"/>
      <c r="D28" s="32"/>
      <c r="E28" s="32"/>
      <c r="F28" s="32"/>
      <c r="G28" s="32"/>
      <c r="H28" s="32"/>
    </row>
    <row r="29" customFormat="false" ht="14.25" hidden="false" customHeight="false" outlineLevel="0" collapsed="false">
      <c r="A29" s="129" t="s">
        <v>155</v>
      </c>
      <c r="B29" s="129"/>
      <c r="C29" s="32"/>
      <c r="D29" s="32"/>
      <c r="E29" s="32"/>
      <c r="F29" s="32"/>
      <c r="G29" s="32"/>
      <c r="H29" s="32"/>
    </row>
    <row r="30" customFormat="false" ht="14.25" hidden="false" customHeight="false" outlineLevel="0" collapsed="false">
      <c r="A30" s="32" t="s">
        <v>89</v>
      </c>
      <c r="B30" s="32"/>
      <c r="C30" s="32"/>
      <c r="D30" s="29" t="s">
        <v>52</v>
      </c>
      <c r="E30" s="65"/>
      <c r="F30" s="31" t="s">
        <v>53</v>
      </c>
      <c r="G30" s="32"/>
      <c r="H30" s="32"/>
    </row>
    <row r="31" customFormat="false" ht="14.25" hidden="false" customHeight="false" outlineLevel="0" collapsed="false">
      <c r="A31" s="130" t="s">
        <v>156</v>
      </c>
      <c r="C31" s="131" t="n">
        <f aca="false">C19-C13</f>
        <v>0</v>
      </c>
      <c r="D31" s="131" t="n">
        <f aca="false">D19-D13</f>
        <v>0</v>
      </c>
      <c r="E31" s="131" t="n">
        <f aca="false">E19-E13</f>
        <v>0</v>
      </c>
      <c r="F31" s="131" t="n">
        <f aca="false">F19-F13</f>
        <v>0</v>
      </c>
    </row>
  </sheetData>
  <mergeCells count="26">
    <mergeCell ref="A2:H2"/>
    <mergeCell ref="G3:H3"/>
    <mergeCell ref="D4:F4"/>
    <mergeCell ref="G4:H5"/>
    <mergeCell ref="A6:A13"/>
    <mergeCell ref="G6:H6"/>
    <mergeCell ref="G7:H7"/>
    <mergeCell ref="G8:H8"/>
    <mergeCell ref="G10:H10"/>
    <mergeCell ref="G12:H12"/>
    <mergeCell ref="G13:H13"/>
    <mergeCell ref="A14:A19"/>
    <mergeCell ref="G14:H14"/>
    <mergeCell ref="G15:H15"/>
    <mergeCell ref="G16:H16"/>
    <mergeCell ref="G17:H17"/>
    <mergeCell ref="G18:H18"/>
    <mergeCell ref="G19:H19"/>
    <mergeCell ref="D20:F20"/>
    <mergeCell ref="G20:H20"/>
    <mergeCell ref="G21:H21"/>
    <mergeCell ref="G22:H22"/>
    <mergeCell ref="G23:H23"/>
    <mergeCell ref="G24:H24"/>
    <mergeCell ref="G25:H25"/>
    <mergeCell ref="A26:H26"/>
  </mergeCells>
  <printOptions headings="false" gridLines="false" gridLinesSet="true" horizontalCentered="true" verticalCentered="true"/>
  <pageMargins left="0.747916666666667" right="0.747916666666667"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8984375" defaultRowHeight="14.25" zeroHeight="false" outlineLevelRow="0" outlineLevelCol="0"/>
  <cols>
    <col collapsed="false" customWidth="true" hidden="false" outlineLevel="0" max="2" min="2" style="0" width="4.5"/>
    <col collapsed="false" customWidth="true" hidden="false" outlineLevel="0" max="4" min="3" style="0" width="5.36"/>
    <col collapsed="false" customWidth="true" hidden="false" outlineLevel="0" max="5" min="5" style="0" width="9.12"/>
    <col collapsed="false" customWidth="true" hidden="false" outlineLevel="0" max="7" min="6" style="0" width="6.87"/>
    <col collapsed="false" customWidth="true" hidden="false" outlineLevel="0" max="8" min="8" style="0" width="9.87"/>
    <col collapsed="false" customWidth="true" hidden="false" outlineLevel="0" max="9" min="9" style="0" width="10.37"/>
    <col collapsed="false" customWidth="true" hidden="false" outlineLevel="0" max="32" min="10" style="0" width="5.62"/>
    <col collapsed="false" customWidth="true" hidden="false" outlineLevel="0" max="33" min="33" style="22" width="5.62"/>
  </cols>
  <sheetData>
    <row r="1" customFormat="false" ht="14.25" hidden="false" customHeight="false" outlineLevel="0" collapsed="false">
      <c r="G1" s="162" t="s">
        <v>157</v>
      </c>
      <c r="H1" s="162"/>
      <c r="I1" s="162"/>
    </row>
    <row r="2" customFormat="false" ht="21" hidden="false" customHeight="false" outlineLevel="0" collapsed="false">
      <c r="A2" s="163" t="s">
        <v>158</v>
      </c>
      <c r="B2" s="163"/>
      <c r="C2" s="163"/>
      <c r="D2" s="163"/>
      <c r="E2" s="163"/>
      <c r="F2" s="163"/>
      <c r="G2" s="163"/>
      <c r="H2" s="163"/>
      <c r="I2" s="163"/>
    </row>
    <row r="3" customFormat="false" ht="14.25" hidden="false" customHeight="false" outlineLevel="0" collapsed="false">
      <c r="A3" s="130" t="s">
        <v>3</v>
      </c>
      <c r="I3" s="32" t="s">
        <v>4</v>
      </c>
    </row>
    <row r="4" customFormat="false" ht="18" hidden="false" customHeight="true" outlineLevel="0" collapsed="false">
      <c r="A4" s="164"/>
      <c r="B4" s="165" t="s">
        <v>159</v>
      </c>
      <c r="C4" s="166" t="s">
        <v>99</v>
      </c>
      <c r="D4" s="166"/>
      <c r="E4" s="115" t="s">
        <v>7</v>
      </c>
      <c r="F4" s="115"/>
      <c r="G4" s="115"/>
      <c r="H4" s="167" t="s">
        <v>160</v>
      </c>
      <c r="I4" s="167" t="s">
        <v>161</v>
      </c>
      <c r="J4" s="134" t="s">
        <v>9</v>
      </c>
      <c r="K4" s="134"/>
      <c r="L4" s="134"/>
      <c r="M4" s="134"/>
      <c r="N4" s="134" t="s">
        <v>10</v>
      </c>
      <c r="O4" s="134"/>
      <c r="P4" s="134"/>
      <c r="Q4" s="134"/>
      <c r="R4" s="134" t="s">
        <v>11</v>
      </c>
      <c r="S4" s="134"/>
      <c r="T4" s="134"/>
      <c r="U4" s="134"/>
      <c r="V4" s="134" t="s">
        <v>12</v>
      </c>
      <c r="W4" s="134"/>
      <c r="X4" s="134"/>
      <c r="Y4" s="134"/>
      <c r="Z4" s="134" t="s">
        <v>13</v>
      </c>
      <c r="AA4" s="134"/>
      <c r="AB4" s="134"/>
      <c r="AC4" s="134"/>
      <c r="AD4" s="134" t="s">
        <v>14</v>
      </c>
      <c r="AE4" s="134"/>
      <c r="AF4" s="134"/>
      <c r="AG4" s="134"/>
    </row>
    <row r="5" customFormat="false" ht="14.25" hidden="false" customHeight="true" outlineLevel="0" collapsed="false">
      <c r="A5" s="168" t="s">
        <v>162</v>
      </c>
      <c r="B5" s="168"/>
      <c r="C5" s="115" t="s">
        <v>163</v>
      </c>
      <c r="D5" s="115" t="s">
        <v>164</v>
      </c>
      <c r="E5" s="169" t="s">
        <v>100</v>
      </c>
      <c r="F5" s="170" t="s">
        <v>101</v>
      </c>
      <c r="G5" s="170" t="s">
        <v>102</v>
      </c>
      <c r="H5" s="167"/>
      <c r="I5" s="167"/>
      <c r="J5" s="19" t="s">
        <v>20</v>
      </c>
      <c r="K5" s="19" t="s">
        <v>21</v>
      </c>
      <c r="L5" s="19" t="s">
        <v>22</v>
      </c>
      <c r="M5" s="19" t="s">
        <v>23</v>
      </c>
      <c r="N5" s="19" t="s">
        <v>20</v>
      </c>
      <c r="O5" s="19" t="s">
        <v>21</v>
      </c>
      <c r="P5" s="19" t="s">
        <v>22</v>
      </c>
      <c r="Q5" s="19" t="s">
        <v>23</v>
      </c>
      <c r="R5" s="19" t="s">
        <v>20</v>
      </c>
      <c r="S5" s="19" t="s">
        <v>21</v>
      </c>
      <c r="T5" s="19" t="s">
        <v>22</v>
      </c>
      <c r="U5" s="19" t="s">
        <v>23</v>
      </c>
      <c r="V5" s="19" t="s">
        <v>20</v>
      </c>
      <c r="W5" s="19" t="s">
        <v>21</v>
      </c>
      <c r="X5" s="19" t="s">
        <v>22</v>
      </c>
      <c r="Y5" s="19" t="s">
        <v>23</v>
      </c>
      <c r="Z5" s="19" t="s">
        <v>20</v>
      </c>
      <c r="AA5" s="19" t="s">
        <v>21</v>
      </c>
      <c r="AB5" s="19" t="s">
        <v>22</v>
      </c>
      <c r="AC5" s="19" t="s">
        <v>23</v>
      </c>
      <c r="AD5" s="19" t="s">
        <v>20</v>
      </c>
      <c r="AE5" s="19" t="s">
        <v>21</v>
      </c>
      <c r="AF5" s="19" t="s">
        <v>22</v>
      </c>
      <c r="AG5" s="171" t="s">
        <v>23</v>
      </c>
    </row>
    <row r="6" customFormat="false" ht="24.95" hidden="false" customHeight="true" outlineLevel="0" collapsed="false">
      <c r="A6" s="168"/>
      <c r="B6" s="168"/>
      <c r="C6" s="115"/>
      <c r="D6" s="115"/>
      <c r="E6" s="169"/>
      <c r="F6" s="170"/>
      <c r="G6" s="170"/>
      <c r="H6" s="167"/>
      <c r="I6" s="167"/>
      <c r="J6" s="19"/>
      <c r="K6" s="19"/>
      <c r="L6" s="19"/>
      <c r="M6" s="19"/>
      <c r="N6" s="19"/>
      <c r="O6" s="19"/>
      <c r="P6" s="19"/>
      <c r="Q6" s="19"/>
      <c r="R6" s="19"/>
      <c r="S6" s="19"/>
      <c r="T6" s="19"/>
      <c r="U6" s="19"/>
      <c r="V6" s="19"/>
      <c r="W6" s="19"/>
      <c r="X6" s="19"/>
      <c r="Y6" s="19"/>
      <c r="Z6" s="19"/>
      <c r="AA6" s="19"/>
      <c r="AB6" s="19"/>
      <c r="AC6" s="19"/>
      <c r="AD6" s="19"/>
      <c r="AE6" s="19"/>
      <c r="AF6" s="19"/>
      <c r="AG6" s="171"/>
    </row>
    <row r="7" s="32" customFormat="true" ht="12" hidden="false" customHeight="false" outlineLevel="0" collapsed="false">
      <c r="A7" s="172" t="s">
        <v>165</v>
      </c>
      <c r="B7" s="172"/>
      <c r="C7" s="173" t="n">
        <f aca="false">J7+N7+R7+V7+Z7+AD7</f>
        <v>0</v>
      </c>
      <c r="D7" s="173"/>
      <c r="E7" s="173" t="n">
        <f aca="false">K7+O7+S7+W7+AA7+AE7</f>
        <v>0</v>
      </c>
      <c r="F7" s="173" t="n">
        <f aca="false">L7+P7+T7+X7+AB7+AF7</f>
        <v>0</v>
      </c>
      <c r="G7" s="173" t="n">
        <f aca="false">M7+Q7+U7+Y7+AC7+AG7</f>
        <v>0</v>
      </c>
      <c r="H7" s="174" t="n">
        <f aca="false">C7-E7</f>
        <v>0</v>
      </c>
      <c r="I7" s="174" t="e">
        <f aca="false">H7/E7*100</f>
        <v>#DIV/0!</v>
      </c>
      <c r="J7" s="173"/>
      <c r="K7" s="173"/>
      <c r="L7" s="173"/>
      <c r="M7" s="173"/>
      <c r="N7" s="173"/>
      <c r="O7" s="173"/>
      <c r="P7" s="173"/>
      <c r="Q7" s="173"/>
      <c r="R7" s="173"/>
      <c r="S7" s="173"/>
      <c r="T7" s="173"/>
      <c r="U7" s="173"/>
      <c r="V7" s="173"/>
      <c r="W7" s="173"/>
      <c r="X7" s="173"/>
      <c r="Y7" s="173"/>
      <c r="Z7" s="173"/>
      <c r="AA7" s="173"/>
      <c r="AB7" s="173"/>
      <c r="AC7" s="173"/>
      <c r="AD7" s="173"/>
      <c r="AE7" s="173"/>
      <c r="AF7" s="173"/>
      <c r="AG7" s="175"/>
    </row>
    <row r="8" s="32" customFormat="true" ht="12" hidden="false" customHeight="false" outlineLevel="0" collapsed="false">
      <c r="A8" s="172" t="s">
        <v>166</v>
      </c>
      <c r="B8" s="172"/>
      <c r="C8" s="173" t="n">
        <f aca="false">J8+N8+R8+V8+Z8+AD8</f>
        <v>0</v>
      </c>
      <c r="D8" s="173"/>
      <c r="E8" s="173" t="n">
        <f aca="false">K8+O8+S8+W8+AA8+AE8</f>
        <v>0</v>
      </c>
      <c r="F8" s="173" t="n">
        <f aca="false">L8+P8+T8+X8+AB8+AF8</f>
        <v>0</v>
      </c>
      <c r="G8" s="173" t="n">
        <f aca="false">M8+Q8+U8+Y8+AC8+AG8</f>
        <v>0</v>
      </c>
      <c r="H8" s="174" t="n">
        <f aca="false">C8-E8</f>
        <v>0</v>
      </c>
      <c r="I8" s="174" t="e">
        <f aca="false">H8/E8*100</f>
        <v>#DIV/0!</v>
      </c>
      <c r="J8" s="173"/>
      <c r="K8" s="173"/>
      <c r="L8" s="173"/>
      <c r="M8" s="173"/>
      <c r="N8" s="173"/>
      <c r="O8" s="173"/>
      <c r="P8" s="173"/>
      <c r="Q8" s="173"/>
      <c r="R8" s="173"/>
      <c r="S8" s="173"/>
      <c r="T8" s="173"/>
      <c r="U8" s="173"/>
      <c r="V8" s="173"/>
      <c r="W8" s="173"/>
      <c r="X8" s="173"/>
      <c r="Y8" s="173"/>
      <c r="Z8" s="173"/>
      <c r="AA8" s="173"/>
      <c r="AB8" s="173"/>
      <c r="AC8" s="173"/>
      <c r="AD8" s="173"/>
      <c r="AE8" s="173"/>
      <c r="AF8" s="173"/>
      <c r="AG8" s="175"/>
    </row>
    <row r="9" s="32" customFormat="true" ht="12" hidden="false" customHeight="false" outlineLevel="0" collapsed="false">
      <c r="A9" s="172" t="s">
        <v>167</v>
      </c>
      <c r="B9" s="172"/>
      <c r="C9" s="173" t="n">
        <f aca="false">J9+N9+R9+V9+Z9+AD9</f>
        <v>0</v>
      </c>
      <c r="D9" s="173"/>
      <c r="E9" s="173" t="n">
        <f aca="false">K9+O9+S9+W9+AA9+AE9</f>
        <v>0</v>
      </c>
      <c r="F9" s="173" t="n">
        <f aca="false">L9+P9+T9+X9+AB9+AF9</f>
        <v>0</v>
      </c>
      <c r="G9" s="173" t="n">
        <f aca="false">M9+Q9+U9+Y9+AC9+AG9</f>
        <v>0</v>
      </c>
      <c r="H9" s="174" t="n">
        <f aca="false">C9-E9</f>
        <v>0</v>
      </c>
      <c r="I9" s="174" t="e">
        <f aca="false">H9/E9*100</f>
        <v>#DIV/0!</v>
      </c>
      <c r="J9" s="173"/>
      <c r="K9" s="173"/>
      <c r="L9" s="173"/>
      <c r="M9" s="173"/>
      <c r="N9" s="173"/>
      <c r="O9" s="173"/>
      <c r="P9" s="173"/>
      <c r="Q9" s="173"/>
      <c r="R9" s="173"/>
      <c r="S9" s="173"/>
      <c r="T9" s="173"/>
      <c r="U9" s="173"/>
      <c r="V9" s="173"/>
      <c r="W9" s="173"/>
      <c r="X9" s="173"/>
      <c r="Y9" s="173"/>
      <c r="Z9" s="173"/>
      <c r="AA9" s="173"/>
      <c r="AB9" s="173"/>
      <c r="AC9" s="173"/>
      <c r="AD9" s="173"/>
      <c r="AE9" s="173"/>
      <c r="AF9" s="173"/>
      <c r="AG9" s="175"/>
    </row>
    <row r="10" s="32" customFormat="true" ht="12" hidden="false" customHeight="false" outlineLevel="0" collapsed="false">
      <c r="A10" s="172" t="s">
        <v>168</v>
      </c>
      <c r="B10" s="172"/>
      <c r="C10" s="173" t="n">
        <f aca="false">J10+N10+R10+V10+Z10+AD10</f>
        <v>0</v>
      </c>
      <c r="D10" s="173"/>
      <c r="E10" s="173" t="n">
        <f aca="false">K10+O10+S10+W10+AA10+AE10</f>
        <v>0</v>
      </c>
      <c r="F10" s="173" t="n">
        <f aca="false">L10+P10+T10+X10+AB10+AF10</f>
        <v>0</v>
      </c>
      <c r="G10" s="173" t="n">
        <f aca="false">M10+Q10+U10+Y10+AC10+AG10</f>
        <v>0</v>
      </c>
      <c r="H10" s="174" t="n">
        <f aca="false">C10-E10</f>
        <v>0</v>
      </c>
      <c r="I10" s="174" t="e">
        <f aca="false">H10/E10*100</f>
        <v>#DIV/0!</v>
      </c>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5"/>
    </row>
    <row r="11" s="32" customFormat="true" ht="12" hidden="false" customHeight="false" outlineLevel="0" collapsed="false">
      <c r="A11" s="172" t="s">
        <v>169</v>
      </c>
      <c r="B11" s="172"/>
      <c r="C11" s="173" t="n">
        <f aca="false">J11+N11+R11+V11+Z11+AD11</f>
        <v>0</v>
      </c>
      <c r="D11" s="173"/>
      <c r="E11" s="173" t="n">
        <f aca="false">K11+O11+S11+W11+AA11+AE11</f>
        <v>0</v>
      </c>
      <c r="F11" s="173" t="n">
        <f aca="false">L11+P11+T11+X11+AB11+AF11</f>
        <v>0</v>
      </c>
      <c r="G11" s="173" t="n">
        <f aca="false">M11+Q11+U11+Y11+AC11+AG11</f>
        <v>0</v>
      </c>
      <c r="H11" s="174" t="n">
        <f aca="false">C11-E11</f>
        <v>0</v>
      </c>
      <c r="I11" s="174" t="e">
        <f aca="false">H11/E11*100</f>
        <v>#DIV/0!</v>
      </c>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5"/>
    </row>
    <row r="12" s="32" customFormat="true" ht="12" hidden="false" customHeight="false" outlineLevel="0" collapsed="false">
      <c r="A12" s="172" t="s">
        <v>170</v>
      </c>
      <c r="B12" s="172"/>
      <c r="C12" s="173" t="n">
        <f aca="false">J12+N12+R12+V12+Z12+AD12</f>
        <v>0</v>
      </c>
      <c r="D12" s="173"/>
      <c r="E12" s="173" t="n">
        <f aca="false">K12+O12+S12+W12+AA12+AE12</f>
        <v>0</v>
      </c>
      <c r="F12" s="173" t="n">
        <f aca="false">L12+P12+T12+X12+AB12+AF12</f>
        <v>0</v>
      </c>
      <c r="G12" s="173" t="n">
        <f aca="false">M12+Q12+U12+Y12+AC12+AG12</f>
        <v>0</v>
      </c>
      <c r="H12" s="174" t="n">
        <f aca="false">C12-E12</f>
        <v>0</v>
      </c>
      <c r="I12" s="174" t="e">
        <f aca="false">H12/E12*100</f>
        <v>#DIV/0!</v>
      </c>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5"/>
    </row>
    <row r="13" s="32" customFormat="true" ht="12" hidden="false" customHeight="false" outlineLevel="0" collapsed="false">
      <c r="A13" s="172" t="s">
        <v>171</v>
      </c>
      <c r="B13" s="172"/>
      <c r="C13" s="173" t="n">
        <f aca="false">J13+N13+R13+V13+Z13+AD13</f>
        <v>0</v>
      </c>
      <c r="D13" s="173"/>
      <c r="E13" s="173" t="n">
        <f aca="false">K13+O13+S13+W13+AA13+AE13</f>
        <v>0</v>
      </c>
      <c r="F13" s="173" t="n">
        <f aca="false">L13+P13+T13+X13+AB13+AF13</f>
        <v>0</v>
      </c>
      <c r="G13" s="173" t="n">
        <f aca="false">M13+Q13+U13+Y13+AC13+AG13</f>
        <v>0</v>
      </c>
      <c r="H13" s="174" t="n">
        <f aca="false">C13-E13</f>
        <v>0</v>
      </c>
      <c r="I13" s="174" t="e">
        <f aca="false">H13/E13*100</f>
        <v>#DIV/0!</v>
      </c>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5"/>
    </row>
    <row r="14" s="32" customFormat="true" ht="12" hidden="false" customHeight="false" outlineLevel="0" collapsed="false">
      <c r="A14" s="172" t="s">
        <v>172</v>
      </c>
      <c r="B14" s="172"/>
      <c r="C14" s="173" t="n">
        <f aca="false">J14+N14+R14+V14+Z14+AD14</f>
        <v>0</v>
      </c>
      <c r="D14" s="173"/>
      <c r="E14" s="173" t="n">
        <f aca="false">K14+O14+S14+W14+AA14+AE14</f>
        <v>0</v>
      </c>
      <c r="F14" s="173" t="n">
        <f aca="false">L14+P14+T14+X14+AB14+AF14</f>
        <v>0</v>
      </c>
      <c r="G14" s="173" t="n">
        <f aca="false">M14+Q14+U14+Y14+AC14+AG14</f>
        <v>0</v>
      </c>
      <c r="H14" s="174" t="n">
        <f aca="false">C14-E14</f>
        <v>0</v>
      </c>
      <c r="I14" s="174" t="e">
        <f aca="false">H14/E14*100</f>
        <v>#DIV/0!</v>
      </c>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5"/>
    </row>
    <row r="15" s="32" customFormat="true" ht="12" hidden="false" customHeight="false" outlineLevel="0" collapsed="false">
      <c r="A15" s="172" t="s">
        <v>173</v>
      </c>
      <c r="B15" s="172"/>
      <c r="C15" s="173" t="n">
        <f aca="false">J15+N15+R15+V15+Z15+AD15</f>
        <v>0</v>
      </c>
      <c r="D15" s="173"/>
      <c r="E15" s="173" t="n">
        <f aca="false">K15+O15+S15+W15+AA15+AE15</f>
        <v>0</v>
      </c>
      <c r="F15" s="173" t="n">
        <f aca="false">L15+P15+T15+X15+AB15+AF15</f>
        <v>0</v>
      </c>
      <c r="G15" s="173" t="n">
        <f aca="false">M15+Q15+U15+Y15+AC15+AG15</f>
        <v>0</v>
      </c>
      <c r="H15" s="174" t="n">
        <f aca="false">C15-E15</f>
        <v>0</v>
      </c>
      <c r="I15" s="174" t="e">
        <f aca="false">H15/E15*100</f>
        <v>#DIV/0!</v>
      </c>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5"/>
    </row>
    <row r="16" s="32" customFormat="true" ht="12" hidden="false" customHeight="false" outlineLevel="0" collapsed="false">
      <c r="A16" s="172" t="s">
        <v>174</v>
      </c>
      <c r="B16" s="172"/>
      <c r="C16" s="173" t="n">
        <f aca="false">J16+N16+R16+V16+Z16+AD16</f>
        <v>0</v>
      </c>
      <c r="D16" s="173"/>
      <c r="E16" s="173" t="n">
        <f aca="false">K16+O16+S16+W16+AA16+AE16</f>
        <v>0</v>
      </c>
      <c r="F16" s="173" t="n">
        <f aca="false">L16+P16+T16+X16+AB16+AF16</f>
        <v>0</v>
      </c>
      <c r="G16" s="173" t="n">
        <f aca="false">M16+Q16+U16+Y16+AC16+AG16</f>
        <v>0</v>
      </c>
      <c r="H16" s="174" t="n">
        <f aca="false">C16-E16</f>
        <v>0</v>
      </c>
      <c r="I16" s="174" t="e">
        <f aca="false">H16/E16*100</f>
        <v>#DIV/0!</v>
      </c>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5"/>
    </row>
    <row r="17" s="32" customFormat="true" ht="12" hidden="false" customHeight="false" outlineLevel="0" collapsed="false">
      <c r="A17" s="172" t="s">
        <v>175</v>
      </c>
      <c r="B17" s="172"/>
      <c r="C17" s="173" t="n">
        <f aca="false">J17+N17+R17+V17+Z17+AD17</f>
        <v>0</v>
      </c>
      <c r="D17" s="173"/>
      <c r="E17" s="173" t="n">
        <f aca="false">K17+O17+S17+W17+AA17+AE17</f>
        <v>0</v>
      </c>
      <c r="F17" s="173" t="n">
        <f aca="false">L17+P17+T17+X17+AB17+AF17</f>
        <v>0</v>
      </c>
      <c r="G17" s="173" t="n">
        <f aca="false">M17+Q17+U17+Y17+AC17+AG17</f>
        <v>0</v>
      </c>
      <c r="H17" s="174" t="n">
        <f aca="false">C17-E17</f>
        <v>0</v>
      </c>
      <c r="I17" s="174" t="e">
        <f aca="false">H17/E17*100</f>
        <v>#DIV/0!</v>
      </c>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5"/>
    </row>
    <row r="18" s="32" customFormat="true" ht="12" hidden="false" customHeight="false" outlineLevel="0" collapsed="false">
      <c r="A18" s="172" t="s">
        <v>176</v>
      </c>
      <c r="B18" s="172"/>
      <c r="C18" s="173" t="n">
        <f aca="false">J18+N18+R18+V18+Z18+AD18</f>
        <v>0</v>
      </c>
      <c r="D18" s="173"/>
      <c r="E18" s="173" t="n">
        <f aca="false">K18+O18+S18+W18+AA18+AE18</f>
        <v>0</v>
      </c>
      <c r="F18" s="173" t="n">
        <f aca="false">L18+P18+T18+X18+AB18+AF18</f>
        <v>0</v>
      </c>
      <c r="G18" s="173" t="n">
        <f aca="false">M18+Q18+U18+Y18+AC18+AG18</f>
        <v>0</v>
      </c>
      <c r="H18" s="174" t="n">
        <f aca="false">C18-E18</f>
        <v>0</v>
      </c>
      <c r="I18" s="174" t="e">
        <f aca="false">H18/E18*100</f>
        <v>#DIV/0!</v>
      </c>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5"/>
    </row>
    <row r="19" s="32" customFormat="true" ht="12" hidden="false" customHeight="false" outlineLevel="0" collapsed="false">
      <c r="A19" s="172" t="s">
        <v>177</v>
      </c>
      <c r="B19" s="172"/>
      <c r="C19" s="173" t="n">
        <f aca="false">J19+N19+R19+V19+Z19+AD19</f>
        <v>0</v>
      </c>
      <c r="D19" s="173"/>
      <c r="E19" s="173" t="n">
        <f aca="false">K19+O19+S19+W19+AA19+AE19</f>
        <v>0</v>
      </c>
      <c r="F19" s="173" t="n">
        <f aca="false">L19+P19+T19+X19+AB19+AF19</f>
        <v>0</v>
      </c>
      <c r="G19" s="173" t="n">
        <f aca="false">M19+Q19+U19+Y19+AC19+AG19</f>
        <v>0</v>
      </c>
      <c r="H19" s="174" t="n">
        <f aca="false">C19-E19</f>
        <v>0</v>
      </c>
      <c r="I19" s="174" t="e">
        <f aca="false">H19/E19*100</f>
        <v>#DIV/0!</v>
      </c>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5"/>
    </row>
    <row r="20" s="32" customFormat="true" ht="12" hidden="false" customHeight="false" outlineLevel="0" collapsed="false">
      <c r="A20" s="172" t="s">
        <v>178</v>
      </c>
      <c r="B20" s="172"/>
      <c r="C20" s="173" t="n">
        <f aca="false">J20+N20+R20+V20+Z20+AD20</f>
        <v>0</v>
      </c>
      <c r="D20" s="173"/>
      <c r="E20" s="173" t="n">
        <f aca="false">K20+O20+S20+W20+AA20+AE20</f>
        <v>0</v>
      </c>
      <c r="F20" s="173" t="n">
        <f aca="false">L20+P20+T20+X20+AB20+AF20</f>
        <v>0</v>
      </c>
      <c r="G20" s="173" t="n">
        <f aca="false">M20+Q20+U20+Y20+AC20+AG20</f>
        <v>0</v>
      </c>
      <c r="H20" s="174" t="n">
        <f aca="false">C20-E20</f>
        <v>0</v>
      </c>
      <c r="I20" s="174" t="e">
        <f aca="false">H20/E20*100</f>
        <v>#DIV/0!</v>
      </c>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5"/>
    </row>
    <row r="21" s="32" customFormat="true" ht="12" hidden="false" customHeight="false" outlineLevel="0" collapsed="false">
      <c r="A21" s="172" t="s">
        <v>179</v>
      </c>
      <c r="B21" s="172"/>
      <c r="C21" s="173" t="n">
        <f aca="false">J21+N21+R21+V21+Z21+AD21</f>
        <v>0</v>
      </c>
      <c r="D21" s="173"/>
      <c r="E21" s="173" t="n">
        <f aca="false">K21+O21+S21+W21+AA21+AE21</f>
        <v>0</v>
      </c>
      <c r="F21" s="173" t="n">
        <f aca="false">L21+P21+T21+X21+AB21+AF21</f>
        <v>0</v>
      </c>
      <c r="G21" s="173" t="n">
        <f aca="false">M21+Q21+U21+Y21+AC21+AG21</f>
        <v>0</v>
      </c>
      <c r="H21" s="174" t="n">
        <f aca="false">C21-E21</f>
        <v>0</v>
      </c>
      <c r="I21" s="174" t="e">
        <f aca="false">H21/E21*100</f>
        <v>#DIV/0!</v>
      </c>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5"/>
    </row>
    <row r="22" s="32" customFormat="true" ht="12" hidden="false" customHeight="false" outlineLevel="0" collapsed="false">
      <c r="A22" s="172" t="s">
        <v>180</v>
      </c>
      <c r="B22" s="172"/>
      <c r="C22" s="173" t="n">
        <f aca="false">J22+N22+R22+V22+Z22+AD22</f>
        <v>0</v>
      </c>
      <c r="D22" s="173"/>
      <c r="E22" s="173" t="n">
        <f aca="false">K22+O22+S22+W22+AA22+AE22</f>
        <v>0</v>
      </c>
      <c r="F22" s="173" t="n">
        <f aca="false">L22+P22+T22+X22+AB22+AF22</f>
        <v>0</v>
      </c>
      <c r="G22" s="173" t="n">
        <f aca="false">M22+Q22+U22+Y22+AC22+AG22</f>
        <v>0</v>
      </c>
      <c r="H22" s="174" t="n">
        <f aca="false">C22-E22</f>
        <v>0</v>
      </c>
      <c r="I22" s="174" t="e">
        <f aca="false">H22/E22*100</f>
        <v>#DIV/0!</v>
      </c>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5"/>
    </row>
    <row r="23" s="32" customFormat="true" ht="12" hidden="false" customHeight="false" outlineLevel="0" collapsed="false">
      <c r="A23" s="172" t="s">
        <v>181</v>
      </c>
      <c r="B23" s="172"/>
      <c r="C23" s="173" t="n">
        <f aca="false">J23+N23+R23+V23+Z23+AD23</f>
        <v>0</v>
      </c>
      <c r="D23" s="173"/>
      <c r="E23" s="173" t="n">
        <f aca="false">K23+O23+S23+W23+AA23+AE23</f>
        <v>0</v>
      </c>
      <c r="F23" s="173" t="n">
        <f aca="false">L23+P23+T23+X23+AB23+AF23</f>
        <v>0</v>
      </c>
      <c r="G23" s="173" t="n">
        <f aca="false">M23+Q23+U23+Y23+AC23+AG23</f>
        <v>0</v>
      </c>
      <c r="H23" s="174" t="n">
        <f aca="false">C23-E23</f>
        <v>0</v>
      </c>
      <c r="I23" s="174" t="e">
        <f aca="false">H23/E23*100</f>
        <v>#DIV/0!</v>
      </c>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5"/>
    </row>
    <row r="24" s="32" customFormat="true" ht="12" hidden="false" customHeight="false" outlineLevel="0" collapsed="false">
      <c r="A24" s="172" t="s">
        <v>182</v>
      </c>
      <c r="B24" s="172"/>
      <c r="C24" s="173" t="n">
        <f aca="false">J24+N24+R24+V24+Z24+AD24</f>
        <v>0</v>
      </c>
      <c r="D24" s="173"/>
      <c r="E24" s="173" t="n">
        <f aca="false">K24+O24+S24+W24+AA24+AE24</f>
        <v>0</v>
      </c>
      <c r="F24" s="173" t="n">
        <f aca="false">L24+P24+T24+X24+AB24+AF24</f>
        <v>0</v>
      </c>
      <c r="G24" s="173" t="n">
        <f aca="false">M24+Q24+U24+Y24+AC24+AG24</f>
        <v>0</v>
      </c>
      <c r="H24" s="174" t="n">
        <f aca="false">C24-E24</f>
        <v>0</v>
      </c>
      <c r="I24" s="174" t="e">
        <f aca="false">H24/E24*100</f>
        <v>#DIV/0!</v>
      </c>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5"/>
    </row>
    <row r="25" s="32" customFormat="true" ht="12" hidden="false" customHeight="false" outlineLevel="0" collapsed="false">
      <c r="A25" s="172" t="s">
        <v>183</v>
      </c>
      <c r="B25" s="172"/>
      <c r="C25" s="173" t="n">
        <f aca="false">J25+N25+R25+V25+Z25+AD25</f>
        <v>0</v>
      </c>
      <c r="D25" s="173"/>
      <c r="E25" s="173" t="n">
        <f aca="false">K25+O25+S25+W25+AA25+AE25</f>
        <v>0</v>
      </c>
      <c r="F25" s="173" t="n">
        <f aca="false">L25+P25+T25+X25+AB25+AF25</f>
        <v>0</v>
      </c>
      <c r="G25" s="173" t="n">
        <f aca="false">M25+Q25+U25+Y25+AC25+AG25</f>
        <v>0</v>
      </c>
      <c r="H25" s="174" t="n">
        <f aca="false">C25-E25</f>
        <v>0</v>
      </c>
      <c r="I25" s="174" t="e">
        <f aca="false">H25/E25*100</f>
        <v>#DIV/0!</v>
      </c>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5"/>
    </row>
    <row r="26" s="32" customFormat="true" ht="12" hidden="false" customHeight="false" outlineLevel="0" collapsed="false">
      <c r="A26" s="172" t="s">
        <v>184</v>
      </c>
      <c r="B26" s="172"/>
      <c r="C26" s="173" t="n">
        <f aca="false">J26+N26+R26+V26+Z26+AD26</f>
        <v>0</v>
      </c>
      <c r="D26" s="173"/>
      <c r="E26" s="173" t="n">
        <f aca="false">K26+O26+S26+W26+AA26+AE26</f>
        <v>0</v>
      </c>
      <c r="F26" s="173" t="n">
        <f aca="false">L26+P26+T26+X26+AB26+AF26</f>
        <v>0</v>
      </c>
      <c r="G26" s="173" t="n">
        <f aca="false">M26+Q26+U26+Y26+AC26+AG26</f>
        <v>0</v>
      </c>
      <c r="H26" s="174" t="n">
        <f aca="false">C26-E26</f>
        <v>0</v>
      </c>
      <c r="I26" s="174" t="e">
        <f aca="false">H26/E26*100</f>
        <v>#DIV/0!</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5"/>
    </row>
    <row r="27" s="32" customFormat="true" ht="12" hidden="false" customHeight="false" outlineLevel="0" collapsed="false">
      <c r="A27" s="172" t="s">
        <v>185</v>
      </c>
      <c r="B27" s="172"/>
      <c r="C27" s="173" t="n">
        <f aca="false">J27+N27+R27+V27+Z27+AD27</f>
        <v>0</v>
      </c>
      <c r="D27" s="173"/>
      <c r="E27" s="173" t="n">
        <f aca="false">K27+O27+S27+W27+AA27+AE27</f>
        <v>0</v>
      </c>
      <c r="F27" s="173" t="n">
        <f aca="false">L27+P27+T27+X27+AB27+AF27</f>
        <v>0</v>
      </c>
      <c r="G27" s="173" t="n">
        <f aca="false">M27+Q27+U27+Y27+AC27+AG27</f>
        <v>0</v>
      </c>
      <c r="H27" s="174" t="n">
        <f aca="false">C27-E27</f>
        <v>0</v>
      </c>
      <c r="I27" s="174" t="e">
        <f aca="false">H27/E27*100</f>
        <v>#DIV/0!</v>
      </c>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5"/>
    </row>
    <row r="28" s="32" customFormat="true" ht="12" hidden="false" customHeight="false" outlineLevel="0" collapsed="false">
      <c r="A28" s="172" t="s">
        <v>186</v>
      </c>
      <c r="B28" s="172"/>
      <c r="C28" s="173" t="n">
        <f aca="false">J28+N28+R28+V28+Z28+AD28</f>
        <v>0</v>
      </c>
      <c r="D28" s="173"/>
      <c r="E28" s="173" t="n">
        <f aca="false">K28+O28+S28+W28+AA28+AE28</f>
        <v>0</v>
      </c>
      <c r="F28" s="173" t="n">
        <f aca="false">L28+P28+T28+X28+AB28+AF28</f>
        <v>0</v>
      </c>
      <c r="G28" s="173" t="n">
        <f aca="false">M28+Q28+U28+Y28+AC28+AG28</f>
        <v>0</v>
      </c>
      <c r="H28" s="174" t="n">
        <f aca="false">C28-E28</f>
        <v>0</v>
      </c>
      <c r="I28" s="174" t="e">
        <f aca="false">H28/E28*100</f>
        <v>#DIV/0!</v>
      </c>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5"/>
    </row>
    <row r="29" s="32" customFormat="true" ht="12" hidden="false" customHeight="false" outlineLevel="0" collapsed="false">
      <c r="A29" s="172" t="s">
        <v>187</v>
      </c>
      <c r="B29" s="172"/>
      <c r="C29" s="173" t="n">
        <f aca="false">J29+N29+R29+V29+Z29+AD29</f>
        <v>0</v>
      </c>
      <c r="D29" s="173"/>
      <c r="E29" s="173" t="n">
        <f aca="false">K29+O29+S29+W29+AA29+AE29</f>
        <v>0</v>
      </c>
      <c r="F29" s="173" t="n">
        <f aca="false">L29+P29+T29+X29+AB29+AF29</f>
        <v>0</v>
      </c>
      <c r="G29" s="173" t="n">
        <f aca="false">M29+Q29+U29+Y29+AC29+AG29</f>
        <v>0</v>
      </c>
      <c r="H29" s="174" t="n">
        <f aca="false">C29-E29</f>
        <v>0</v>
      </c>
      <c r="I29" s="174" t="e">
        <f aca="false">H29/E29*100</f>
        <v>#DIV/0!</v>
      </c>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5"/>
    </row>
    <row r="30" s="32" customFormat="true" ht="12" hidden="false" customHeight="false" outlineLevel="0" collapsed="false">
      <c r="A30" s="172" t="s">
        <v>188</v>
      </c>
      <c r="B30" s="172"/>
      <c r="C30" s="173" t="n">
        <f aca="false">J30+N30+R30+V30+Z30+AD30</f>
        <v>0</v>
      </c>
      <c r="D30" s="173"/>
      <c r="E30" s="173" t="n">
        <f aca="false">K30+O30+S30+W30+AA30+AE30</f>
        <v>0</v>
      </c>
      <c r="F30" s="173" t="n">
        <f aca="false">L30+P30+T30+X30+AB30+AF30</f>
        <v>0</v>
      </c>
      <c r="G30" s="173" t="n">
        <f aca="false">M30+Q30+U30+Y30+AC30+AG30</f>
        <v>0</v>
      </c>
      <c r="H30" s="174" t="n">
        <f aca="false">C30-E30</f>
        <v>0</v>
      </c>
      <c r="I30" s="174" t="e">
        <f aca="false">H30/E30*100</f>
        <v>#DIV/0!</v>
      </c>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5"/>
    </row>
    <row r="31" s="32" customFormat="true" ht="12" hidden="false" customHeight="false" outlineLevel="0" collapsed="false">
      <c r="A31" s="172" t="s">
        <v>189</v>
      </c>
      <c r="B31" s="172"/>
      <c r="C31" s="173" t="n">
        <f aca="false">J31+N31+R31+V31+Z31+AD31</f>
        <v>0</v>
      </c>
      <c r="D31" s="173"/>
      <c r="E31" s="173" t="n">
        <f aca="false">K31+O31+S31+W31+AA31+AE31</f>
        <v>0</v>
      </c>
      <c r="F31" s="173" t="n">
        <f aca="false">L31+P31+T31+X31+AB31+AF31</f>
        <v>0</v>
      </c>
      <c r="G31" s="173" t="n">
        <f aca="false">M31+Q31+U31+Y31+AC31+AG31</f>
        <v>0</v>
      </c>
      <c r="H31" s="174" t="n">
        <f aca="false">C31-E31</f>
        <v>0</v>
      </c>
      <c r="I31" s="174" t="e">
        <f aca="false">H31/E31*100</f>
        <v>#DIV/0!</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5"/>
    </row>
    <row r="32" s="32" customFormat="true" ht="12" hidden="false" customHeight="false" outlineLevel="0" collapsed="false">
      <c r="A32" s="172" t="s">
        <v>190</v>
      </c>
      <c r="B32" s="172"/>
      <c r="C32" s="173" t="n">
        <f aca="false">J32+N32+R32+V32+Z32+AD32</f>
        <v>0</v>
      </c>
      <c r="D32" s="173"/>
      <c r="E32" s="173" t="n">
        <f aca="false">K32+O32+S32+W32+AA32+AE32</f>
        <v>0</v>
      </c>
      <c r="F32" s="173" t="n">
        <f aca="false">L32+P32+T32+X32+AB32+AF32</f>
        <v>0</v>
      </c>
      <c r="G32" s="173" t="n">
        <f aca="false">M32+Q32+U32+Y32+AC32+AG32</f>
        <v>0</v>
      </c>
      <c r="H32" s="174" t="n">
        <f aca="false">C32-E32</f>
        <v>0</v>
      </c>
      <c r="I32" s="174" t="e">
        <f aca="false">H32/E32*100</f>
        <v>#DIV/0!</v>
      </c>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5"/>
    </row>
    <row r="33" s="32" customFormat="true" ht="12" hidden="false" customHeight="false" outlineLevel="0" collapsed="false">
      <c r="A33" s="172" t="s">
        <v>191</v>
      </c>
      <c r="B33" s="172"/>
      <c r="C33" s="173" t="n">
        <f aca="false">J33+N33+R33+V33+Z33+AD33</f>
        <v>0</v>
      </c>
      <c r="D33" s="173"/>
      <c r="E33" s="173" t="n">
        <f aca="false">K33+O33+S33+W33+AA33+AE33</f>
        <v>0</v>
      </c>
      <c r="F33" s="173" t="n">
        <f aca="false">L33+P33+T33+X33+AB33+AF33</f>
        <v>0</v>
      </c>
      <c r="G33" s="173" t="n">
        <f aca="false">M33+Q33+U33+Y33+AC33+AG33</f>
        <v>0</v>
      </c>
      <c r="H33" s="174" t="n">
        <f aca="false">C33-E33</f>
        <v>0</v>
      </c>
      <c r="I33" s="174" t="e">
        <f aca="false">H33/E33*100</f>
        <v>#DIV/0!</v>
      </c>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5"/>
    </row>
    <row r="34" s="32" customFormat="true" ht="12" hidden="false" customHeight="false" outlineLevel="0" collapsed="false">
      <c r="A34" s="172" t="s">
        <v>192</v>
      </c>
      <c r="B34" s="172"/>
      <c r="C34" s="173" t="n">
        <f aca="false">J34+N34+R34+V34+Z34+AD34</f>
        <v>0</v>
      </c>
      <c r="D34" s="173"/>
      <c r="E34" s="173" t="n">
        <f aca="false">K34+O34+S34+W34+AA34+AE34</f>
        <v>0</v>
      </c>
      <c r="F34" s="173" t="n">
        <f aca="false">L34+P34+T34+X34+AB34+AF34</f>
        <v>0</v>
      </c>
      <c r="G34" s="173" t="n">
        <f aca="false">M34+Q34+U34+Y34+AC34+AG34</f>
        <v>0</v>
      </c>
      <c r="H34" s="174" t="n">
        <f aca="false">C34-E34</f>
        <v>0</v>
      </c>
      <c r="I34" s="174" t="e">
        <f aca="false">H34/E34*100</f>
        <v>#DIV/0!</v>
      </c>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5"/>
    </row>
    <row r="35" s="32" customFormat="true" ht="12" hidden="false" customHeight="false" outlineLevel="0" collapsed="false">
      <c r="A35" s="172" t="s">
        <v>193</v>
      </c>
      <c r="B35" s="172"/>
      <c r="C35" s="173" t="n">
        <f aca="false">J35+N35+R35+V35+Z35+AD35</f>
        <v>0</v>
      </c>
      <c r="D35" s="173"/>
      <c r="E35" s="173" t="n">
        <f aca="false">K35+O35+S35+W35+AA35+AE35</f>
        <v>0</v>
      </c>
      <c r="F35" s="173" t="n">
        <f aca="false">L35+P35+T35+X35+AB35+AF35</f>
        <v>0</v>
      </c>
      <c r="G35" s="173" t="n">
        <f aca="false">M35+Q35+U35+Y35+AC35+AG35</f>
        <v>0</v>
      </c>
      <c r="H35" s="174" t="n">
        <f aca="false">C35-E35</f>
        <v>0</v>
      </c>
      <c r="I35" s="174" t="e">
        <f aca="false">H35/E35*100</f>
        <v>#DIV/0!</v>
      </c>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5"/>
    </row>
    <row r="36" s="32" customFormat="true" ht="12" hidden="false" customHeight="false" outlineLevel="0" collapsed="false">
      <c r="A36" s="172" t="s">
        <v>194</v>
      </c>
      <c r="B36" s="172"/>
      <c r="C36" s="173" t="n">
        <f aca="false">J36+N36+R36+V36+Z36+AD36</f>
        <v>0</v>
      </c>
      <c r="D36" s="173"/>
      <c r="E36" s="173" t="n">
        <f aca="false">K36+O36+S36+W36+AA36+AE36</f>
        <v>0</v>
      </c>
      <c r="F36" s="173" t="n">
        <f aca="false">L36+P36+T36+X36+AB36+AF36</f>
        <v>0</v>
      </c>
      <c r="G36" s="173" t="n">
        <f aca="false">M36+Q36+U36+Y36+AC36+AG36</f>
        <v>0</v>
      </c>
      <c r="H36" s="174" t="n">
        <f aca="false">C36-E36</f>
        <v>0</v>
      </c>
      <c r="I36" s="174" t="e">
        <f aca="false">H36/E36*100</f>
        <v>#DIV/0!</v>
      </c>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5"/>
    </row>
    <row r="37" s="32" customFormat="true" ht="12" hidden="false" customHeight="false" outlineLevel="0" collapsed="false">
      <c r="A37" s="172" t="s">
        <v>195</v>
      </c>
      <c r="B37" s="172"/>
      <c r="C37" s="173" t="n">
        <f aca="false">J37+N37+R37+V37+Z37+AD37</f>
        <v>0</v>
      </c>
      <c r="D37" s="173"/>
      <c r="E37" s="173" t="n">
        <f aca="false">K37+O37+S37+W37+AA37+AE37</f>
        <v>0</v>
      </c>
      <c r="F37" s="173" t="n">
        <f aca="false">L37+P37+T37+X37+AB37+AF37</f>
        <v>0</v>
      </c>
      <c r="G37" s="173" t="n">
        <f aca="false">M37+Q37+U37+Y37+AC37+AG37</f>
        <v>0</v>
      </c>
      <c r="H37" s="174" t="n">
        <f aca="false">C37-E37</f>
        <v>0</v>
      </c>
      <c r="I37" s="174" t="e">
        <f aca="false">H37/E37*100</f>
        <v>#DIV/0!</v>
      </c>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5"/>
    </row>
    <row r="38" s="32" customFormat="true" ht="12" hidden="false" customHeight="false" outlineLevel="0" collapsed="false">
      <c r="A38" s="172" t="s">
        <v>196</v>
      </c>
      <c r="B38" s="172"/>
      <c r="C38" s="173" t="n">
        <f aca="false">J38+N38+R38+V38+Z38+AD38</f>
        <v>0</v>
      </c>
      <c r="D38" s="173"/>
      <c r="E38" s="173" t="n">
        <f aca="false">K38+O38+S38+W38+AA38+AE38</f>
        <v>0</v>
      </c>
      <c r="F38" s="173" t="n">
        <f aca="false">L38+P38+T38+X38+AB38+AF38</f>
        <v>0</v>
      </c>
      <c r="G38" s="173" t="n">
        <f aca="false">M38+Q38+U38+Y38+AC38+AG38</f>
        <v>0</v>
      </c>
      <c r="H38" s="174" t="n">
        <f aca="false">C38-E38</f>
        <v>0</v>
      </c>
      <c r="I38" s="174" t="e">
        <f aca="false">H38/E38*100</f>
        <v>#DIV/0!</v>
      </c>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5"/>
    </row>
    <row r="39" s="32" customFormat="true" ht="12" hidden="false" customHeight="false" outlineLevel="0" collapsed="false">
      <c r="A39" s="172" t="s">
        <v>197</v>
      </c>
      <c r="B39" s="172"/>
      <c r="C39" s="173" t="n">
        <f aca="false">J39+N39+R39+V39+Z39+AD39</f>
        <v>0</v>
      </c>
      <c r="D39" s="173"/>
      <c r="E39" s="173" t="n">
        <f aca="false">K39+O39+S39+W39+AA39+AE39</f>
        <v>0</v>
      </c>
      <c r="F39" s="173" t="n">
        <f aca="false">L39+P39+T39+X39+AB39+AF39</f>
        <v>0</v>
      </c>
      <c r="G39" s="173" t="n">
        <f aca="false">M39+Q39+U39+Y39+AC39+AG39</f>
        <v>0</v>
      </c>
      <c r="H39" s="174" t="n">
        <f aca="false">C39-E39</f>
        <v>0</v>
      </c>
      <c r="I39" s="174" t="e">
        <f aca="false">H39/E39*100</f>
        <v>#DIV/0!</v>
      </c>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5"/>
    </row>
    <row r="40" s="32" customFormat="true" ht="12" hidden="false" customHeight="false" outlineLevel="0" collapsed="false">
      <c r="A40" s="172" t="s">
        <v>198</v>
      </c>
      <c r="B40" s="172"/>
      <c r="C40" s="173" t="n">
        <f aca="false">J40+N40+R40+V40+Z40+AD40</f>
        <v>0</v>
      </c>
      <c r="D40" s="173"/>
      <c r="E40" s="173" t="n">
        <f aca="false">K40+O40+S40+W40+AA40+AE40</f>
        <v>0</v>
      </c>
      <c r="F40" s="173" t="n">
        <f aca="false">L40+P40+T40+X40+AB40+AF40</f>
        <v>0</v>
      </c>
      <c r="G40" s="173" t="n">
        <f aca="false">M40+Q40+U40+Y40+AC40+AG40</f>
        <v>0</v>
      </c>
      <c r="H40" s="174" t="n">
        <f aca="false">C40-E40</f>
        <v>0</v>
      </c>
      <c r="I40" s="174" t="e">
        <f aca="false">H40/E40*100</f>
        <v>#DIV/0!</v>
      </c>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5"/>
    </row>
    <row r="41" s="32" customFormat="true" ht="12" hidden="false" customHeight="false" outlineLevel="0" collapsed="false">
      <c r="A41" s="172" t="s">
        <v>199</v>
      </c>
      <c r="B41" s="172"/>
      <c r="C41" s="173" t="n">
        <f aca="false">J41+N41+R41+V41+Z41+AD41</f>
        <v>0</v>
      </c>
      <c r="D41" s="173"/>
      <c r="E41" s="173" t="n">
        <f aca="false">K41+O41+S41+W41+AA41+AE41</f>
        <v>0</v>
      </c>
      <c r="F41" s="173" t="n">
        <f aca="false">L41+P41+T41+X41+AB41+AF41</f>
        <v>0</v>
      </c>
      <c r="G41" s="173" t="n">
        <f aca="false">M41+Q41+U41+Y41+AC41+AG41</f>
        <v>0</v>
      </c>
      <c r="H41" s="174" t="n">
        <f aca="false">C41-E41</f>
        <v>0</v>
      </c>
      <c r="I41" s="174" t="e">
        <f aca="false">H41/E41*100</f>
        <v>#DIV/0!</v>
      </c>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5"/>
    </row>
    <row r="42" s="32" customFormat="true" ht="12" hidden="false" customHeight="false" outlineLevel="0" collapsed="false">
      <c r="A42" s="172" t="s">
        <v>200</v>
      </c>
      <c r="B42" s="172"/>
      <c r="C42" s="173" t="n">
        <f aca="false">J42+N42+R42+V42+Z42+AD42</f>
        <v>0</v>
      </c>
      <c r="D42" s="173"/>
      <c r="E42" s="173" t="n">
        <f aca="false">K42+O42+S42+W42+AA42+AE42</f>
        <v>0</v>
      </c>
      <c r="F42" s="173" t="n">
        <f aca="false">L42+P42+T42+X42+AB42+AF42</f>
        <v>0</v>
      </c>
      <c r="G42" s="173" t="n">
        <f aca="false">M42+Q42+U42+Y42+AC42+AG42</f>
        <v>0</v>
      </c>
      <c r="H42" s="174" t="n">
        <f aca="false">C42-E42</f>
        <v>0</v>
      </c>
      <c r="I42" s="174" t="e">
        <f aca="false">H42/E42*100</f>
        <v>#DIV/0!</v>
      </c>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5"/>
    </row>
    <row r="43" s="32" customFormat="true" ht="12" hidden="false" customHeight="false" outlineLevel="0" collapsed="false">
      <c r="A43" s="172" t="s">
        <v>201</v>
      </c>
      <c r="B43" s="172"/>
      <c r="C43" s="173" t="n">
        <f aca="false">J43+N43+R43+V43+Z43+AD43</f>
        <v>0</v>
      </c>
      <c r="D43" s="173"/>
      <c r="E43" s="173" t="n">
        <f aca="false">K43+O43+S43+W43+AA43+AE43</f>
        <v>0</v>
      </c>
      <c r="F43" s="173" t="n">
        <f aca="false">L43+P43+T43+X43+AB43+AF43</f>
        <v>0</v>
      </c>
      <c r="G43" s="173" t="n">
        <f aca="false">M43+Q43+U43+Y43+AC43+AG43</f>
        <v>0</v>
      </c>
      <c r="H43" s="174" t="n">
        <f aca="false">C43-E43</f>
        <v>0</v>
      </c>
      <c r="I43" s="174" t="e">
        <f aca="false">H43/E43*100</f>
        <v>#DIV/0!</v>
      </c>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5"/>
    </row>
    <row r="44" s="32" customFormat="true" ht="12" hidden="false" customHeight="false" outlineLevel="0" collapsed="false">
      <c r="A44" s="172" t="s">
        <v>202</v>
      </c>
      <c r="B44" s="172"/>
      <c r="C44" s="173" t="n">
        <f aca="false">J44+N44+R44+V44+Z44+AD44</f>
        <v>0</v>
      </c>
      <c r="D44" s="173"/>
      <c r="E44" s="173" t="n">
        <f aca="false">K44+O44+S44+W44+AA44+AE44</f>
        <v>0</v>
      </c>
      <c r="F44" s="173" t="n">
        <f aca="false">L44+P44+T44+X44+AB44+AF44</f>
        <v>0</v>
      </c>
      <c r="G44" s="173" t="n">
        <f aca="false">M44+Q44+U44+Y44+AC44+AG44</f>
        <v>0</v>
      </c>
      <c r="H44" s="174" t="n">
        <f aca="false">C44-E44</f>
        <v>0</v>
      </c>
      <c r="I44" s="174" t="e">
        <f aca="false">H44/E44*100</f>
        <v>#DIV/0!</v>
      </c>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5"/>
    </row>
    <row r="45" s="32" customFormat="true" ht="12" hidden="false" customHeight="false" outlineLevel="0" collapsed="false">
      <c r="A45" s="172" t="s">
        <v>203</v>
      </c>
      <c r="B45" s="172"/>
      <c r="C45" s="173" t="n">
        <f aca="false">J45+N45+R45+V45+Z45+AD45</f>
        <v>0</v>
      </c>
      <c r="D45" s="173"/>
      <c r="E45" s="173" t="n">
        <f aca="false">K45+O45+S45+W45+AA45+AE45</f>
        <v>0</v>
      </c>
      <c r="F45" s="173" t="n">
        <f aca="false">L45+P45+T45+X45+AB45+AF45</f>
        <v>0</v>
      </c>
      <c r="G45" s="173" t="n">
        <f aca="false">M45+Q45+U45+Y45+AC45+AG45</f>
        <v>0</v>
      </c>
      <c r="H45" s="174" t="n">
        <f aca="false">C45-E45</f>
        <v>0</v>
      </c>
      <c r="I45" s="174" t="e">
        <f aca="false">H45/E45*100</f>
        <v>#DIV/0!</v>
      </c>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5"/>
    </row>
    <row r="46" s="32" customFormat="true" ht="12" hidden="false" customHeight="false" outlineLevel="0" collapsed="false">
      <c r="A46" s="172" t="s">
        <v>204</v>
      </c>
      <c r="B46" s="172"/>
      <c r="C46" s="173" t="n">
        <f aca="false">J46+N46+R46+V46+Z46+AD46</f>
        <v>0</v>
      </c>
      <c r="D46" s="173"/>
      <c r="E46" s="173" t="n">
        <f aca="false">K46+O46+S46+W46+AA46+AE46</f>
        <v>0</v>
      </c>
      <c r="F46" s="173" t="n">
        <f aca="false">L46+P46+T46+X46+AB46+AF46</f>
        <v>0</v>
      </c>
      <c r="G46" s="173" t="n">
        <f aca="false">M46+Q46+U46+Y46+AC46+AG46</f>
        <v>0</v>
      </c>
      <c r="H46" s="174" t="n">
        <f aca="false">C46-E46</f>
        <v>0</v>
      </c>
      <c r="I46" s="174" t="e">
        <f aca="false">H46/E46*100</f>
        <v>#DIV/0!</v>
      </c>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5"/>
    </row>
    <row r="47" s="32" customFormat="true" ht="12" hidden="false" customHeight="false" outlineLevel="0" collapsed="false">
      <c r="A47" s="172" t="s">
        <v>205</v>
      </c>
      <c r="B47" s="172"/>
      <c r="C47" s="173" t="n">
        <f aca="false">J47+N47+R47+V47+Z47+AD47</f>
        <v>0</v>
      </c>
      <c r="D47" s="173"/>
      <c r="E47" s="173" t="n">
        <f aca="false">K47+O47+S47+W47+AA47+AE47</f>
        <v>0</v>
      </c>
      <c r="F47" s="173" t="n">
        <f aca="false">L47+P47+T47+X47+AB47+AF47</f>
        <v>0</v>
      </c>
      <c r="G47" s="173" t="n">
        <f aca="false">M47+Q47+U47+Y47+AC47+AG47</f>
        <v>0</v>
      </c>
      <c r="H47" s="174" t="n">
        <f aca="false">C47-E47</f>
        <v>0</v>
      </c>
      <c r="I47" s="174" t="e">
        <f aca="false">H47/E47*100</f>
        <v>#DIV/0!</v>
      </c>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5"/>
    </row>
    <row r="48" s="32" customFormat="true" ht="12" hidden="false" customHeight="false" outlineLevel="0" collapsed="false">
      <c r="A48" s="172" t="s">
        <v>206</v>
      </c>
      <c r="B48" s="172"/>
      <c r="C48" s="173" t="n">
        <f aca="false">J48+N48+R48+V48+Z48+AD48</f>
        <v>0</v>
      </c>
      <c r="D48" s="173"/>
      <c r="E48" s="173" t="n">
        <f aca="false">K48+O48+S48+W48+AA48+AE48</f>
        <v>0</v>
      </c>
      <c r="F48" s="173" t="n">
        <f aca="false">L48+P48+T48+X48+AB48+AF48</f>
        <v>0</v>
      </c>
      <c r="G48" s="173" t="n">
        <f aca="false">M48+Q48+U48+Y48+AC48+AG48</f>
        <v>0</v>
      </c>
      <c r="H48" s="174" t="n">
        <f aca="false">C48-E48</f>
        <v>0</v>
      </c>
      <c r="I48" s="174" t="e">
        <f aca="false">H48/E48*100</f>
        <v>#DIV/0!</v>
      </c>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5"/>
    </row>
    <row r="49" s="32" customFormat="true" ht="12" hidden="false" customHeight="false" outlineLevel="0" collapsed="false">
      <c r="A49" s="176" t="s">
        <v>207</v>
      </c>
      <c r="B49" s="176"/>
      <c r="C49" s="173" t="n">
        <f aca="false">J49+N49+R49+V49+Z49+AD49</f>
        <v>0</v>
      </c>
      <c r="D49" s="173"/>
      <c r="E49" s="173" t="n">
        <f aca="false">K49+O49+S49+W49+AA49+AE49</f>
        <v>0</v>
      </c>
      <c r="F49" s="173" t="n">
        <f aca="false">L49+P49+T49+X49+AB49+AF49</f>
        <v>0</v>
      </c>
      <c r="G49" s="173" t="n">
        <f aca="false">M49+Q49+U49+Y49+AC49+AG49</f>
        <v>0</v>
      </c>
      <c r="H49" s="174" t="n">
        <f aca="false">C49-E49</f>
        <v>0</v>
      </c>
      <c r="I49" s="174" t="e">
        <f aca="false">H49/E49*100</f>
        <v>#DIV/0!</v>
      </c>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5"/>
    </row>
    <row r="50" s="32" customFormat="true" ht="12" hidden="false" customHeight="false" outlineLevel="0" collapsed="false">
      <c r="A50" s="172" t="s">
        <v>208</v>
      </c>
      <c r="B50" s="172"/>
      <c r="C50" s="173" t="n">
        <f aca="false">J50+N50+R50+V50+Z50+AD50</f>
        <v>0</v>
      </c>
      <c r="D50" s="173"/>
      <c r="E50" s="173" t="n">
        <f aca="false">K50+O50+S50+W50+AA50+AE50</f>
        <v>0</v>
      </c>
      <c r="F50" s="173" t="n">
        <f aca="false">L50+P50+T50+X50+AB50+AF50</f>
        <v>0</v>
      </c>
      <c r="G50" s="173" t="n">
        <f aca="false">M50+Q50+U50+Y50+AC50+AG50</f>
        <v>0</v>
      </c>
      <c r="H50" s="174" t="n">
        <f aca="false">C50-E50</f>
        <v>0</v>
      </c>
      <c r="I50" s="174" t="e">
        <f aca="false">H50/E50*100</f>
        <v>#DIV/0!</v>
      </c>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5"/>
    </row>
    <row r="51" s="32" customFormat="true" ht="12" hidden="false" customHeight="false" outlineLevel="0" collapsed="false">
      <c r="A51" s="172" t="s">
        <v>209</v>
      </c>
      <c r="B51" s="172"/>
      <c r="C51" s="173" t="n">
        <f aca="false">J51+N51+R51+V51+Z51+AD51</f>
        <v>0</v>
      </c>
      <c r="D51" s="173"/>
      <c r="E51" s="173" t="n">
        <f aca="false">K51+O51+S51+W51+AA51+AE51</f>
        <v>0</v>
      </c>
      <c r="F51" s="173" t="n">
        <f aca="false">L51+P51+T51+X51+AB51+AF51</f>
        <v>0</v>
      </c>
      <c r="G51" s="173" t="n">
        <f aca="false">M51+Q51+U51+Y51+AC51+AG51</f>
        <v>0</v>
      </c>
      <c r="H51" s="174" t="n">
        <f aca="false">C51-E51</f>
        <v>0</v>
      </c>
      <c r="I51" s="174" t="e">
        <f aca="false">H51/E51*100</f>
        <v>#DIV/0!</v>
      </c>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5"/>
    </row>
    <row r="52" s="32" customFormat="true" ht="12" hidden="false" customHeight="false" outlineLevel="0" collapsed="false">
      <c r="A52" s="172" t="s">
        <v>210</v>
      </c>
      <c r="B52" s="172"/>
      <c r="C52" s="173" t="n">
        <f aca="false">J52+N52+R52+V52+Z52+AD52</f>
        <v>0</v>
      </c>
      <c r="D52" s="173"/>
      <c r="E52" s="173" t="n">
        <f aca="false">K52+O52+S52+W52+AA52+AE52</f>
        <v>0</v>
      </c>
      <c r="F52" s="173" t="n">
        <f aca="false">L52+P52+T52+X52+AB52+AF52</f>
        <v>0</v>
      </c>
      <c r="G52" s="173" t="n">
        <f aca="false">M52+Q52+U52+Y52+AC52+AG52</f>
        <v>0</v>
      </c>
      <c r="H52" s="174" t="n">
        <f aca="false">C52-E52</f>
        <v>0</v>
      </c>
      <c r="I52" s="174" t="e">
        <f aca="false">H52/E52*100</f>
        <v>#DIV/0!</v>
      </c>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5"/>
    </row>
    <row r="53" s="32" customFormat="true" ht="12" hidden="false" customHeight="false" outlineLevel="0" collapsed="false">
      <c r="A53" s="172" t="s">
        <v>211</v>
      </c>
      <c r="B53" s="172"/>
      <c r="C53" s="173" t="n">
        <f aca="false">J53+N53+R53+V53+Z53+AD53</f>
        <v>0</v>
      </c>
      <c r="D53" s="173"/>
      <c r="E53" s="173" t="n">
        <f aca="false">K53+O53+S53+W53+AA53+AE53</f>
        <v>0</v>
      </c>
      <c r="F53" s="173" t="n">
        <f aca="false">L53+P53+T53+X53+AB53+AF53</f>
        <v>0</v>
      </c>
      <c r="G53" s="173" t="n">
        <f aca="false">M53+Q53+U53+Y53+AC53+AG53</f>
        <v>0</v>
      </c>
      <c r="H53" s="174" t="n">
        <f aca="false">C53-E53</f>
        <v>0</v>
      </c>
      <c r="I53" s="174" t="e">
        <f aca="false">H53/E53*100</f>
        <v>#DIV/0!</v>
      </c>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5"/>
    </row>
    <row r="54" s="32" customFormat="true" ht="12" hidden="false" customHeight="false" outlineLevel="0" collapsed="false">
      <c r="A54" s="172" t="s">
        <v>212</v>
      </c>
      <c r="B54" s="172"/>
      <c r="C54" s="173" t="n">
        <f aca="false">J54+N54+R54+V54+Z54+AD54</f>
        <v>0</v>
      </c>
      <c r="D54" s="173"/>
      <c r="E54" s="173" t="n">
        <f aca="false">K54+O54+S54+W54+AA54+AE54</f>
        <v>0</v>
      </c>
      <c r="F54" s="173" t="n">
        <f aca="false">L54+P54+T54+X54+AB54+AF54</f>
        <v>0</v>
      </c>
      <c r="G54" s="173" t="n">
        <f aca="false">M54+Q54+U54+Y54+AC54+AG54</f>
        <v>0</v>
      </c>
      <c r="H54" s="174" t="n">
        <f aca="false">C54-E54</f>
        <v>0</v>
      </c>
      <c r="I54" s="174" t="e">
        <f aca="false">H54/E54*100</f>
        <v>#DIV/0!</v>
      </c>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5"/>
    </row>
    <row r="55" s="32" customFormat="true" ht="12" hidden="false" customHeight="false" outlineLevel="0" collapsed="false">
      <c r="A55" s="172" t="s">
        <v>213</v>
      </c>
      <c r="B55" s="172"/>
      <c r="C55" s="173" t="n">
        <f aca="false">J55+N55+R55+V55+Z55+AD55</f>
        <v>0</v>
      </c>
      <c r="D55" s="173"/>
      <c r="E55" s="173" t="n">
        <f aca="false">K55+O55+S55+W55+AA55+AE55</f>
        <v>0</v>
      </c>
      <c r="F55" s="173" t="n">
        <f aca="false">L55+P55+T55+X55+AB55+AF55</f>
        <v>0</v>
      </c>
      <c r="G55" s="173" t="n">
        <f aca="false">M55+Q55+U55+Y55+AC55+AG55</f>
        <v>0</v>
      </c>
      <c r="H55" s="174" t="n">
        <f aca="false">C55-E55</f>
        <v>0</v>
      </c>
      <c r="I55" s="174" t="e">
        <f aca="false">H55/E55*100</f>
        <v>#DIV/0!</v>
      </c>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5"/>
    </row>
    <row r="56" s="32" customFormat="true" ht="12" hidden="false" customHeight="false" outlineLevel="0" collapsed="false">
      <c r="A56" s="172" t="s">
        <v>114</v>
      </c>
      <c r="B56" s="172"/>
      <c r="C56" s="173" t="n">
        <f aca="false">J56+N56+R56+V56+Z56+AD56</f>
        <v>0</v>
      </c>
      <c r="D56" s="173"/>
      <c r="E56" s="173" t="n">
        <f aca="false">K56+O56+S56+W56+AA56+AE56</f>
        <v>0</v>
      </c>
      <c r="F56" s="173" t="n">
        <f aca="false">L56+P56+T56+X56+AB56+AF56</f>
        <v>0</v>
      </c>
      <c r="G56" s="173" t="n">
        <f aca="false">M56+Q56+U56+Y56+AC56+AG56</f>
        <v>0</v>
      </c>
      <c r="H56" s="174" t="n">
        <f aca="false">C56-E56</f>
        <v>0</v>
      </c>
      <c r="I56" s="174" t="e">
        <f aca="false">H56/E56*100</f>
        <v>#DIV/0!</v>
      </c>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5"/>
    </row>
    <row r="57" s="22" customFormat="true" ht="14.25" hidden="false" customHeight="false" outlineLevel="0" collapsed="false">
      <c r="A57" s="177" t="s">
        <v>214</v>
      </c>
      <c r="B57" s="177"/>
      <c r="C57" s="178" t="n">
        <f aca="false">SUM(C7:C56)</f>
        <v>0</v>
      </c>
      <c r="D57" s="178" t="n">
        <f aca="false">SUM(D7:D56)</f>
        <v>0</v>
      </c>
      <c r="E57" s="178" t="n">
        <f aca="false">SUM(E7:E56)</f>
        <v>0</v>
      </c>
      <c r="F57" s="178" t="n">
        <f aca="false">SUM(F7:F56)</f>
        <v>0</v>
      </c>
      <c r="G57" s="178" t="n">
        <f aca="false">SUM(G7:G56)</f>
        <v>0</v>
      </c>
      <c r="H57" s="179" t="n">
        <f aca="false">C57-E57</f>
        <v>0</v>
      </c>
      <c r="I57" s="178" t="e">
        <f aca="false">H57/E57*100</f>
        <v>#DIV/0!</v>
      </c>
      <c r="J57" s="178" t="n">
        <f aca="false">SUM(J7:J56)</f>
        <v>0</v>
      </c>
      <c r="K57" s="178" t="n">
        <f aca="false">SUM(K7:K56)</f>
        <v>0</v>
      </c>
      <c r="L57" s="178" t="n">
        <f aca="false">SUM(L7:L56)</f>
        <v>0</v>
      </c>
      <c r="M57" s="178" t="n">
        <f aca="false">SUM(M7:M56)</f>
        <v>0</v>
      </c>
      <c r="N57" s="178" t="n">
        <f aca="false">SUM(N7:N56)</f>
        <v>0</v>
      </c>
      <c r="O57" s="178" t="n">
        <f aca="false">SUM(O7:O56)</f>
        <v>0</v>
      </c>
      <c r="P57" s="178" t="n">
        <f aca="false">SUM(P7:P56)</f>
        <v>0</v>
      </c>
      <c r="Q57" s="178" t="n">
        <f aca="false">SUM(Q7:Q56)</f>
        <v>0</v>
      </c>
      <c r="R57" s="178" t="n">
        <f aca="false">SUM(R7:R56)</f>
        <v>0</v>
      </c>
      <c r="S57" s="178" t="n">
        <f aca="false">SUM(S7:S56)</f>
        <v>0</v>
      </c>
      <c r="T57" s="178" t="n">
        <f aca="false">SUM(T7:T56)</f>
        <v>0</v>
      </c>
      <c r="U57" s="178" t="n">
        <f aca="false">SUM(U7:U56)</f>
        <v>0</v>
      </c>
      <c r="V57" s="178" t="n">
        <f aca="false">SUM(V7:V56)</f>
        <v>0</v>
      </c>
      <c r="W57" s="178" t="n">
        <f aca="false">SUM(W7:W56)</f>
        <v>0</v>
      </c>
      <c r="X57" s="178" t="n">
        <f aca="false">SUM(X7:X56)</f>
        <v>0</v>
      </c>
      <c r="Y57" s="178" t="n">
        <f aca="false">SUM(Y7:Y56)</f>
        <v>0</v>
      </c>
      <c r="Z57" s="178" t="n">
        <f aca="false">SUM(Z7:Z56)</f>
        <v>0</v>
      </c>
      <c r="AA57" s="178" t="n">
        <f aca="false">SUM(AA7:AA56)</f>
        <v>0</v>
      </c>
      <c r="AB57" s="178" t="n">
        <f aca="false">SUM(AB7:AB56)</f>
        <v>0</v>
      </c>
      <c r="AC57" s="178" t="n">
        <f aca="false">SUM(AC7:AC56)</f>
        <v>0</v>
      </c>
      <c r="AD57" s="178" t="n">
        <f aca="false">SUM(AD7:AD56)</f>
        <v>0</v>
      </c>
      <c r="AE57" s="178" t="n">
        <f aca="false">SUM(AE7:AE56)</f>
        <v>0</v>
      </c>
      <c r="AF57" s="178" t="n">
        <f aca="false">SUM(AF7:AF56)</f>
        <v>0</v>
      </c>
      <c r="AG57" s="178" t="n">
        <f aca="false">SUM(AG7:AG56)</f>
        <v>0</v>
      </c>
    </row>
    <row r="58" customFormat="false" ht="14.25" hidden="false" customHeight="false" outlineLevel="0" collapsed="false">
      <c r="A58" s="32" t="s">
        <v>215</v>
      </c>
      <c r="B58" s="32"/>
      <c r="C58" s="32"/>
      <c r="D58" s="32"/>
      <c r="E58" s="32"/>
      <c r="F58" s="32"/>
      <c r="I58" s="180"/>
    </row>
    <row r="59" customFormat="false" ht="14.25" hidden="false" customHeight="false" outlineLevel="0" collapsed="false">
      <c r="A59" s="129" t="s">
        <v>216</v>
      </c>
      <c r="B59" s="32"/>
      <c r="C59" s="32"/>
      <c r="D59" s="32"/>
      <c r="E59" s="32"/>
      <c r="F59" s="32"/>
      <c r="G59" s="32"/>
      <c r="H59" s="32"/>
      <c r="I59" s="180"/>
    </row>
    <row r="60" customFormat="false" ht="14.25" hidden="false" customHeight="false" outlineLevel="0" collapsed="false">
      <c r="A60" s="129" t="s">
        <v>217</v>
      </c>
      <c r="B60" s="32"/>
      <c r="C60" s="32"/>
      <c r="D60" s="32"/>
      <c r="E60" s="32"/>
      <c r="F60" s="32"/>
      <c r="G60" s="32"/>
      <c r="H60" s="32"/>
      <c r="I60" s="180"/>
    </row>
    <row r="61" customFormat="false" ht="14.25" hidden="false" customHeight="false" outlineLevel="0" collapsed="false">
      <c r="A61" s="32" t="s">
        <v>51</v>
      </c>
      <c r="B61" s="32"/>
      <c r="C61" s="32"/>
      <c r="D61" s="32"/>
      <c r="E61" s="32" t="s">
        <v>52</v>
      </c>
      <c r="F61" s="32"/>
      <c r="G61" s="32" t="s">
        <v>53</v>
      </c>
      <c r="H61" s="32"/>
      <c r="I61" s="180"/>
    </row>
    <row r="62" customFormat="false" ht="14.25" hidden="false" customHeight="false" outlineLevel="0" collapsed="false">
      <c r="I62" s="180"/>
    </row>
    <row r="63" customFormat="false" ht="14.25" hidden="false" customHeight="false" outlineLevel="0" collapsed="false">
      <c r="I63" s="180"/>
    </row>
    <row r="65" customFormat="false" ht="14.25" hidden="false" customHeight="false" outlineLevel="0" collapsed="false">
      <c r="I65" s="32"/>
    </row>
    <row r="66" customFormat="false" ht="14.25" hidden="false" customHeight="false" outlineLevel="0" collapsed="false">
      <c r="I66" s="32"/>
    </row>
    <row r="67" customFormat="false" ht="14.25" hidden="false" customHeight="false" outlineLevel="0" collapsed="false">
      <c r="I67" s="32"/>
    </row>
  </sheetData>
  <mergeCells count="94">
    <mergeCell ref="G1:I1"/>
    <mergeCell ref="A2:I2"/>
    <mergeCell ref="C4:D4"/>
    <mergeCell ref="E4:G4"/>
    <mergeCell ref="H4:H6"/>
    <mergeCell ref="I4:I6"/>
    <mergeCell ref="J4:M4"/>
    <mergeCell ref="N4:Q4"/>
    <mergeCell ref="R4:U4"/>
    <mergeCell ref="V4:Y4"/>
    <mergeCell ref="Z4:AC4"/>
    <mergeCell ref="AD4:AG4"/>
    <mergeCell ref="A5:A6"/>
    <mergeCell ref="B5:B6"/>
    <mergeCell ref="C5:C6"/>
    <mergeCell ref="D5:D6"/>
    <mergeCell ref="E5:E6"/>
    <mergeCell ref="F5:F6"/>
    <mergeCell ref="G5:G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279861111111111" right="0.359722222222222" top="0.3125" bottom="0.312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45:29Z</dcterms:created>
  <dc:creator>dragon009</dc:creator>
  <dc:description/>
  <cp:keywords/>
  <dc:language>en-US</dc:language>
  <cp:lastModifiedBy>user</cp:lastModifiedBy>
  <cp:lastPrinted>2012-11-27T07:31:40Z</cp:lastPrinted>
  <dcterms:modified xsi:type="dcterms:W3CDTF">2012-11-27T07:32:35Z</dcterms:modified>
  <cp:revision>0</cp:revision>
  <dc:subject/>
  <dc:title/>
</cp:coreProperties>
</file>