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3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活动期间销售笔数</t>
  </si>
  <si>
    <t xml:space="preserve">活动期间平均客单价</t>
  </si>
  <si>
    <t xml:space="preserve">活动期间收入</t>
  </si>
  <si>
    <r>
      <rPr>
        <b val="true"/>
        <sz val="11"/>
        <rFont val="宋体"/>
        <family val="0"/>
      </rPr>
      <t xml:space="preserve">1~7</t>
    </r>
    <r>
      <rPr>
        <b val="true"/>
        <sz val="11"/>
        <rFont val="Noto Sans"/>
        <family val="2"/>
      </rPr>
      <t xml:space="preserve">收入</t>
    </r>
  </si>
  <si>
    <t xml:space="preserve">对比</t>
  </si>
  <si>
    <t xml:space="preserve">活动期间毛利</t>
  </si>
  <si>
    <t xml:space="preserve">活动期间毛利率</t>
  </si>
  <si>
    <t xml:space="preserve">四川太极都江堰市幸福镇中山北路药店</t>
  </si>
  <si>
    <t xml:space="preserve">否</t>
  </si>
  <si>
    <t xml:space="preserve">都江堰片区</t>
  </si>
  <si>
    <t xml:space="preserve">宋莉
</t>
  </si>
  <si>
    <t xml:space="preserve">四川太极锦江区水杉街药店</t>
  </si>
  <si>
    <t xml:space="preserve">城中片区</t>
  </si>
  <si>
    <t xml:space="preserve">刘琴英 </t>
  </si>
  <si>
    <t xml:space="preserve">30.06%</t>
  </si>
  <si>
    <t xml:space="preserve">四川太极大药房金牛区五里墩支路药店</t>
  </si>
  <si>
    <t xml:space="preserve">光华片区</t>
  </si>
  <si>
    <t xml:space="preserve">马婷</t>
  </si>
  <si>
    <t xml:space="preserve">28.68%</t>
  </si>
  <si>
    <t xml:space="preserve">四川太极都江堰景中路店</t>
  </si>
  <si>
    <t xml:space="preserve">36.7%</t>
  </si>
  <si>
    <t xml:space="preserve">四川太极郫县郫筒镇东大街药店</t>
  </si>
  <si>
    <t xml:space="preserve">温江崇州片</t>
  </si>
  <si>
    <t xml:space="preserve">骆大辉
</t>
  </si>
  <si>
    <t xml:space="preserve">30.17%</t>
  </si>
  <si>
    <t xml:space="preserve">四川太极南湖路药店</t>
  </si>
  <si>
    <t xml:space="preserve">城南片区</t>
  </si>
  <si>
    <t xml:space="preserve">贾兰 </t>
  </si>
  <si>
    <t xml:space="preserve">33.49%</t>
  </si>
  <si>
    <t xml:space="preserve">四川太极高新区府城大道西段店</t>
  </si>
  <si>
    <t xml:space="preserve">30.74%</t>
  </si>
  <si>
    <t xml:space="preserve">四川太极崇州市崇阳镇九龙路药店</t>
  </si>
  <si>
    <t xml:space="preserve">37%</t>
  </si>
  <si>
    <t xml:space="preserve">四川太极怀远店</t>
  </si>
  <si>
    <t xml:space="preserve">是</t>
  </si>
  <si>
    <t xml:space="preserve">33.16%</t>
  </si>
  <si>
    <t xml:space="preserve">四川太极光华药店</t>
  </si>
  <si>
    <t xml:space="preserve">29.54%</t>
  </si>
  <si>
    <t xml:space="preserve">四川太极新都区马超东路店</t>
  </si>
  <si>
    <t xml:space="preserve">新都片区</t>
  </si>
  <si>
    <t xml:space="preserve">张博</t>
  </si>
  <si>
    <t xml:space="preserve">32.65%</t>
  </si>
  <si>
    <t xml:space="preserve">四川太极邛崃市平乐镇台子街药店</t>
  </si>
  <si>
    <t xml:space="preserve">邛崃大邑片区</t>
  </si>
  <si>
    <t xml:space="preserve">强丹
</t>
  </si>
  <si>
    <t xml:space="preserve">26.62%</t>
  </si>
  <si>
    <t xml:space="preserve">四川太极温江区柳城街道同兴东路药店</t>
  </si>
  <si>
    <t xml:space="preserve">30.36%</t>
  </si>
  <si>
    <t xml:space="preserve">四川太极营兴路药店</t>
  </si>
  <si>
    <t xml:space="preserve">30.59%</t>
  </si>
  <si>
    <t xml:space="preserve">四川太极龙泉驿大面富桥街药店</t>
  </si>
  <si>
    <t xml:space="preserve">32.66%</t>
  </si>
  <si>
    <t xml:space="preserve">四川太极华阳正东中街店</t>
  </si>
  <si>
    <t xml:space="preserve">35.01%</t>
  </si>
  <si>
    <t xml:space="preserve">四川太极邛崃市羊安镇永康大道药店</t>
  </si>
  <si>
    <t xml:space="preserve">35.98%</t>
  </si>
  <si>
    <t xml:space="preserve">四川太极五津西路药店</t>
  </si>
  <si>
    <t xml:space="preserve">综合片</t>
  </si>
  <si>
    <t xml:space="preserve">黄兴中 </t>
  </si>
  <si>
    <t xml:space="preserve">30.77%</t>
  </si>
  <si>
    <t xml:space="preserve">四川太极都江堰胥家镇重庆路药店</t>
  </si>
  <si>
    <t xml:space="preserve">31.66%</t>
  </si>
  <si>
    <t xml:space="preserve">四川太极大邑县晋源镇富民路药店</t>
  </si>
  <si>
    <t xml:space="preserve">32.03%</t>
  </si>
  <si>
    <t xml:space="preserve">四川太极新津县五津镇外西街药店</t>
  </si>
  <si>
    <t xml:space="preserve">31.75%</t>
  </si>
  <si>
    <t xml:space="preserve">四川太极羊马店</t>
  </si>
  <si>
    <t xml:space="preserve">28.2%</t>
  </si>
  <si>
    <t xml:space="preserve">四川太极武侯大道双楠段店</t>
  </si>
  <si>
    <t xml:space="preserve">29.37%</t>
  </si>
  <si>
    <t xml:space="preserve">四川太极锦江区柳翠路药店</t>
  </si>
  <si>
    <t xml:space="preserve">30.15%</t>
  </si>
  <si>
    <t xml:space="preserve">四川太极武侯区一环路南一段药店</t>
  </si>
  <si>
    <t xml:space="preserve">29.22%</t>
  </si>
  <si>
    <t xml:space="preserve">四川太极金牛交大第二药店</t>
  </si>
  <si>
    <t xml:space="preserve">33.74%</t>
  </si>
  <si>
    <t xml:space="preserve">四川太极邛崃中心药店</t>
  </si>
  <si>
    <t xml:space="preserve">32.05%</t>
  </si>
  <si>
    <t xml:space="preserve">四川太极青羊区十二桥药店</t>
  </si>
  <si>
    <t xml:space="preserve">26.95%</t>
  </si>
  <si>
    <t xml:space="preserve">四川太极人民中路店</t>
  </si>
  <si>
    <t xml:space="preserve">29.05%</t>
  </si>
  <si>
    <t xml:space="preserve">四川太极新园大道药店</t>
  </si>
  <si>
    <t xml:space="preserve">27.85%</t>
  </si>
  <si>
    <t xml:space="preserve">四川太极高新区民丰大道西段药店</t>
  </si>
  <si>
    <t xml:space="preserve">29.89%</t>
  </si>
  <si>
    <t xml:space="preserve">四川太极都江堰幸福镇翔风路药店</t>
  </si>
  <si>
    <t xml:space="preserve">33.69%</t>
  </si>
  <si>
    <t xml:space="preserve">四川太极成华区东昌路药店</t>
  </si>
  <si>
    <t xml:space="preserve">东北片区</t>
  </si>
  <si>
    <t xml:space="preserve">谭莉杨 </t>
  </si>
  <si>
    <t xml:space="preserve">31.56%</t>
  </si>
  <si>
    <t xml:space="preserve">四川太极新津邓双镇岷江店</t>
  </si>
  <si>
    <t xml:space="preserve">35.2%</t>
  </si>
  <si>
    <t xml:space="preserve">四川太极锦江区楠丰路店</t>
  </si>
  <si>
    <t xml:space="preserve">31.82%</t>
  </si>
  <si>
    <t xml:space="preserve">四川太极柳城正通东路药店</t>
  </si>
  <si>
    <t xml:space="preserve">34.46%</t>
  </si>
  <si>
    <t xml:space="preserve">四川太极大邑县晋源镇围城北路西段药店</t>
  </si>
  <si>
    <t xml:space="preserve">26.45%</t>
  </si>
  <si>
    <t xml:space="preserve">四川太极崇州中心店</t>
  </si>
  <si>
    <t xml:space="preserve">26.72%</t>
  </si>
  <si>
    <t xml:space="preserve">四川太极都江堰市蒲阳路药店</t>
  </si>
  <si>
    <t xml:space="preserve">28.75%</t>
  </si>
  <si>
    <t xml:space="preserve">四川太极兴义镇万兴路药店</t>
  </si>
  <si>
    <t xml:space="preserve">27.33%</t>
  </si>
  <si>
    <t xml:space="preserve">四川太极新都区新繁镇繁江北路药店</t>
  </si>
  <si>
    <t xml:space="preserve">28.96%</t>
  </si>
  <si>
    <t xml:space="preserve">四川太极通盈街药店</t>
  </si>
  <si>
    <t xml:space="preserve">28.05%</t>
  </si>
  <si>
    <t xml:space="preserve">四川太极送仙桥药店</t>
  </si>
  <si>
    <t xml:space="preserve">28.15%</t>
  </si>
  <si>
    <t xml:space="preserve">四川太极都江堰奎光路中段药店</t>
  </si>
  <si>
    <t xml:space="preserve">38.29%</t>
  </si>
  <si>
    <t xml:space="preserve">四川太极成华区华泰路药店</t>
  </si>
  <si>
    <t xml:space="preserve">33.85%</t>
  </si>
  <si>
    <t xml:space="preserve">四川太极大邑县晋源镇东壕沟段药店</t>
  </si>
  <si>
    <t xml:space="preserve">24.19%</t>
  </si>
  <si>
    <t xml:space="preserve">四川太极新都三河场镇天海路药店</t>
  </si>
  <si>
    <t xml:space="preserve">29.41%</t>
  </si>
  <si>
    <t xml:space="preserve">四川太极双流县西航港街道锦华路一段药店</t>
  </si>
  <si>
    <t xml:space="preserve">35.31%</t>
  </si>
  <si>
    <t xml:space="preserve">四川太极温江店</t>
  </si>
  <si>
    <t xml:space="preserve">29.51%</t>
  </si>
  <si>
    <t xml:space="preserve">四川太极土龙路药店</t>
  </si>
  <si>
    <t xml:space="preserve">27.96%</t>
  </si>
  <si>
    <t xml:space="preserve">四川太极龙潭西路店</t>
  </si>
  <si>
    <t xml:space="preserve">33.83%</t>
  </si>
  <si>
    <t xml:space="preserve">四川太极青羊区北东街店</t>
  </si>
  <si>
    <t xml:space="preserve">30.93%</t>
  </si>
  <si>
    <t xml:space="preserve">四川太极红星店</t>
  </si>
  <si>
    <t xml:space="preserve">29.96%</t>
  </si>
  <si>
    <t xml:space="preserve">四川太极锦江区观音桥街药店</t>
  </si>
  <si>
    <t xml:space="preserve">31.46%</t>
  </si>
  <si>
    <t xml:space="preserve">四川太极双林路药店</t>
  </si>
  <si>
    <t xml:space="preserve">30.99%</t>
  </si>
  <si>
    <t xml:space="preserve">四川太极大邑县晋原镇通达东路五段药店</t>
  </si>
  <si>
    <t xml:space="preserve">34.44%</t>
  </si>
  <si>
    <t xml:space="preserve">四川太极金丝街药店</t>
  </si>
  <si>
    <t xml:space="preserve">31.35%</t>
  </si>
  <si>
    <t xml:space="preserve">四川太极都江堰聚源镇药店</t>
  </si>
  <si>
    <t xml:space="preserve">32.81%</t>
  </si>
  <si>
    <t xml:space="preserve">四川太极大邑县晋原镇内蒙古大道第二药店</t>
  </si>
  <si>
    <t xml:space="preserve">32.33%</t>
  </si>
  <si>
    <t xml:space="preserve">四川太极成华区崔家店路药店</t>
  </si>
  <si>
    <t xml:space="preserve">27.2%</t>
  </si>
  <si>
    <t xml:space="preserve">四川太极浆洗街药店</t>
  </si>
  <si>
    <t xml:space="preserve">27.87%</t>
  </si>
  <si>
    <t xml:space="preserve">四川太极高新区大源北街药店</t>
  </si>
  <si>
    <t xml:space="preserve">36.04%</t>
  </si>
  <si>
    <t xml:space="preserve">四川太极成华区羊子山西路药店（兴元华盛）</t>
  </si>
  <si>
    <t xml:space="preserve">33.73%</t>
  </si>
  <si>
    <t xml:space="preserve">四川太极武侯区顺和街店</t>
  </si>
  <si>
    <t xml:space="preserve">29.12%</t>
  </si>
  <si>
    <t xml:space="preserve">四川太极龙泉驿区同安镇锦绣路店</t>
  </si>
  <si>
    <t xml:space="preserve">36.66%</t>
  </si>
  <si>
    <t xml:space="preserve">四川太极大邑县新场镇文昌街药店</t>
  </si>
  <si>
    <t xml:space="preserve">34.82%</t>
  </si>
  <si>
    <t xml:space="preserve">四川太极枣子巷药店</t>
  </si>
  <si>
    <t xml:space="preserve">29.94%</t>
  </si>
  <si>
    <t xml:space="preserve">四川太极武侯区二环路西一段药店</t>
  </si>
  <si>
    <t xml:space="preserve">28.23%</t>
  </si>
  <si>
    <t xml:space="preserve">四川太极金牛区白马寺街药店</t>
  </si>
  <si>
    <t xml:space="preserve">30.75%</t>
  </si>
  <si>
    <t xml:space="preserve">四川太极大邑县安仁镇千禧街药店</t>
  </si>
  <si>
    <t xml:space="preserve">33.11%</t>
  </si>
  <si>
    <t xml:space="preserve">四川太极高新天久北巷药店</t>
  </si>
  <si>
    <t xml:space="preserve">29.29%</t>
  </si>
  <si>
    <t xml:space="preserve">四川太极大邑县晋原镇子龙路店</t>
  </si>
  <si>
    <t xml:space="preserve">27.49%</t>
  </si>
  <si>
    <t xml:space="preserve">四川太极光华村街药店</t>
  </si>
  <si>
    <t xml:space="preserve">四川太极龙泉驿区东街药店</t>
  </si>
  <si>
    <t xml:space="preserve">29.64%</t>
  </si>
  <si>
    <t xml:space="preserve">四川太极双流县东升镇清泰路药店</t>
  </si>
  <si>
    <t xml:space="preserve">34.69%</t>
  </si>
  <si>
    <t xml:space="preserve">四川太极青羊区浣花滨河路药店</t>
  </si>
  <si>
    <t xml:space="preserve">29.97%</t>
  </si>
  <si>
    <t xml:space="preserve">四川太极都江堰药店</t>
  </si>
  <si>
    <t xml:space="preserve">25%</t>
  </si>
  <si>
    <t xml:space="preserve">四川太极金带街药店</t>
  </si>
  <si>
    <t xml:space="preserve">31.08%</t>
  </si>
  <si>
    <t xml:space="preserve">四川太极高新区中和街道柳荫街药店</t>
  </si>
  <si>
    <t xml:space="preserve">30.65%</t>
  </si>
  <si>
    <t xml:space="preserve">四川太极温江和盛镇中心广场药店</t>
  </si>
  <si>
    <t xml:space="preserve">30.49%</t>
  </si>
  <si>
    <t xml:space="preserve">四川太极都江堰市蒲阳镇堰问道西路药店</t>
  </si>
  <si>
    <t xml:space="preserve">27.42%</t>
  </si>
  <si>
    <t xml:space="preserve">四川太极成华区华油路药店</t>
  </si>
  <si>
    <t xml:space="preserve">29.75%</t>
  </si>
  <si>
    <t xml:space="preserve">四川太极金牛区黄苑东街药店</t>
  </si>
  <si>
    <t xml:space="preserve">29.09%</t>
  </si>
  <si>
    <t xml:space="preserve">四川太极清江东路药店</t>
  </si>
  <si>
    <t xml:space="preserve">27.59%</t>
  </si>
  <si>
    <t xml:space="preserve">四川太极成华杉板桥南一路店</t>
  </si>
  <si>
    <t xml:space="preserve">29.7%</t>
  </si>
  <si>
    <t xml:space="preserve">四川太极新乐中街药店</t>
  </si>
  <si>
    <t xml:space="preserve">29.07%</t>
  </si>
  <si>
    <t xml:space="preserve">四川太极成华区二环路北四段药店（汇融名城）</t>
  </si>
  <si>
    <t xml:space="preserve">31.25%</t>
  </si>
  <si>
    <t xml:space="preserve">四川太极新都区新泰西路药店</t>
  </si>
  <si>
    <t xml:space="preserve">27.14%</t>
  </si>
  <si>
    <t xml:space="preserve">四川太极金牛区交大路第三药店</t>
  </si>
  <si>
    <t xml:space="preserve">31.79%</t>
  </si>
  <si>
    <t xml:space="preserve">四川太极三江店</t>
  </si>
  <si>
    <t xml:space="preserve">29.21%</t>
  </si>
  <si>
    <t xml:space="preserve">四川太极大邑县晋原镇内蒙古大道药店</t>
  </si>
  <si>
    <t xml:space="preserve">28.74%</t>
  </si>
  <si>
    <t xml:space="preserve">四川太极成华区万科路药店</t>
  </si>
  <si>
    <t xml:space="preserve">25.42%</t>
  </si>
  <si>
    <t xml:space="preserve">四川太极旗舰店</t>
  </si>
  <si>
    <t xml:space="preserve">旗舰片</t>
  </si>
  <si>
    <t xml:space="preserve">张蓉 </t>
  </si>
  <si>
    <t xml:space="preserve">25.08%</t>
  </si>
  <si>
    <t xml:space="preserve">四川太极双流县东升镇藏卫路南二段药店</t>
  </si>
  <si>
    <t xml:space="preserve">35.33%</t>
  </si>
  <si>
    <t xml:space="preserve">四川太极武侯区燃灯寺东街药店</t>
  </si>
  <si>
    <t xml:space="preserve">27.56%</t>
  </si>
  <si>
    <t xml:space="preserve">四川太极都江堰市蒲阳镇勤俭路药店</t>
  </si>
  <si>
    <t xml:space="preserve">31.96%</t>
  </si>
  <si>
    <t xml:space="preserve">四川太极西部店</t>
  </si>
  <si>
    <t xml:space="preserve">21.92%</t>
  </si>
  <si>
    <t xml:space="preserve">四川太极青羊区群和路药店</t>
  </si>
  <si>
    <t xml:space="preserve">32.69%</t>
  </si>
  <si>
    <t xml:space="preserve">四川太极大邑县沙渠镇方圆路药店</t>
  </si>
  <si>
    <t xml:space="preserve">28.46%</t>
  </si>
  <si>
    <t xml:space="preserve">四川太极沙河源药店</t>
  </si>
  <si>
    <t xml:space="preserve">26.32%</t>
  </si>
  <si>
    <t xml:space="preserve">四川太极成华区玉双路药店</t>
  </si>
  <si>
    <t xml:space="preserve">33.12%</t>
  </si>
  <si>
    <t xml:space="preserve">四川太极滨江东路药店</t>
  </si>
  <si>
    <t xml:space="preserve">28.53%</t>
  </si>
  <si>
    <t xml:space="preserve">四川太极青白江区华金大道二段药店</t>
  </si>
  <si>
    <t xml:space="preserve">29.68%</t>
  </si>
  <si>
    <t xml:space="preserve">四川太极成华区双建路店</t>
  </si>
  <si>
    <t xml:space="preserve">34.76%</t>
  </si>
  <si>
    <t xml:space="preserve">四川太极黄金路药店</t>
  </si>
  <si>
    <t xml:space="preserve">31.53%</t>
  </si>
  <si>
    <t xml:space="preserve">四川太极新津县正东街店</t>
  </si>
  <si>
    <t xml:space="preserve">四川太极邛崃市临邛镇洪川小区药店</t>
  </si>
  <si>
    <t xml:space="preserve">四川太极邛崃市临邛镇长安大道药店</t>
  </si>
  <si>
    <t xml:space="preserve">33.44%</t>
  </si>
  <si>
    <t xml:space="preserve">四川太极邛崃市临邛镇汇源街药店</t>
  </si>
  <si>
    <t xml:space="preserve">31.67%</t>
  </si>
  <si>
    <t xml:space="preserve">四川太极都江堰灌口镇外北街药店</t>
  </si>
  <si>
    <t xml:space="preserve">31.98%</t>
  </si>
  <si>
    <t xml:space="preserve">四川太极金牛区九里堤南支路店</t>
  </si>
  <si>
    <t xml:space="preserve">四川太极高新区中和街道朝阳路店</t>
  </si>
  <si>
    <t xml:space="preserve">25.37%</t>
  </si>
  <si>
    <t xml:space="preserve">四川太极金牛区二环路北四段店</t>
  </si>
  <si>
    <t xml:space="preserve">18.95%</t>
  </si>
  <si>
    <t xml:space="preserve">四川太极武侯区龙华北路药店</t>
  </si>
  <si>
    <t xml:space="preserve">31.38%</t>
  </si>
  <si>
    <t xml:space="preserve">合计</t>
  </si>
  <si>
    <t xml:space="preserve">29.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8.55"/>
    <col collapsed="false" customWidth="true" hidden="false" outlineLevel="0" max="14" min="14" style="0" width="9.43"/>
  </cols>
  <sheetData>
    <row r="1" customFormat="false" ht="4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1" t="s">
        <v>14</v>
      </c>
      <c r="P1" s="1" t="s">
        <v>15</v>
      </c>
    </row>
    <row r="2" customFormat="false" ht="14.4" hidden="false" customHeight="false" outlineLevel="0" collapsed="false">
      <c r="A2" s="4"/>
      <c r="B2" s="4"/>
      <c r="C2" s="4" t="n">
        <v>2011</v>
      </c>
      <c r="D2" s="4" t="n">
        <v>722</v>
      </c>
      <c r="E2" s="5" t="s">
        <v>16</v>
      </c>
      <c r="F2" s="5" t="s">
        <v>17</v>
      </c>
      <c r="G2" s="4" t="n">
        <v>102</v>
      </c>
      <c r="H2" s="5" t="s">
        <v>18</v>
      </c>
      <c r="I2" s="6" t="s">
        <v>19</v>
      </c>
      <c r="J2" s="4"/>
      <c r="K2" s="4"/>
      <c r="L2" s="4"/>
      <c r="M2" s="4" t="n">
        <v>4838.73</v>
      </c>
      <c r="N2" s="7" t="n">
        <f aca="false">(L2-M2)/M2</f>
        <v>-1</v>
      </c>
      <c r="O2" s="4"/>
      <c r="P2" s="4"/>
    </row>
    <row r="3" customFormat="false" ht="14.4" hidden="false" customHeight="false" outlineLevel="0" collapsed="false">
      <c r="A3" s="4" t="n">
        <v>100</v>
      </c>
      <c r="B3" s="4" t="n">
        <v>7</v>
      </c>
      <c r="C3" s="4" t="n">
        <v>2011</v>
      </c>
      <c r="D3" s="4" t="n">
        <v>598</v>
      </c>
      <c r="E3" s="5" t="s">
        <v>20</v>
      </c>
      <c r="F3" s="5" t="s">
        <v>17</v>
      </c>
      <c r="G3" s="4" t="n">
        <v>25</v>
      </c>
      <c r="H3" s="5" t="s">
        <v>21</v>
      </c>
      <c r="I3" s="5" t="s">
        <v>22</v>
      </c>
      <c r="J3" s="4" t="n">
        <v>174</v>
      </c>
      <c r="K3" s="4" t="n">
        <v>41.09</v>
      </c>
      <c r="L3" s="4" t="n">
        <v>7149.96</v>
      </c>
      <c r="M3" s="4" t="n">
        <v>10765.28</v>
      </c>
      <c r="N3" s="7" t="n">
        <f aca="false">(L3-M3)/M3</f>
        <v>-0.335831487894416</v>
      </c>
      <c r="O3" s="4" t="n">
        <v>2149.73</v>
      </c>
      <c r="P3" s="4" t="s">
        <v>23</v>
      </c>
    </row>
    <row r="4" customFormat="false" ht="14.4" hidden="false" customHeight="false" outlineLevel="0" collapsed="false">
      <c r="A4" s="4" t="n">
        <v>85</v>
      </c>
      <c r="B4" s="4" t="n">
        <v>7</v>
      </c>
      <c r="C4" s="4" t="n">
        <v>2010</v>
      </c>
      <c r="D4" s="4" t="n">
        <v>395</v>
      </c>
      <c r="E4" s="5" t="s">
        <v>24</v>
      </c>
      <c r="F4" s="5" t="s">
        <v>17</v>
      </c>
      <c r="G4" s="4" t="n">
        <v>161</v>
      </c>
      <c r="H4" s="5" t="s">
        <v>25</v>
      </c>
      <c r="I4" s="5" t="s">
        <v>26</v>
      </c>
      <c r="J4" s="4" t="n">
        <v>196</v>
      </c>
      <c r="K4" s="4" t="n">
        <v>48.5</v>
      </c>
      <c r="L4" s="4" t="n">
        <v>9505.17</v>
      </c>
      <c r="M4" s="4" t="n">
        <v>12126.85</v>
      </c>
      <c r="N4" s="7" t="n">
        <f aca="false">(L4-M4)/M4</f>
        <v>-0.21618804553532</v>
      </c>
      <c r="O4" s="4" t="n">
        <v>2726.15</v>
      </c>
      <c r="P4" s="4" t="s">
        <v>27</v>
      </c>
    </row>
    <row r="5" customFormat="false" ht="14.4" hidden="false" customHeight="false" outlineLevel="0" collapsed="false">
      <c r="A5" s="4" t="n">
        <v>72</v>
      </c>
      <c r="B5" s="4" t="n">
        <v>7</v>
      </c>
      <c r="C5" s="4" t="n">
        <v>2011</v>
      </c>
      <c r="D5" s="4" t="n">
        <v>587</v>
      </c>
      <c r="E5" s="5" t="s">
        <v>28</v>
      </c>
      <c r="F5" s="5" t="s">
        <v>17</v>
      </c>
      <c r="G5" s="4" t="n">
        <v>102</v>
      </c>
      <c r="H5" s="5" t="s">
        <v>18</v>
      </c>
      <c r="I5" s="6" t="s">
        <v>19</v>
      </c>
      <c r="J5" s="4" t="n">
        <v>233</v>
      </c>
      <c r="K5" s="4" t="n">
        <v>48.4</v>
      </c>
      <c r="L5" s="4" t="n">
        <v>11277.66</v>
      </c>
      <c r="M5" s="4" t="n">
        <v>13388.95</v>
      </c>
      <c r="N5" s="7" t="n">
        <f aca="false">(L5-M5)/M5</f>
        <v>-0.157688989801291</v>
      </c>
      <c r="O5" s="4" t="n">
        <v>4139.82</v>
      </c>
      <c r="P5" s="4" t="s">
        <v>29</v>
      </c>
    </row>
    <row r="6" customFormat="false" ht="14.4" hidden="false" customHeight="false" outlineLevel="0" collapsed="false">
      <c r="A6" s="4" t="n">
        <v>94</v>
      </c>
      <c r="B6" s="4" t="n">
        <v>7</v>
      </c>
      <c r="C6" s="4" t="n">
        <v>2010</v>
      </c>
      <c r="D6" s="4" t="n">
        <v>572</v>
      </c>
      <c r="E6" s="5" t="s">
        <v>30</v>
      </c>
      <c r="F6" s="5" t="s">
        <v>17</v>
      </c>
      <c r="G6" s="4" t="n">
        <v>101</v>
      </c>
      <c r="H6" s="5" t="s">
        <v>31</v>
      </c>
      <c r="I6" s="6" t="s">
        <v>32</v>
      </c>
      <c r="J6" s="4" t="n">
        <v>185</v>
      </c>
      <c r="K6" s="4" t="n">
        <v>44.64</v>
      </c>
      <c r="L6" s="4" t="n">
        <v>8257.58</v>
      </c>
      <c r="M6" s="4" t="n">
        <v>9729.1</v>
      </c>
      <c r="N6" s="7" t="n">
        <f aca="false">(L6-M6)/M6</f>
        <v>-0.151249344749257</v>
      </c>
      <c r="O6" s="4" t="n">
        <v>2491.83</v>
      </c>
      <c r="P6" s="4" t="s">
        <v>33</v>
      </c>
    </row>
    <row r="7" customFormat="false" ht="14.4" hidden="false" customHeight="false" outlineLevel="0" collapsed="false">
      <c r="A7" s="4" t="n">
        <v>82</v>
      </c>
      <c r="B7" s="4" t="n">
        <v>7</v>
      </c>
      <c r="C7" s="4" t="n">
        <v>2010</v>
      </c>
      <c r="D7" s="4" t="n">
        <v>389</v>
      </c>
      <c r="E7" s="5" t="s">
        <v>34</v>
      </c>
      <c r="F7" s="5" t="s">
        <v>17</v>
      </c>
      <c r="G7" s="4" t="n">
        <v>61</v>
      </c>
      <c r="H7" s="5" t="s">
        <v>35</v>
      </c>
      <c r="I7" s="5" t="s">
        <v>36</v>
      </c>
      <c r="J7" s="4" t="n">
        <v>400</v>
      </c>
      <c r="K7" s="4" t="n">
        <v>25.17</v>
      </c>
      <c r="L7" s="4" t="n">
        <v>10067.36</v>
      </c>
      <c r="M7" s="4" t="n">
        <v>11509.12</v>
      </c>
      <c r="N7" s="7" t="n">
        <f aca="false">(L7-M7)/M7</f>
        <v>-0.125271089362175</v>
      </c>
      <c r="O7" s="4" t="n">
        <v>3371.69</v>
      </c>
      <c r="P7" s="4" t="s">
        <v>37</v>
      </c>
    </row>
    <row r="8" customFormat="false" ht="14.4" hidden="false" customHeight="false" outlineLevel="0" collapsed="false">
      <c r="A8" s="4" t="n">
        <v>20</v>
      </c>
      <c r="B8" s="4" t="n">
        <v>6</v>
      </c>
      <c r="C8" s="4" t="n">
        <v>2010</v>
      </c>
      <c r="D8" s="4" t="n">
        <v>541</v>
      </c>
      <c r="E8" s="5" t="s">
        <v>38</v>
      </c>
      <c r="F8" s="5" t="s">
        <v>17</v>
      </c>
      <c r="G8" s="4" t="n">
        <v>61</v>
      </c>
      <c r="H8" s="5" t="s">
        <v>35</v>
      </c>
      <c r="I8" s="5" t="s">
        <v>36</v>
      </c>
      <c r="J8" s="4" t="n">
        <v>745</v>
      </c>
      <c r="K8" s="4" t="n">
        <v>36.22</v>
      </c>
      <c r="L8" s="4" t="n">
        <v>26983.81</v>
      </c>
      <c r="M8" s="4" t="n">
        <v>30683.85</v>
      </c>
      <c r="N8" s="7" t="n">
        <f aca="false">(L8-M8)/M8</f>
        <v>-0.120585910829312</v>
      </c>
      <c r="O8" s="4" t="n">
        <v>8296.55</v>
      </c>
      <c r="P8" s="4" t="s">
        <v>39</v>
      </c>
    </row>
    <row r="9" customFormat="false" ht="14.4" hidden="false" customHeight="false" outlineLevel="0" collapsed="false">
      <c r="A9" s="4" t="n">
        <v>101</v>
      </c>
      <c r="B9" s="4" t="n">
        <v>7</v>
      </c>
      <c r="C9" s="4" t="n">
        <v>2010</v>
      </c>
      <c r="D9" s="4" t="n">
        <v>538</v>
      </c>
      <c r="E9" s="5" t="s">
        <v>40</v>
      </c>
      <c r="F9" s="5" t="s">
        <v>17</v>
      </c>
      <c r="G9" s="4" t="n">
        <v>101</v>
      </c>
      <c r="H9" s="5" t="s">
        <v>31</v>
      </c>
      <c r="I9" s="6" t="s">
        <v>32</v>
      </c>
      <c r="J9" s="4" t="n">
        <v>143</v>
      </c>
      <c r="K9" s="4" t="n">
        <v>47.69</v>
      </c>
      <c r="L9" s="4" t="n">
        <v>6819.73</v>
      </c>
      <c r="M9" s="4" t="n">
        <v>7691.66</v>
      </c>
      <c r="N9" s="7" t="n">
        <f aca="false">(L9-M9)/M9</f>
        <v>-0.113360444949465</v>
      </c>
      <c r="O9" s="4" t="n">
        <v>2523.9</v>
      </c>
      <c r="P9" s="4" t="s">
        <v>41</v>
      </c>
    </row>
    <row r="10" customFormat="false" ht="14.4" hidden="false" customHeight="false" outlineLevel="0" collapsed="false">
      <c r="A10" s="4" t="n">
        <v>22</v>
      </c>
      <c r="B10" s="4" t="n">
        <v>7</v>
      </c>
      <c r="C10" s="4" t="n">
        <v>2008</v>
      </c>
      <c r="D10" s="4" t="n">
        <v>54</v>
      </c>
      <c r="E10" s="5" t="s">
        <v>42</v>
      </c>
      <c r="F10" s="5" t="s">
        <v>43</v>
      </c>
      <c r="G10" s="4" t="n">
        <v>101</v>
      </c>
      <c r="H10" s="5" t="s">
        <v>31</v>
      </c>
      <c r="I10" s="6" t="s">
        <v>32</v>
      </c>
      <c r="J10" s="4" t="n">
        <v>585</v>
      </c>
      <c r="K10" s="4" t="n">
        <v>44.77</v>
      </c>
      <c r="L10" s="4" t="n">
        <v>26188.99</v>
      </c>
      <c r="M10" s="4" t="n">
        <v>28699.97</v>
      </c>
      <c r="N10" s="7" t="n">
        <f aca="false">(L10-M10)/M10</f>
        <v>-0.0874906837881712</v>
      </c>
      <c r="O10" s="4" t="n">
        <v>8685.25</v>
      </c>
      <c r="P10" s="4" t="s">
        <v>44</v>
      </c>
    </row>
    <row r="11" customFormat="false" ht="14.4" hidden="false" customHeight="false" outlineLevel="0" collapsed="false">
      <c r="A11" s="4" t="n">
        <v>5</v>
      </c>
      <c r="B11" s="4" t="n">
        <v>7</v>
      </c>
      <c r="C11" s="4" t="n">
        <v>2009</v>
      </c>
      <c r="D11" s="4" t="n">
        <v>343</v>
      </c>
      <c r="E11" s="5" t="s">
        <v>45</v>
      </c>
      <c r="F11" s="5" t="s">
        <v>43</v>
      </c>
      <c r="G11" s="4" t="n">
        <v>161</v>
      </c>
      <c r="H11" s="5" t="s">
        <v>25</v>
      </c>
      <c r="I11" s="5" t="s">
        <v>26</v>
      </c>
      <c r="J11" s="4" t="n">
        <v>1395</v>
      </c>
      <c r="K11" s="4" t="n">
        <v>48.44</v>
      </c>
      <c r="L11" s="4" t="n">
        <v>67579.61</v>
      </c>
      <c r="M11" s="4" t="n">
        <v>73522.48</v>
      </c>
      <c r="N11" s="7" t="n">
        <f aca="false">(L11-M11)/M11</f>
        <v>-0.0808306520672316</v>
      </c>
      <c r="O11" s="4" t="n">
        <v>19968.35</v>
      </c>
      <c r="P11" s="4" t="s">
        <v>46</v>
      </c>
    </row>
    <row r="12" customFormat="false" ht="14.4" hidden="false" customHeight="false" outlineLevel="0" collapsed="false">
      <c r="A12" s="4" t="n">
        <v>104</v>
      </c>
      <c r="B12" s="4" t="n">
        <v>7</v>
      </c>
      <c r="C12" s="4" t="n">
        <v>2011</v>
      </c>
      <c r="D12" s="4" t="n">
        <v>709</v>
      </c>
      <c r="E12" s="5" t="s">
        <v>47</v>
      </c>
      <c r="F12" s="5" t="s">
        <v>17</v>
      </c>
      <c r="G12" s="4" t="n">
        <v>122</v>
      </c>
      <c r="H12" s="5" t="s">
        <v>48</v>
      </c>
      <c r="I12" s="5" t="s">
        <v>49</v>
      </c>
      <c r="J12" s="4" t="n">
        <v>168</v>
      </c>
      <c r="K12" s="4" t="n">
        <v>39.7</v>
      </c>
      <c r="L12" s="4" t="n">
        <v>6669.35</v>
      </c>
      <c r="M12" s="4" t="n">
        <v>7105.91</v>
      </c>
      <c r="N12" s="7" t="n">
        <f aca="false">(L12-M12)/M12</f>
        <v>-0.0614361848095458</v>
      </c>
      <c r="O12" s="4" t="n">
        <v>2177.81</v>
      </c>
      <c r="P12" s="4" t="s">
        <v>50</v>
      </c>
    </row>
    <row r="13" customFormat="false" ht="14.4" hidden="false" customHeight="false" outlineLevel="0" collapsed="false">
      <c r="A13" s="4" t="n">
        <v>107</v>
      </c>
      <c r="B13" s="4" t="n">
        <v>7</v>
      </c>
      <c r="C13" s="4" t="n">
        <v>2011</v>
      </c>
      <c r="D13" s="4" t="n">
        <v>586</v>
      </c>
      <c r="E13" s="5" t="s">
        <v>51</v>
      </c>
      <c r="F13" s="5" t="s">
        <v>17</v>
      </c>
      <c r="G13" s="4" t="n">
        <v>26</v>
      </c>
      <c r="H13" s="5" t="s">
        <v>52</v>
      </c>
      <c r="I13" s="6" t="s">
        <v>53</v>
      </c>
      <c r="J13" s="4" t="n">
        <v>171</v>
      </c>
      <c r="K13" s="4" t="n">
        <v>36.17</v>
      </c>
      <c r="L13" s="4" t="n">
        <v>6185.2</v>
      </c>
      <c r="M13" s="4" t="n">
        <v>6559.52</v>
      </c>
      <c r="N13" s="7" t="n">
        <f aca="false">(L13-M13)/M13</f>
        <v>-0.0570651511086178</v>
      </c>
      <c r="O13" s="4" t="n">
        <v>1646.9</v>
      </c>
      <c r="P13" s="4" t="s">
        <v>54</v>
      </c>
    </row>
    <row r="14" customFormat="false" ht="14.4" hidden="false" customHeight="false" outlineLevel="0" collapsed="false">
      <c r="A14" s="4" t="n">
        <v>74</v>
      </c>
      <c r="B14" s="4" t="n">
        <v>7</v>
      </c>
      <c r="C14" s="4" t="n">
        <v>2011</v>
      </c>
      <c r="D14" s="4" t="n">
        <v>734</v>
      </c>
      <c r="E14" s="5" t="s">
        <v>55</v>
      </c>
      <c r="F14" s="5" t="s">
        <v>17</v>
      </c>
      <c r="G14" s="4" t="n">
        <v>101</v>
      </c>
      <c r="H14" s="5" t="s">
        <v>31</v>
      </c>
      <c r="I14" s="6" t="s">
        <v>32</v>
      </c>
      <c r="J14" s="4" t="n">
        <v>263</v>
      </c>
      <c r="K14" s="4" t="n">
        <v>41.24</v>
      </c>
      <c r="L14" s="4" t="n">
        <v>10846.15</v>
      </c>
      <c r="M14" s="4" t="n">
        <v>11497.62</v>
      </c>
      <c r="N14" s="7" t="n">
        <f aca="false">(L14-M14)/M14</f>
        <v>-0.0566612916412267</v>
      </c>
      <c r="O14" s="4" t="n">
        <v>3293.03</v>
      </c>
      <c r="P14" s="4" t="s">
        <v>56</v>
      </c>
    </row>
    <row r="15" customFormat="false" ht="14.4" hidden="false" customHeight="false" outlineLevel="0" collapsed="false">
      <c r="A15" s="4" t="n">
        <v>102</v>
      </c>
      <c r="B15" s="4" t="n">
        <v>7</v>
      </c>
      <c r="C15" s="4" t="n">
        <v>2010</v>
      </c>
      <c r="D15" s="4" t="n">
        <v>393</v>
      </c>
      <c r="E15" s="5" t="s">
        <v>57</v>
      </c>
      <c r="F15" s="5" t="s">
        <v>17</v>
      </c>
      <c r="G15" s="4" t="n">
        <v>161</v>
      </c>
      <c r="H15" s="5" t="s">
        <v>25</v>
      </c>
      <c r="I15" s="5" t="s">
        <v>26</v>
      </c>
      <c r="J15" s="4" t="n">
        <v>183</v>
      </c>
      <c r="K15" s="4" t="n">
        <v>36.91</v>
      </c>
      <c r="L15" s="4" t="n">
        <v>6754.48</v>
      </c>
      <c r="M15" s="4" t="n">
        <v>7150.06</v>
      </c>
      <c r="N15" s="7" t="n">
        <f aca="false">(L15-M15)/M15</f>
        <v>-0.0553254098567006</v>
      </c>
      <c r="O15" s="4" t="n">
        <v>2066.83</v>
      </c>
      <c r="P15" s="4" t="s">
        <v>58</v>
      </c>
    </row>
    <row r="16" customFormat="false" ht="14.4" hidden="false" customHeight="false" outlineLevel="0" collapsed="false">
      <c r="A16" s="4" t="n">
        <v>113</v>
      </c>
      <c r="B16" s="4" t="n">
        <v>6</v>
      </c>
      <c r="C16" s="4" t="n">
        <v>2011</v>
      </c>
      <c r="D16" s="4" t="n">
        <v>590</v>
      </c>
      <c r="E16" s="5" t="s">
        <v>59</v>
      </c>
      <c r="F16" s="5" t="s">
        <v>17</v>
      </c>
      <c r="G16" s="4" t="n">
        <v>61</v>
      </c>
      <c r="H16" s="5" t="s">
        <v>35</v>
      </c>
      <c r="I16" s="5" t="s">
        <v>36</v>
      </c>
      <c r="J16" s="4" t="n">
        <v>122</v>
      </c>
      <c r="K16" s="4" t="n">
        <v>26.89</v>
      </c>
      <c r="L16" s="4" t="n">
        <v>3280.24</v>
      </c>
      <c r="M16" s="4" t="n">
        <v>3465.67</v>
      </c>
      <c r="N16" s="7" t="n">
        <f aca="false">(L16-M16)/M16</f>
        <v>-0.0535048057085644</v>
      </c>
      <c r="O16" s="4" t="n">
        <v>1071.55</v>
      </c>
      <c r="P16" s="4" t="s">
        <v>60</v>
      </c>
    </row>
    <row r="17" customFormat="false" ht="14.4" hidden="false" customHeight="false" outlineLevel="0" collapsed="false">
      <c r="A17" s="4" t="n">
        <v>61</v>
      </c>
      <c r="B17" s="4" t="n">
        <v>7</v>
      </c>
      <c r="C17" s="4" t="n">
        <v>2010</v>
      </c>
      <c r="D17" s="4" t="n">
        <v>512</v>
      </c>
      <c r="E17" s="5" t="s">
        <v>61</v>
      </c>
      <c r="F17" s="5" t="s">
        <v>17</v>
      </c>
      <c r="G17" s="4" t="n">
        <v>61</v>
      </c>
      <c r="H17" s="5" t="s">
        <v>35</v>
      </c>
      <c r="I17" s="5" t="s">
        <v>36</v>
      </c>
      <c r="J17" s="4" t="n">
        <v>347</v>
      </c>
      <c r="K17" s="4" t="n">
        <v>39.05</v>
      </c>
      <c r="L17" s="4" t="n">
        <v>13549.7</v>
      </c>
      <c r="M17" s="4" t="n">
        <v>14247.93</v>
      </c>
      <c r="N17" s="7" t="n">
        <f aca="false">(L17-M17)/M17</f>
        <v>-0.0490057152161752</v>
      </c>
      <c r="O17" s="4" t="n">
        <v>4744.84</v>
      </c>
      <c r="P17" s="4" t="s">
        <v>62</v>
      </c>
    </row>
    <row r="18" customFormat="false" ht="14.4" hidden="false" customHeight="false" outlineLevel="0" collapsed="false">
      <c r="A18" s="4" t="n">
        <v>84</v>
      </c>
      <c r="B18" s="4" t="n">
        <v>7</v>
      </c>
      <c r="C18" s="4" t="n">
        <v>2011</v>
      </c>
      <c r="D18" s="4" t="n">
        <v>732</v>
      </c>
      <c r="E18" s="5" t="s">
        <v>63</v>
      </c>
      <c r="F18" s="5" t="s">
        <v>17</v>
      </c>
      <c r="G18" s="4" t="n">
        <v>26</v>
      </c>
      <c r="H18" s="5" t="s">
        <v>52</v>
      </c>
      <c r="I18" s="6" t="s">
        <v>53</v>
      </c>
      <c r="J18" s="4" t="n">
        <v>163</v>
      </c>
      <c r="K18" s="4" t="n">
        <v>58.94</v>
      </c>
      <c r="L18" s="4" t="n">
        <v>9607.81</v>
      </c>
      <c r="M18" s="4" t="n">
        <v>10034.84</v>
      </c>
      <c r="N18" s="7" t="n">
        <f aca="false">(L18-M18)/M18</f>
        <v>-0.0425547392883196</v>
      </c>
      <c r="O18" s="4" t="n">
        <v>3457.17</v>
      </c>
      <c r="P18" s="4" t="s">
        <v>64</v>
      </c>
    </row>
    <row r="19" customFormat="false" ht="14.4" hidden="false" customHeight="false" outlineLevel="0" collapsed="false">
      <c r="A19" s="4" t="n">
        <v>16</v>
      </c>
      <c r="B19" s="4" t="n">
        <v>7</v>
      </c>
      <c r="C19" s="4" t="n">
        <v>2010</v>
      </c>
      <c r="D19" s="4" t="n">
        <v>385</v>
      </c>
      <c r="E19" s="5" t="s">
        <v>65</v>
      </c>
      <c r="F19" s="5" t="s">
        <v>43</v>
      </c>
      <c r="G19" s="4" t="n">
        <v>83</v>
      </c>
      <c r="H19" s="5" t="s">
        <v>66</v>
      </c>
      <c r="I19" s="5" t="s">
        <v>67</v>
      </c>
      <c r="J19" s="4" t="n">
        <v>489</v>
      </c>
      <c r="K19" s="4" t="n">
        <v>64.95</v>
      </c>
      <c r="L19" s="4" t="n">
        <v>31761.18</v>
      </c>
      <c r="M19" s="4" t="n">
        <v>33080.53</v>
      </c>
      <c r="N19" s="7" t="n">
        <f aca="false">(L19-M19)/M19</f>
        <v>-0.0398829764819366</v>
      </c>
      <c r="O19" s="4" t="n">
        <v>9774.14</v>
      </c>
      <c r="P19" s="4" t="s">
        <v>68</v>
      </c>
    </row>
    <row r="20" customFormat="false" ht="14.4" hidden="false" customHeight="false" outlineLevel="0" collapsed="false">
      <c r="A20" s="4" t="n">
        <v>63</v>
      </c>
      <c r="B20" s="4" t="n">
        <v>7</v>
      </c>
      <c r="C20" s="4" t="n">
        <v>2011</v>
      </c>
      <c r="D20" s="4" t="n">
        <v>708</v>
      </c>
      <c r="E20" s="5" t="s">
        <v>69</v>
      </c>
      <c r="F20" s="5" t="s">
        <v>17</v>
      </c>
      <c r="G20" s="4" t="n">
        <v>102</v>
      </c>
      <c r="H20" s="5" t="s">
        <v>18</v>
      </c>
      <c r="I20" s="6" t="s">
        <v>19</v>
      </c>
      <c r="J20" s="4" t="n">
        <v>283</v>
      </c>
      <c r="K20" s="4" t="n">
        <v>45.3</v>
      </c>
      <c r="L20" s="4" t="n">
        <v>12819.3</v>
      </c>
      <c r="M20" s="4" t="n">
        <v>13344.82</v>
      </c>
      <c r="N20" s="7" t="n">
        <f aca="false">(L20-M20)/M20</f>
        <v>-0.039380074066192</v>
      </c>
      <c r="O20" s="4" t="n">
        <v>4059.28</v>
      </c>
      <c r="P20" s="4" t="s">
        <v>70</v>
      </c>
    </row>
    <row r="21" customFormat="false" ht="14.4" hidden="false" customHeight="false" outlineLevel="0" collapsed="false">
      <c r="A21" s="4" t="n">
        <v>36</v>
      </c>
      <c r="B21" s="4" t="n">
        <v>7</v>
      </c>
      <c r="C21" s="4" t="n">
        <v>2010</v>
      </c>
      <c r="D21" s="4" t="n">
        <v>550</v>
      </c>
      <c r="E21" s="5" t="s">
        <v>71</v>
      </c>
      <c r="F21" s="5" t="s">
        <v>17</v>
      </c>
      <c r="G21" s="4" t="n">
        <v>26</v>
      </c>
      <c r="H21" s="5" t="s">
        <v>52</v>
      </c>
      <c r="I21" s="6" t="s">
        <v>53</v>
      </c>
      <c r="J21" s="4" t="n">
        <v>389</v>
      </c>
      <c r="K21" s="4" t="n">
        <v>51.55</v>
      </c>
      <c r="L21" s="4" t="n">
        <v>20051.64</v>
      </c>
      <c r="M21" s="4" t="n">
        <v>20499.35</v>
      </c>
      <c r="N21" s="7" t="n">
        <f aca="false">(L21-M21)/M21</f>
        <v>-0.0218402046894169</v>
      </c>
      <c r="O21" s="4" t="n">
        <v>6423.55</v>
      </c>
      <c r="P21" s="4" t="s">
        <v>72</v>
      </c>
    </row>
    <row r="22" customFormat="false" ht="14.4" hidden="false" customHeight="false" outlineLevel="0" collapsed="false">
      <c r="A22" s="4" t="n">
        <v>97</v>
      </c>
      <c r="B22" s="4" t="n">
        <v>7</v>
      </c>
      <c r="C22" s="4" t="n">
        <v>2010</v>
      </c>
      <c r="D22" s="4" t="n">
        <v>574</v>
      </c>
      <c r="E22" s="5" t="s">
        <v>73</v>
      </c>
      <c r="F22" s="5" t="s">
        <v>17</v>
      </c>
      <c r="G22" s="4" t="n">
        <v>83</v>
      </c>
      <c r="H22" s="5" t="s">
        <v>66</v>
      </c>
      <c r="I22" s="5" t="s">
        <v>67</v>
      </c>
      <c r="J22" s="4" t="n">
        <v>175</v>
      </c>
      <c r="K22" s="4" t="n">
        <v>43.9</v>
      </c>
      <c r="L22" s="4" t="n">
        <v>7681.74</v>
      </c>
      <c r="M22" s="4" t="n">
        <v>7840.79</v>
      </c>
      <c r="N22" s="7" t="n">
        <f aca="false">(L22-M22)/M22</f>
        <v>-0.0202849457771475</v>
      </c>
      <c r="O22" s="4" t="n">
        <v>2439.4</v>
      </c>
      <c r="P22" s="4" t="s">
        <v>74</v>
      </c>
    </row>
    <row r="23" customFormat="false" ht="14.4" hidden="false" customHeight="false" outlineLevel="0" collapsed="false">
      <c r="A23" s="4" t="n">
        <v>49</v>
      </c>
      <c r="B23" s="4" t="n">
        <v>7</v>
      </c>
      <c r="C23" s="4" t="n">
        <v>2008</v>
      </c>
      <c r="D23" s="4" t="n">
        <v>58</v>
      </c>
      <c r="E23" s="5" t="s">
        <v>75</v>
      </c>
      <c r="F23" s="5" t="s">
        <v>17</v>
      </c>
      <c r="G23" s="4" t="n">
        <v>101</v>
      </c>
      <c r="H23" s="5" t="s">
        <v>31</v>
      </c>
      <c r="I23" s="6" t="s">
        <v>32</v>
      </c>
      <c r="J23" s="4" t="n">
        <v>301</v>
      </c>
      <c r="K23" s="4" t="n">
        <v>50.91</v>
      </c>
      <c r="L23" s="4" t="n">
        <v>15322.67</v>
      </c>
      <c r="M23" s="4" t="n">
        <v>15609.82</v>
      </c>
      <c r="N23" s="7" t="n">
        <f aca="false">(L23-M23)/M23</f>
        <v>-0.0183954715685382</v>
      </c>
      <c r="O23" s="4" t="n">
        <v>4321.05</v>
      </c>
      <c r="P23" s="4" t="s">
        <v>76</v>
      </c>
    </row>
    <row r="24" customFormat="false" ht="14.4" hidden="false" customHeight="false" outlineLevel="0" collapsed="false">
      <c r="A24" s="4" t="n">
        <v>59</v>
      </c>
      <c r="B24" s="4" t="n">
        <v>7</v>
      </c>
      <c r="C24" s="4" t="n">
        <v>2010</v>
      </c>
      <c r="D24" s="4" t="n">
        <v>516</v>
      </c>
      <c r="E24" s="5" t="s">
        <v>77</v>
      </c>
      <c r="F24" s="5" t="s">
        <v>17</v>
      </c>
      <c r="G24" s="4" t="n">
        <v>161</v>
      </c>
      <c r="H24" s="5" t="s">
        <v>25</v>
      </c>
      <c r="I24" s="5" t="s">
        <v>26</v>
      </c>
      <c r="J24" s="4" t="n">
        <v>297</v>
      </c>
      <c r="K24" s="4" t="n">
        <v>46.38</v>
      </c>
      <c r="L24" s="4" t="n">
        <v>13776.03</v>
      </c>
      <c r="M24" s="4" t="n">
        <v>13924.38</v>
      </c>
      <c r="N24" s="7" t="n">
        <f aca="false">(L24-M24)/M24</f>
        <v>-0.0106539752577852</v>
      </c>
      <c r="O24" s="4" t="n">
        <v>4047.27</v>
      </c>
      <c r="P24" s="4" t="s">
        <v>78</v>
      </c>
    </row>
    <row r="25" customFormat="false" ht="14.4" hidden="false" customHeight="false" outlineLevel="0" collapsed="false">
      <c r="A25" s="4" t="n">
        <v>112</v>
      </c>
      <c r="B25" s="4" t="n">
        <v>6</v>
      </c>
      <c r="C25" s="4" t="n">
        <v>2011</v>
      </c>
      <c r="D25" s="4" t="n">
        <v>723</v>
      </c>
      <c r="E25" s="5" t="s">
        <v>79</v>
      </c>
      <c r="F25" s="5" t="s">
        <v>17</v>
      </c>
      <c r="G25" s="4" t="n">
        <v>25</v>
      </c>
      <c r="H25" s="5" t="s">
        <v>21</v>
      </c>
      <c r="I25" s="5" t="s">
        <v>22</v>
      </c>
      <c r="J25" s="4" t="n">
        <v>136</v>
      </c>
      <c r="K25" s="4" t="n">
        <v>32.99</v>
      </c>
      <c r="L25" s="4" t="n">
        <v>4487.25</v>
      </c>
      <c r="M25" s="4" t="n">
        <v>4465.51</v>
      </c>
      <c r="N25" s="7" t="n">
        <f aca="false">(L25-M25)/M25</f>
        <v>0.00486842488315999</v>
      </c>
      <c r="O25" s="4" t="n">
        <v>1353.13</v>
      </c>
      <c r="P25" s="4" t="s">
        <v>80</v>
      </c>
    </row>
    <row r="26" customFormat="false" ht="14.4" hidden="false" customHeight="false" outlineLevel="0" collapsed="false">
      <c r="A26" s="4" t="n">
        <v>45</v>
      </c>
      <c r="B26" s="4" t="n">
        <v>7</v>
      </c>
      <c r="C26" s="4" t="n">
        <v>2011</v>
      </c>
      <c r="D26" s="4" t="n">
        <v>702</v>
      </c>
      <c r="E26" s="5" t="s">
        <v>81</v>
      </c>
      <c r="F26" s="5" t="s">
        <v>17</v>
      </c>
      <c r="G26" s="4" t="n">
        <v>25</v>
      </c>
      <c r="H26" s="5" t="s">
        <v>21</v>
      </c>
      <c r="I26" s="5" t="s">
        <v>22</v>
      </c>
      <c r="J26" s="4" t="n">
        <v>353</v>
      </c>
      <c r="K26" s="4" t="n">
        <v>45.37</v>
      </c>
      <c r="L26" s="4" t="n">
        <v>16016.48</v>
      </c>
      <c r="M26" s="4" t="n">
        <v>15850.11</v>
      </c>
      <c r="N26" s="7" t="n">
        <f aca="false">(L26-M26)/M26</f>
        <v>0.0104964571223795</v>
      </c>
      <c r="O26" s="4" t="n">
        <v>4681.08</v>
      </c>
      <c r="P26" s="4" t="s">
        <v>82</v>
      </c>
    </row>
    <row r="27" customFormat="false" ht="14.4" hidden="false" customHeight="false" outlineLevel="0" collapsed="false">
      <c r="A27" s="4" t="n">
        <v>75</v>
      </c>
      <c r="B27" s="4" t="n">
        <v>7</v>
      </c>
      <c r="C27" s="4" t="n">
        <v>2010</v>
      </c>
      <c r="D27" s="4" t="n">
        <v>397</v>
      </c>
      <c r="E27" s="5" t="s">
        <v>83</v>
      </c>
      <c r="F27" s="5" t="s">
        <v>17</v>
      </c>
      <c r="G27" s="4" t="n">
        <v>25</v>
      </c>
      <c r="H27" s="5" t="s">
        <v>21</v>
      </c>
      <c r="I27" s="5" t="s">
        <v>22</v>
      </c>
      <c r="J27" s="4" t="n">
        <v>199</v>
      </c>
      <c r="K27" s="4" t="n">
        <v>53.46</v>
      </c>
      <c r="L27" s="4" t="n">
        <v>10639.02</v>
      </c>
      <c r="M27" s="4" t="n">
        <v>10507.72</v>
      </c>
      <c r="N27" s="7" t="n">
        <f aca="false">(L27-M27)/M27</f>
        <v>0.0124955746822337</v>
      </c>
      <c r="O27" s="4" t="n">
        <v>3589.85</v>
      </c>
      <c r="P27" s="4" t="s">
        <v>84</v>
      </c>
    </row>
    <row r="28" customFormat="false" ht="14.4" hidden="false" customHeight="false" outlineLevel="0" collapsed="false">
      <c r="A28" s="4" t="n">
        <v>3</v>
      </c>
      <c r="B28" s="4" t="n">
        <v>7</v>
      </c>
      <c r="C28" s="4" t="n">
        <v>2009</v>
      </c>
      <c r="D28" s="4" t="n">
        <v>341</v>
      </c>
      <c r="E28" s="5" t="s">
        <v>85</v>
      </c>
      <c r="F28" s="5" t="s">
        <v>43</v>
      </c>
      <c r="G28" s="4" t="n">
        <v>26</v>
      </c>
      <c r="H28" s="5" t="s">
        <v>52</v>
      </c>
      <c r="I28" s="6" t="s">
        <v>53</v>
      </c>
      <c r="J28" s="4" t="n">
        <v>1318</v>
      </c>
      <c r="K28" s="4" t="n">
        <v>57.79</v>
      </c>
      <c r="L28" s="4" t="n">
        <v>76162.52</v>
      </c>
      <c r="M28" s="4" t="n">
        <v>74971.96</v>
      </c>
      <c r="N28" s="7" t="n">
        <f aca="false">(L28-M28)/M28</f>
        <v>0.0158800703623061</v>
      </c>
      <c r="O28" s="4" t="n">
        <v>24413.07</v>
      </c>
      <c r="P28" s="4" t="s">
        <v>86</v>
      </c>
    </row>
    <row r="29" customFormat="false" ht="14.4" hidden="false" customHeight="false" outlineLevel="0" collapsed="false">
      <c r="A29" s="4" t="n">
        <v>37</v>
      </c>
      <c r="B29" s="4" t="n">
        <v>7</v>
      </c>
      <c r="C29" s="4" t="n">
        <v>2011</v>
      </c>
      <c r="D29" s="4" t="n">
        <v>582</v>
      </c>
      <c r="E29" s="5" t="s">
        <v>87</v>
      </c>
      <c r="F29" s="5" t="s">
        <v>17</v>
      </c>
      <c r="G29" s="4" t="n">
        <v>161</v>
      </c>
      <c r="H29" s="5" t="s">
        <v>25</v>
      </c>
      <c r="I29" s="5" t="s">
        <v>26</v>
      </c>
      <c r="J29" s="4" t="n">
        <v>431</v>
      </c>
      <c r="K29" s="4" t="n">
        <v>45.98</v>
      </c>
      <c r="L29" s="4" t="n">
        <v>19819.44</v>
      </c>
      <c r="M29" s="4" t="n">
        <v>19323.87</v>
      </c>
      <c r="N29" s="7" t="n">
        <f aca="false">(L29-M29)/M29</f>
        <v>0.025645484056765</v>
      </c>
      <c r="O29" s="4" t="n">
        <v>5341.78</v>
      </c>
      <c r="P29" s="4" t="s">
        <v>88</v>
      </c>
    </row>
    <row r="30" customFormat="false" ht="14.4" hidden="false" customHeight="false" outlineLevel="0" collapsed="false">
      <c r="A30" s="4" t="n">
        <v>31</v>
      </c>
      <c r="B30" s="4" t="n">
        <v>7</v>
      </c>
      <c r="C30" s="4" t="n">
        <v>2009</v>
      </c>
      <c r="D30" s="4" t="n">
        <v>349</v>
      </c>
      <c r="E30" s="5" t="s">
        <v>89</v>
      </c>
      <c r="F30" s="5" t="s">
        <v>17</v>
      </c>
      <c r="G30" s="4" t="n">
        <v>25</v>
      </c>
      <c r="H30" s="5" t="s">
        <v>21</v>
      </c>
      <c r="I30" s="5" t="s">
        <v>22</v>
      </c>
      <c r="J30" s="4" t="n">
        <v>653</v>
      </c>
      <c r="K30" s="4" t="n">
        <v>34.92</v>
      </c>
      <c r="L30" s="4" t="n">
        <v>22802.81</v>
      </c>
      <c r="M30" s="4" t="n">
        <v>22221.12</v>
      </c>
      <c r="N30" s="7" t="n">
        <f aca="false">(L30-M30)/M30</f>
        <v>0.0261773483964806</v>
      </c>
      <c r="O30" s="4" t="n">
        <v>6624.69</v>
      </c>
      <c r="P30" s="4" t="s">
        <v>90</v>
      </c>
    </row>
    <row r="31" customFormat="false" ht="14.4" hidden="false" customHeight="false" outlineLevel="0" collapsed="false">
      <c r="A31" s="4" t="n">
        <v>55</v>
      </c>
      <c r="B31" s="4" t="n">
        <v>7</v>
      </c>
      <c r="C31" s="4" t="n">
        <v>2010</v>
      </c>
      <c r="D31" s="4" t="n">
        <v>377</v>
      </c>
      <c r="E31" s="5" t="s">
        <v>91</v>
      </c>
      <c r="F31" s="5" t="s">
        <v>17</v>
      </c>
      <c r="G31" s="4" t="n">
        <v>61</v>
      </c>
      <c r="H31" s="5" t="s">
        <v>35</v>
      </c>
      <c r="I31" s="5" t="s">
        <v>36</v>
      </c>
      <c r="J31" s="4" t="n">
        <v>296</v>
      </c>
      <c r="K31" s="4" t="n">
        <v>47.77</v>
      </c>
      <c r="L31" s="4" t="n">
        <v>14139.19</v>
      </c>
      <c r="M31" s="4" t="n">
        <v>13726.01</v>
      </c>
      <c r="N31" s="7" t="n">
        <f aca="false">(L31-M31)/M31</f>
        <v>0.0301019742809455</v>
      </c>
      <c r="O31" s="4" t="n">
        <v>3937.94</v>
      </c>
      <c r="P31" s="4" t="s">
        <v>92</v>
      </c>
    </row>
    <row r="32" customFormat="false" ht="14.4" hidden="false" customHeight="false" outlineLevel="0" collapsed="false">
      <c r="A32" s="4" t="n">
        <v>9</v>
      </c>
      <c r="B32" s="4" t="n">
        <v>7</v>
      </c>
      <c r="C32" s="4" t="n">
        <v>2010</v>
      </c>
      <c r="D32" s="4" t="n">
        <v>571</v>
      </c>
      <c r="E32" s="5" t="s">
        <v>93</v>
      </c>
      <c r="F32" s="5" t="s">
        <v>43</v>
      </c>
      <c r="G32" s="4" t="n">
        <v>61</v>
      </c>
      <c r="H32" s="5" t="s">
        <v>35</v>
      </c>
      <c r="I32" s="5" t="s">
        <v>36</v>
      </c>
      <c r="J32" s="4" t="n">
        <v>909</v>
      </c>
      <c r="K32" s="4" t="n">
        <v>46.16</v>
      </c>
      <c r="L32" s="4" t="n">
        <v>41959.15</v>
      </c>
      <c r="M32" s="4" t="n">
        <v>40293.36</v>
      </c>
      <c r="N32" s="7" t="n">
        <f aca="false">(L32-M32)/M32</f>
        <v>0.041341551064493</v>
      </c>
      <c r="O32" s="4" t="n">
        <v>12543.31</v>
      </c>
      <c r="P32" s="4" t="s">
        <v>94</v>
      </c>
    </row>
    <row r="33" customFormat="false" ht="14.4" hidden="false" customHeight="false" outlineLevel="0" collapsed="false">
      <c r="A33" s="4" t="n">
        <v>51</v>
      </c>
      <c r="B33" s="4" t="n">
        <v>7</v>
      </c>
      <c r="C33" s="4" t="n">
        <v>2011</v>
      </c>
      <c r="D33" s="4" t="n">
        <v>706</v>
      </c>
      <c r="E33" s="5" t="s">
        <v>95</v>
      </c>
      <c r="F33" s="5" t="s">
        <v>17</v>
      </c>
      <c r="G33" s="4" t="n">
        <v>102</v>
      </c>
      <c r="H33" s="5" t="s">
        <v>18</v>
      </c>
      <c r="I33" s="6" t="s">
        <v>19</v>
      </c>
      <c r="J33" s="4" t="n">
        <v>338</v>
      </c>
      <c r="K33" s="4" t="n">
        <v>44.27</v>
      </c>
      <c r="L33" s="4" t="n">
        <v>14964.44</v>
      </c>
      <c r="M33" s="4" t="n">
        <v>14361.51</v>
      </c>
      <c r="N33" s="7" t="n">
        <f aca="false">(L33-M33)/M33</f>
        <v>0.041982354223198</v>
      </c>
      <c r="O33" s="4" t="n">
        <v>5042.62</v>
      </c>
      <c r="P33" s="4" t="s">
        <v>96</v>
      </c>
    </row>
    <row r="34" customFormat="false" ht="14.4" hidden="false" customHeight="false" outlineLevel="0" collapsed="false">
      <c r="A34" s="4" t="n">
        <v>110</v>
      </c>
      <c r="B34" s="4" t="n">
        <v>6</v>
      </c>
      <c r="C34" s="4" t="n">
        <v>2011</v>
      </c>
      <c r="D34" s="4" t="n">
        <v>703</v>
      </c>
      <c r="E34" s="5" t="s">
        <v>97</v>
      </c>
      <c r="F34" s="5" t="s">
        <v>17</v>
      </c>
      <c r="G34" s="4" t="n">
        <v>23</v>
      </c>
      <c r="H34" s="5" t="s">
        <v>98</v>
      </c>
      <c r="I34" s="5" t="s">
        <v>99</v>
      </c>
      <c r="J34" s="4" t="n">
        <v>116</v>
      </c>
      <c r="K34" s="4" t="n">
        <v>41.79</v>
      </c>
      <c r="L34" s="4" t="n">
        <v>4847.29</v>
      </c>
      <c r="M34" s="4" t="n">
        <v>4607.19</v>
      </c>
      <c r="N34" s="7" t="n">
        <f aca="false">(L34-M34)/M34</f>
        <v>0.0521141954206361</v>
      </c>
      <c r="O34" s="4" t="n">
        <v>1530.25</v>
      </c>
      <c r="P34" s="4" t="s">
        <v>100</v>
      </c>
    </row>
    <row r="35" customFormat="false" ht="14.4" hidden="false" customHeight="false" outlineLevel="0" collapsed="false">
      <c r="A35" s="4" t="n">
        <v>23</v>
      </c>
      <c r="B35" s="4" t="n">
        <v>7</v>
      </c>
      <c r="C35" s="4" t="n">
        <v>2010</v>
      </c>
      <c r="D35" s="4" t="n">
        <v>514</v>
      </c>
      <c r="E35" s="5" t="s">
        <v>101</v>
      </c>
      <c r="F35" s="5" t="s">
        <v>17</v>
      </c>
      <c r="G35" s="4" t="n">
        <v>83</v>
      </c>
      <c r="H35" s="5" t="s">
        <v>66</v>
      </c>
      <c r="I35" s="5" t="s">
        <v>67</v>
      </c>
      <c r="J35" s="4" t="n">
        <v>591</v>
      </c>
      <c r="K35" s="4" t="n">
        <v>44.07</v>
      </c>
      <c r="L35" s="4" t="n">
        <v>26046.07</v>
      </c>
      <c r="M35" s="4" t="n">
        <v>24753.59</v>
      </c>
      <c r="N35" s="7" t="n">
        <f aca="false">(L35-M35)/M35</f>
        <v>0.0522138404974793</v>
      </c>
      <c r="O35" s="4" t="n">
        <v>9169.89</v>
      </c>
      <c r="P35" s="4" t="s">
        <v>102</v>
      </c>
    </row>
    <row r="36" customFormat="false" ht="14.4" hidden="false" customHeight="false" outlineLevel="0" collapsed="false">
      <c r="A36" s="4" t="n">
        <v>86</v>
      </c>
      <c r="B36" s="4" t="n">
        <v>7</v>
      </c>
      <c r="C36" s="4" t="n">
        <v>2010</v>
      </c>
      <c r="D36" s="4" t="n">
        <v>546</v>
      </c>
      <c r="E36" s="5" t="s">
        <v>103</v>
      </c>
      <c r="F36" s="5" t="s">
        <v>17</v>
      </c>
      <c r="G36" s="4" t="n">
        <v>61</v>
      </c>
      <c r="H36" s="5" t="s">
        <v>35</v>
      </c>
      <c r="I36" s="5" t="s">
        <v>36</v>
      </c>
      <c r="J36" s="4" t="n">
        <v>199</v>
      </c>
      <c r="K36" s="4" t="n">
        <v>46.96</v>
      </c>
      <c r="L36" s="4" t="n">
        <v>9345.65</v>
      </c>
      <c r="M36" s="4" t="n">
        <v>8875.45</v>
      </c>
      <c r="N36" s="7" t="n">
        <f aca="false">(L36-M36)/M36</f>
        <v>0.0529775955021998</v>
      </c>
      <c r="O36" s="4" t="n">
        <v>2974.35</v>
      </c>
      <c r="P36" s="4" t="s">
        <v>104</v>
      </c>
    </row>
    <row r="37" customFormat="false" ht="14.4" hidden="false" customHeight="false" outlineLevel="0" collapsed="false">
      <c r="A37" s="4" t="n">
        <v>73</v>
      </c>
      <c r="B37" s="4" t="n">
        <v>7</v>
      </c>
      <c r="C37" s="4" t="n">
        <v>2010</v>
      </c>
      <c r="D37" s="4" t="n">
        <v>361</v>
      </c>
      <c r="E37" s="5" t="s">
        <v>105</v>
      </c>
      <c r="F37" s="5" t="s">
        <v>17</v>
      </c>
      <c r="G37" s="4" t="n">
        <v>101</v>
      </c>
      <c r="H37" s="5" t="s">
        <v>31</v>
      </c>
      <c r="I37" s="6" t="s">
        <v>32</v>
      </c>
      <c r="J37" s="4" t="n">
        <v>271</v>
      </c>
      <c r="K37" s="4" t="n">
        <v>41.04</v>
      </c>
      <c r="L37" s="4" t="n">
        <v>11121.62</v>
      </c>
      <c r="M37" s="4" t="n">
        <v>10538.79</v>
      </c>
      <c r="N37" s="7" t="n">
        <f aca="false">(L37-M37)/M37</f>
        <v>0.0553033128091555</v>
      </c>
      <c r="O37" s="4" t="n">
        <v>3833.18</v>
      </c>
      <c r="P37" s="4" t="s">
        <v>106</v>
      </c>
    </row>
    <row r="38" customFormat="false" ht="14.4" hidden="false" customHeight="false" outlineLevel="0" collapsed="false">
      <c r="A38" s="4" t="n">
        <v>89</v>
      </c>
      <c r="B38" s="4" t="n">
        <v>7</v>
      </c>
      <c r="C38" s="4" t="n">
        <v>2010</v>
      </c>
      <c r="D38" s="4" t="n">
        <v>579</v>
      </c>
      <c r="E38" s="5" t="s">
        <v>107</v>
      </c>
      <c r="F38" s="5" t="s">
        <v>17</v>
      </c>
      <c r="G38" s="4" t="n">
        <v>26</v>
      </c>
      <c r="H38" s="5" t="s">
        <v>52</v>
      </c>
      <c r="I38" s="6" t="s">
        <v>53</v>
      </c>
      <c r="J38" s="4" t="n">
        <v>152</v>
      </c>
      <c r="K38" s="4" t="n">
        <v>59.17</v>
      </c>
      <c r="L38" s="4" t="n">
        <v>8994.21</v>
      </c>
      <c r="M38" s="4" t="n">
        <v>8411.32</v>
      </c>
      <c r="N38" s="7" t="n">
        <f aca="false">(L38-M38)/M38</f>
        <v>0.0692982789859379</v>
      </c>
      <c r="O38" s="4" t="n">
        <v>2379.84</v>
      </c>
      <c r="P38" s="4" t="s">
        <v>108</v>
      </c>
    </row>
    <row r="39" customFormat="false" ht="14.4" hidden="false" customHeight="false" outlineLevel="0" collapsed="false">
      <c r="A39" s="4" t="n">
        <v>8</v>
      </c>
      <c r="B39" s="4" t="n">
        <v>7</v>
      </c>
      <c r="C39" s="4" t="n">
        <v>2008</v>
      </c>
      <c r="D39" s="4" t="n">
        <v>52</v>
      </c>
      <c r="E39" s="5" t="s">
        <v>109</v>
      </c>
      <c r="F39" s="5" t="s">
        <v>43</v>
      </c>
      <c r="G39" s="4" t="n">
        <v>101</v>
      </c>
      <c r="H39" s="5" t="s">
        <v>31</v>
      </c>
      <c r="I39" s="6" t="s">
        <v>32</v>
      </c>
      <c r="J39" s="4" t="n">
        <v>895</v>
      </c>
      <c r="K39" s="4" t="n">
        <v>53.18</v>
      </c>
      <c r="L39" s="4" t="n">
        <v>47595.34</v>
      </c>
      <c r="M39" s="4" t="n">
        <v>44372.04</v>
      </c>
      <c r="N39" s="7" t="n">
        <f aca="false">(L39-M39)/M39</f>
        <v>0.0726425920467032</v>
      </c>
      <c r="O39" s="4" t="n">
        <v>12718.27</v>
      </c>
      <c r="P39" s="4" t="s">
        <v>110</v>
      </c>
    </row>
    <row r="40" customFormat="false" ht="14.4" hidden="false" customHeight="false" outlineLevel="0" collapsed="false">
      <c r="A40" s="4" t="n">
        <v>90</v>
      </c>
      <c r="B40" s="4" t="n">
        <v>7</v>
      </c>
      <c r="C40" s="4" t="n">
        <v>2011</v>
      </c>
      <c r="D40" s="4" t="n">
        <v>738</v>
      </c>
      <c r="E40" s="5" t="s">
        <v>111</v>
      </c>
      <c r="F40" s="5" t="s">
        <v>17</v>
      </c>
      <c r="G40" s="4" t="n">
        <v>102</v>
      </c>
      <c r="H40" s="5" t="s">
        <v>18</v>
      </c>
      <c r="I40" s="6" t="s">
        <v>19</v>
      </c>
      <c r="J40" s="4" t="n">
        <v>159</v>
      </c>
      <c r="K40" s="4" t="n">
        <v>56.3</v>
      </c>
      <c r="L40" s="4" t="n">
        <v>8952.09</v>
      </c>
      <c r="M40" s="4" t="n">
        <v>8301.88</v>
      </c>
      <c r="N40" s="7" t="n">
        <f aca="false">(L40-M40)/M40</f>
        <v>0.0783208140806662</v>
      </c>
      <c r="O40" s="4" t="n">
        <v>2573.84</v>
      </c>
      <c r="P40" s="4" t="s">
        <v>112</v>
      </c>
    </row>
    <row r="41" customFormat="false" ht="14.4" hidden="false" customHeight="false" outlineLevel="0" collapsed="false">
      <c r="A41" s="4" t="n">
        <v>93</v>
      </c>
      <c r="B41" s="4" t="n">
        <v>7</v>
      </c>
      <c r="C41" s="4" t="n">
        <v>2010</v>
      </c>
      <c r="D41" s="4" t="n">
        <v>371</v>
      </c>
      <c r="E41" s="5" t="s">
        <v>113</v>
      </c>
      <c r="F41" s="5" t="s">
        <v>17</v>
      </c>
      <c r="G41" s="4" t="n">
        <v>83</v>
      </c>
      <c r="H41" s="5" t="s">
        <v>66</v>
      </c>
      <c r="I41" s="5" t="s">
        <v>67</v>
      </c>
      <c r="J41" s="4" t="n">
        <v>170</v>
      </c>
      <c r="K41" s="4" t="n">
        <v>49.46</v>
      </c>
      <c r="L41" s="4" t="n">
        <v>8408.37</v>
      </c>
      <c r="M41" s="4" t="n">
        <v>7766.14</v>
      </c>
      <c r="N41" s="7" t="n">
        <f aca="false">(L41-M41)/M41</f>
        <v>0.082696165662736</v>
      </c>
      <c r="O41" s="4" t="n">
        <v>2298.13</v>
      </c>
      <c r="P41" s="4" t="s">
        <v>114</v>
      </c>
    </row>
    <row r="42" customFormat="false" ht="14.4" hidden="false" customHeight="false" outlineLevel="0" collapsed="false">
      <c r="A42" s="4" t="n">
        <v>34</v>
      </c>
      <c r="B42" s="4" t="n">
        <v>7</v>
      </c>
      <c r="C42" s="4" t="n">
        <v>2011</v>
      </c>
      <c r="D42" s="4" t="n">
        <v>730</v>
      </c>
      <c r="E42" s="5" t="s">
        <v>115</v>
      </c>
      <c r="F42" s="5" t="s">
        <v>17</v>
      </c>
      <c r="G42" s="4" t="n">
        <v>122</v>
      </c>
      <c r="H42" s="5" t="s">
        <v>48</v>
      </c>
      <c r="I42" s="5" t="s">
        <v>49</v>
      </c>
      <c r="J42" s="4" t="n">
        <v>533</v>
      </c>
      <c r="K42" s="4" t="n">
        <v>40.34</v>
      </c>
      <c r="L42" s="4" t="n">
        <v>21503.76</v>
      </c>
      <c r="M42" s="4" t="n">
        <v>19820.96</v>
      </c>
      <c r="N42" s="7" t="n">
        <f aca="false">(L42-M42)/M42</f>
        <v>0.084900025024015</v>
      </c>
      <c r="O42" s="4" t="n">
        <v>6228.22</v>
      </c>
      <c r="P42" s="4" t="s">
        <v>116</v>
      </c>
    </row>
    <row r="43" customFormat="false" ht="14.4" hidden="false" customHeight="false" outlineLevel="0" collapsed="false">
      <c r="A43" s="4" t="n">
        <v>50</v>
      </c>
      <c r="B43" s="4" t="n">
        <v>7</v>
      </c>
      <c r="C43" s="4" t="n">
        <v>2010</v>
      </c>
      <c r="D43" s="4" t="n">
        <v>373</v>
      </c>
      <c r="E43" s="5" t="s">
        <v>117</v>
      </c>
      <c r="F43" s="5" t="s">
        <v>17</v>
      </c>
      <c r="G43" s="4" t="n">
        <v>25</v>
      </c>
      <c r="H43" s="5" t="s">
        <v>21</v>
      </c>
      <c r="I43" s="5" t="s">
        <v>22</v>
      </c>
      <c r="J43" s="4" t="n">
        <v>246</v>
      </c>
      <c r="K43" s="4" t="n">
        <v>61.96</v>
      </c>
      <c r="L43" s="4" t="n">
        <v>15241.68</v>
      </c>
      <c r="M43" s="4" t="n">
        <v>14037.4</v>
      </c>
      <c r="N43" s="7" t="n">
        <f aca="false">(L43-M43)/M43</f>
        <v>0.0857908159630701</v>
      </c>
      <c r="O43" s="4" t="n">
        <v>4275.54</v>
      </c>
      <c r="P43" s="4" t="s">
        <v>118</v>
      </c>
    </row>
    <row r="44" customFormat="false" ht="14.4" hidden="false" customHeight="false" outlineLevel="0" collapsed="false">
      <c r="A44" s="4" t="n">
        <v>24</v>
      </c>
      <c r="B44" s="4" t="n">
        <v>7</v>
      </c>
      <c r="C44" s="4" t="n">
        <v>2009</v>
      </c>
      <c r="D44" s="4" t="n">
        <v>347</v>
      </c>
      <c r="E44" s="5" t="s">
        <v>119</v>
      </c>
      <c r="F44" s="5" t="s">
        <v>43</v>
      </c>
      <c r="G44" s="4" t="n">
        <v>161</v>
      </c>
      <c r="H44" s="5" t="s">
        <v>25</v>
      </c>
      <c r="I44" s="5" t="s">
        <v>26</v>
      </c>
      <c r="J44" s="4" t="n">
        <v>503</v>
      </c>
      <c r="K44" s="4" t="n">
        <v>50.4</v>
      </c>
      <c r="L44" s="4" t="n">
        <v>25349.23</v>
      </c>
      <c r="M44" s="4" t="n">
        <v>23329.08</v>
      </c>
      <c r="N44" s="7" t="n">
        <f aca="false">(L44-M44)/M44</f>
        <v>0.0865936419267283</v>
      </c>
      <c r="O44" s="4" t="n">
        <v>7135.83</v>
      </c>
      <c r="P44" s="4" t="s">
        <v>120</v>
      </c>
    </row>
    <row r="45" customFormat="false" ht="14.4" hidden="false" customHeight="false" outlineLevel="0" collapsed="false">
      <c r="A45" s="4" t="n">
        <v>46</v>
      </c>
      <c r="B45" s="4" t="n">
        <v>7</v>
      </c>
      <c r="C45" s="4" t="n">
        <v>2011</v>
      </c>
      <c r="D45" s="4" t="n">
        <v>704</v>
      </c>
      <c r="E45" s="5" t="s">
        <v>121</v>
      </c>
      <c r="F45" s="5" t="s">
        <v>17</v>
      </c>
      <c r="G45" s="4" t="n">
        <v>102</v>
      </c>
      <c r="H45" s="5" t="s">
        <v>18</v>
      </c>
      <c r="I45" s="6" t="s">
        <v>19</v>
      </c>
      <c r="J45" s="4" t="n">
        <v>290</v>
      </c>
      <c r="K45" s="4" t="n">
        <v>53.45</v>
      </c>
      <c r="L45" s="4" t="n">
        <v>15501.03</v>
      </c>
      <c r="M45" s="4" t="n">
        <v>14253.78</v>
      </c>
      <c r="N45" s="7" t="n">
        <f aca="false">(L45-M45)/M45</f>
        <v>0.0875031044396644</v>
      </c>
      <c r="O45" s="4" t="n">
        <v>5936.21</v>
      </c>
      <c r="P45" s="4" t="s">
        <v>122</v>
      </c>
    </row>
    <row r="46" customFormat="false" ht="14.4" hidden="false" customHeight="false" outlineLevel="0" collapsed="false">
      <c r="A46" s="4" t="n">
        <v>15</v>
      </c>
      <c r="B46" s="4" t="n">
        <v>7</v>
      </c>
      <c r="C46" s="4" t="n">
        <v>2011</v>
      </c>
      <c r="D46" s="4" t="n">
        <v>712</v>
      </c>
      <c r="E46" s="5" t="s">
        <v>123</v>
      </c>
      <c r="F46" s="5" t="s">
        <v>17</v>
      </c>
      <c r="G46" s="4" t="n">
        <v>25</v>
      </c>
      <c r="H46" s="5" t="s">
        <v>21</v>
      </c>
      <c r="I46" s="5" t="s">
        <v>22</v>
      </c>
      <c r="J46" s="4" t="n">
        <v>542</v>
      </c>
      <c r="K46" s="4" t="n">
        <v>61.66</v>
      </c>
      <c r="L46" s="4" t="n">
        <v>33418.72</v>
      </c>
      <c r="M46" s="4" t="n">
        <v>30704.49</v>
      </c>
      <c r="N46" s="7" t="n">
        <f aca="false">(L46-M46)/M46</f>
        <v>0.088398472015005</v>
      </c>
      <c r="O46" s="4" t="n">
        <v>11312.59</v>
      </c>
      <c r="P46" s="4" t="s">
        <v>124</v>
      </c>
    </row>
    <row r="47" customFormat="false" ht="14.4" hidden="false" customHeight="false" outlineLevel="0" collapsed="false">
      <c r="A47" s="4" t="n">
        <v>79</v>
      </c>
      <c r="B47" s="4" t="n">
        <v>7</v>
      </c>
      <c r="C47" s="4" t="n">
        <v>2010</v>
      </c>
      <c r="D47" s="4" t="n">
        <v>549</v>
      </c>
      <c r="E47" s="5" t="s">
        <v>125</v>
      </c>
      <c r="F47" s="5" t="s">
        <v>17</v>
      </c>
      <c r="G47" s="4" t="n">
        <v>26</v>
      </c>
      <c r="H47" s="5" t="s">
        <v>52</v>
      </c>
      <c r="I47" s="6" t="s">
        <v>53</v>
      </c>
      <c r="J47" s="4" t="n">
        <v>141</v>
      </c>
      <c r="K47" s="4" t="n">
        <v>74.42</v>
      </c>
      <c r="L47" s="4" t="n">
        <v>10493.47</v>
      </c>
      <c r="M47" s="4" t="n">
        <v>9592.25</v>
      </c>
      <c r="N47" s="7" t="n">
        <f aca="false">(L47-M47)/M47</f>
        <v>0.0939529307513878</v>
      </c>
      <c r="O47" s="4" t="n">
        <v>2539.25</v>
      </c>
      <c r="P47" s="4" t="s">
        <v>126</v>
      </c>
    </row>
    <row r="48" customFormat="false" ht="14.4" hidden="false" customHeight="false" outlineLevel="0" collapsed="false">
      <c r="A48" s="4" t="n">
        <v>53</v>
      </c>
      <c r="B48" s="4" t="n">
        <v>7</v>
      </c>
      <c r="C48" s="4" t="n">
        <v>2010</v>
      </c>
      <c r="D48" s="4" t="n">
        <v>518</v>
      </c>
      <c r="E48" s="5" t="s">
        <v>127</v>
      </c>
      <c r="F48" s="5" t="s">
        <v>17</v>
      </c>
      <c r="G48" s="4" t="n">
        <v>122</v>
      </c>
      <c r="H48" s="5" t="s">
        <v>48</v>
      </c>
      <c r="I48" s="5" t="s">
        <v>49</v>
      </c>
      <c r="J48" s="4" t="n">
        <v>367</v>
      </c>
      <c r="K48" s="4" t="n">
        <v>39.05</v>
      </c>
      <c r="L48" s="4" t="n">
        <v>14331.87</v>
      </c>
      <c r="M48" s="4" t="n">
        <v>13034.48</v>
      </c>
      <c r="N48" s="7" t="n">
        <f aca="false">(L48-M48)/M48</f>
        <v>0.0995352327058695</v>
      </c>
      <c r="O48" s="4" t="n">
        <v>4216.15</v>
      </c>
      <c r="P48" s="4" t="s">
        <v>128</v>
      </c>
    </row>
    <row r="49" customFormat="false" ht="14.4" hidden="false" customHeight="false" outlineLevel="0" collapsed="false">
      <c r="A49" s="4" t="n">
        <v>56</v>
      </c>
      <c r="B49" s="4" t="n">
        <v>7</v>
      </c>
      <c r="C49" s="4" t="n">
        <v>2010</v>
      </c>
      <c r="D49" s="4" t="n">
        <v>573</v>
      </c>
      <c r="E49" s="5" t="s">
        <v>129</v>
      </c>
      <c r="F49" s="5" t="s">
        <v>17</v>
      </c>
      <c r="G49" s="4" t="n">
        <v>83</v>
      </c>
      <c r="H49" s="5" t="s">
        <v>66</v>
      </c>
      <c r="I49" s="5" t="s">
        <v>67</v>
      </c>
      <c r="J49" s="4" t="n">
        <v>360</v>
      </c>
      <c r="K49" s="4" t="n">
        <v>39.17</v>
      </c>
      <c r="L49" s="4" t="n">
        <v>14102.44</v>
      </c>
      <c r="M49" s="4" t="n">
        <v>12813.07</v>
      </c>
      <c r="N49" s="7" t="n">
        <f aca="false">(L49-M49)/M49</f>
        <v>0.100629279321818</v>
      </c>
      <c r="O49" s="4" t="n">
        <v>4980.82</v>
      </c>
      <c r="P49" s="4" t="s">
        <v>130</v>
      </c>
    </row>
    <row r="50" customFormat="false" ht="14.4" hidden="false" customHeight="false" outlineLevel="0" collapsed="false">
      <c r="A50" s="4" t="n">
        <v>10</v>
      </c>
      <c r="B50" s="4" t="n">
        <v>7</v>
      </c>
      <c r="C50" s="4" t="n">
        <v>2008</v>
      </c>
      <c r="D50" s="4" t="n">
        <v>329</v>
      </c>
      <c r="E50" s="5" t="s">
        <v>131</v>
      </c>
      <c r="F50" s="5" t="s">
        <v>43</v>
      </c>
      <c r="G50" s="4" t="n">
        <v>101</v>
      </c>
      <c r="H50" s="5" t="s">
        <v>31</v>
      </c>
      <c r="I50" s="6" t="s">
        <v>32</v>
      </c>
      <c r="J50" s="4" t="n">
        <v>601</v>
      </c>
      <c r="K50" s="4" t="n">
        <v>67.37</v>
      </c>
      <c r="L50" s="4" t="n">
        <v>40488.49</v>
      </c>
      <c r="M50" s="4" t="n">
        <v>36638.16</v>
      </c>
      <c r="N50" s="7" t="n">
        <f aca="false">(L50-M50)/M50</f>
        <v>0.105090703244923</v>
      </c>
      <c r="O50" s="4" t="n">
        <v>11952.12</v>
      </c>
      <c r="P50" s="4" t="s">
        <v>132</v>
      </c>
    </row>
    <row r="51" customFormat="false" ht="14.4" hidden="false" customHeight="false" outlineLevel="0" collapsed="false">
      <c r="A51" s="4" t="n">
        <v>48</v>
      </c>
      <c r="B51" s="4" t="n">
        <v>7</v>
      </c>
      <c r="C51" s="4" t="n">
        <v>2010</v>
      </c>
      <c r="D51" s="4" t="n">
        <v>379</v>
      </c>
      <c r="E51" s="5" t="s">
        <v>133</v>
      </c>
      <c r="F51" s="5" t="s">
        <v>17</v>
      </c>
      <c r="G51" s="4" t="n">
        <v>161</v>
      </c>
      <c r="H51" s="5" t="s">
        <v>25</v>
      </c>
      <c r="I51" s="5" t="s">
        <v>26</v>
      </c>
      <c r="J51" s="4" t="n">
        <v>380</v>
      </c>
      <c r="K51" s="4" t="n">
        <v>40.69</v>
      </c>
      <c r="L51" s="4" t="n">
        <v>15462.08</v>
      </c>
      <c r="M51" s="4" t="n">
        <v>13918.35</v>
      </c>
      <c r="N51" s="7" t="n">
        <f aca="false">(L51-M51)/M51</f>
        <v>0.110913290727708</v>
      </c>
      <c r="O51" s="4" t="n">
        <v>4324.24</v>
      </c>
      <c r="P51" s="4" t="s">
        <v>134</v>
      </c>
    </row>
    <row r="52" customFormat="false" ht="14.4" hidden="false" customHeight="false" outlineLevel="0" collapsed="false">
      <c r="A52" s="4" t="n">
        <v>41</v>
      </c>
      <c r="B52" s="4" t="n">
        <v>7</v>
      </c>
      <c r="C52" s="4" t="n">
        <v>2010</v>
      </c>
      <c r="D52" s="4" t="n">
        <v>545</v>
      </c>
      <c r="E52" s="5" t="s">
        <v>135</v>
      </c>
      <c r="F52" s="5" t="s">
        <v>43</v>
      </c>
      <c r="G52" s="4" t="n">
        <v>23</v>
      </c>
      <c r="H52" s="5" t="s">
        <v>98</v>
      </c>
      <c r="I52" s="5" t="s">
        <v>99</v>
      </c>
      <c r="J52" s="4" t="n">
        <v>287</v>
      </c>
      <c r="K52" s="4" t="n">
        <v>61.32</v>
      </c>
      <c r="L52" s="4" t="n">
        <v>17598.59</v>
      </c>
      <c r="M52" s="4" t="n">
        <v>15813.93</v>
      </c>
      <c r="N52" s="7" t="n">
        <f aca="false">(L52-M52)/M52</f>
        <v>0.112853667620889</v>
      </c>
      <c r="O52" s="4" t="n">
        <v>5954.43</v>
      </c>
      <c r="P52" s="4" t="s">
        <v>136</v>
      </c>
    </row>
    <row r="53" customFormat="false" ht="14.4" hidden="false" customHeight="false" outlineLevel="0" collapsed="false">
      <c r="A53" s="4" t="n">
        <v>25</v>
      </c>
      <c r="B53" s="4" t="n">
        <v>7</v>
      </c>
      <c r="C53" s="4" t="n">
        <v>2010</v>
      </c>
      <c r="D53" s="4" t="n">
        <v>517</v>
      </c>
      <c r="E53" s="5" t="s">
        <v>137</v>
      </c>
      <c r="F53" s="5" t="s">
        <v>17</v>
      </c>
      <c r="G53" s="4" t="n">
        <v>25</v>
      </c>
      <c r="H53" s="5" t="s">
        <v>21</v>
      </c>
      <c r="I53" s="5" t="s">
        <v>22</v>
      </c>
      <c r="J53" s="4" t="n">
        <v>547</v>
      </c>
      <c r="K53" s="4" t="n">
        <v>44.97</v>
      </c>
      <c r="L53" s="4" t="n">
        <v>24596</v>
      </c>
      <c r="M53" s="4" t="n">
        <v>22063.72</v>
      </c>
      <c r="N53" s="7" t="n">
        <f aca="false">(L53-M53)/M53</f>
        <v>0.114771217183684</v>
      </c>
      <c r="O53" s="4" t="n">
        <v>7608.49</v>
      </c>
      <c r="P53" s="4" t="s">
        <v>138</v>
      </c>
    </row>
    <row r="54" customFormat="false" ht="14.4" hidden="false" customHeight="false" outlineLevel="0" collapsed="false">
      <c r="A54" s="4" t="n">
        <v>7</v>
      </c>
      <c r="B54" s="4" t="n">
        <v>7</v>
      </c>
      <c r="C54" s="4" t="n">
        <v>2008</v>
      </c>
      <c r="D54" s="4" t="n">
        <v>308</v>
      </c>
      <c r="E54" s="5" t="s">
        <v>139</v>
      </c>
      <c r="F54" s="5" t="s">
        <v>43</v>
      </c>
      <c r="G54" s="4" t="n">
        <v>25</v>
      </c>
      <c r="H54" s="5" t="s">
        <v>21</v>
      </c>
      <c r="I54" s="5" t="s">
        <v>22</v>
      </c>
      <c r="J54" s="4" t="n">
        <v>1057</v>
      </c>
      <c r="K54" s="4" t="n">
        <v>45.41</v>
      </c>
      <c r="L54" s="4" t="n">
        <v>48003.19</v>
      </c>
      <c r="M54" s="4" t="n">
        <v>42885.36</v>
      </c>
      <c r="N54" s="7" t="n">
        <f aca="false">(L54-M54)/M54</f>
        <v>0.11933746154865</v>
      </c>
      <c r="O54" s="4" t="n">
        <v>14385.2</v>
      </c>
      <c r="P54" s="4" t="s">
        <v>140</v>
      </c>
    </row>
    <row r="55" customFormat="false" ht="14.4" hidden="false" customHeight="false" outlineLevel="0" collapsed="false">
      <c r="A55" s="4" t="n">
        <v>92</v>
      </c>
      <c r="B55" s="4" t="n">
        <v>7</v>
      </c>
      <c r="C55" s="4" t="n">
        <v>2011</v>
      </c>
      <c r="D55" s="4" t="n">
        <v>724</v>
      </c>
      <c r="E55" s="5" t="s">
        <v>141</v>
      </c>
      <c r="F55" s="5" t="s">
        <v>17</v>
      </c>
      <c r="G55" s="4" t="n">
        <v>25</v>
      </c>
      <c r="H55" s="5" t="s">
        <v>21</v>
      </c>
      <c r="I55" s="5" t="s">
        <v>22</v>
      </c>
      <c r="J55" s="4" t="n">
        <v>188</v>
      </c>
      <c r="K55" s="4" t="n">
        <v>45.52</v>
      </c>
      <c r="L55" s="4" t="n">
        <v>8557.03</v>
      </c>
      <c r="M55" s="4" t="n">
        <v>7590.09</v>
      </c>
      <c r="N55" s="7" t="n">
        <f aca="false">(L55-M55)/M55</f>
        <v>0.127395063826648</v>
      </c>
      <c r="O55" s="4" t="n">
        <v>2692.1</v>
      </c>
      <c r="P55" s="4" t="s">
        <v>142</v>
      </c>
    </row>
    <row r="56" customFormat="false" ht="14.4" hidden="false" customHeight="false" outlineLevel="0" collapsed="false">
      <c r="A56" s="4" t="n">
        <v>12</v>
      </c>
      <c r="B56" s="4" t="n">
        <v>7</v>
      </c>
      <c r="C56" s="4" t="n">
        <v>2009</v>
      </c>
      <c r="D56" s="4" t="n">
        <v>355</v>
      </c>
      <c r="E56" s="5" t="s">
        <v>143</v>
      </c>
      <c r="F56" s="5" t="s">
        <v>43</v>
      </c>
      <c r="G56" s="4" t="n">
        <v>23</v>
      </c>
      <c r="H56" s="5" t="s">
        <v>98</v>
      </c>
      <c r="I56" s="5" t="s">
        <v>99</v>
      </c>
      <c r="J56" s="4" t="n">
        <v>940</v>
      </c>
      <c r="K56" s="4" t="n">
        <v>41.66</v>
      </c>
      <c r="L56" s="4" t="n">
        <v>39159.73</v>
      </c>
      <c r="M56" s="4" t="n">
        <v>34193.53</v>
      </c>
      <c r="N56" s="7" t="n">
        <f aca="false">(L56-M56)/M56</f>
        <v>0.145238002627983</v>
      </c>
      <c r="O56" s="4" t="n">
        <v>12136.9</v>
      </c>
      <c r="P56" s="4" t="s">
        <v>144</v>
      </c>
    </row>
    <row r="57" customFormat="false" ht="14.4" hidden="false" customHeight="false" outlineLevel="0" collapsed="false">
      <c r="A57" s="4" t="n">
        <v>42</v>
      </c>
      <c r="B57" s="4" t="n">
        <v>7</v>
      </c>
      <c r="C57" s="4" t="n">
        <v>2011</v>
      </c>
      <c r="D57" s="4" t="n">
        <v>717</v>
      </c>
      <c r="E57" s="5" t="s">
        <v>145</v>
      </c>
      <c r="F57" s="5" t="s">
        <v>17</v>
      </c>
      <c r="G57" s="4" t="n">
        <v>26</v>
      </c>
      <c r="H57" s="5" t="s">
        <v>52</v>
      </c>
      <c r="I57" s="6" t="s">
        <v>53</v>
      </c>
      <c r="J57" s="4" t="n">
        <v>264</v>
      </c>
      <c r="K57" s="4" t="n">
        <v>63.7</v>
      </c>
      <c r="L57" s="4" t="n">
        <v>16816.57</v>
      </c>
      <c r="M57" s="4" t="n">
        <v>14655.48</v>
      </c>
      <c r="N57" s="7" t="n">
        <f aca="false">(L57-M57)/M57</f>
        <v>0.14745951684967</v>
      </c>
      <c r="O57" s="4" t="n">
        <v>5792.78</v>
      </c>
      <c r="P57" s="4" t="s">
        <v>146</v>
      </c>
    </row>
    <row r="58" customFormat="false" ht="14.4" hidden="false" customHeight="false" outlineLevel="0" collapsed="false">
      <c r="A58" s="4" t="n">
        <v>21</v>
      </c>
      <c r="B58" s="4" t="n">
        <v>7</v>
      </c>
      <c r="C58" s="4" t="n">
        <v>2010</v>
      </c>
      <c r="D58" s="4" t="n">
        <v>391</v>
      </c>
      <c r="E58" s="5" t="s">
        <v>147</v>
      </c>
      <c r="F58" s="5" t="s">
        <v>17</v>
      </c>
      <c r="G58" s="4" t="n">
        <v>25</v>
      </c>
      <c r="H58" s="5" t="s">
        <v>21</v>
      </c>
      <c r="I58" s="5" t="s">
        <v>22</v>
      </c>
      <c r="J58" s="4" t="n">
        <v>521</v>
      </c>
      <c r="K58" s="4" t="n">
        <v>51.55</v>
      </c>
      <c r="L58" s="4" t="n">
        <v>26859.99</v>
      </c>
      <c r="M58" s="4" t="n">
        <v>23326.19</v>
      </c>
      <c r="N58" s="7" t="n">
        <f aca="false">(L58-M58)/M58</f>
        <v>0.151494950525568</v>
      </c>
      <c r="O58" s="4" t="n">
        <v>8422.01</v>
      </c>
      <c r="P58" s="4" t="s">
        <v>148</v>
      </c>
    </row>
    <row r="59" customFormat="false" ht="14.4" hidden="false" customHeight="false" outlineLevel="0" collapsed="false">
      <c r="A59" s="4" t="n">
        <v>96</v>
      </c>
      <c r="B59" s="4" t="n">
        <v>7</v>
      </c>
      <c r="C59" s="4" t="n">
        <v>2011</v>
      </c>
      <c r="D59" s="4" t="n">
        <v>713</v>
      </c>
      <c r="E59" s="5" t="s">
        <v>149</v>
      </c>
      <c r="F59" s="5" t="s">
        <v>17</v>
      </c>
      <c r="G59" s="4" t="n">
        <v>102</v>
      </c>
      <c r="H59" s="5" t="s">
        <v>18</v>
      </c>
      <c r="I59" s="6" t="s">
        <v>19</v>
      </c>
      <c r="J59" s="4" t="n">
        <v>142</v>
      </c>
      <c r="K59" s="4" t="n">
        <v>56.11</v>
      </c>
      <c r="L59" s="4" t="n">
        <v>7967.64</v>
      </c>
      <c r="M59" s="4" t="n">
        <v>6908.75</v>
      </c>
      <c r="N59" s="7" t="n">
        <f aca="false">(L59-M59)/M59</f>
        <v>0.153267957300525</v>
      </c>
      <c r="O59" s="4" t="n">
        <v>2614.86</v>
      </c>
      <c r="P59" s="4" t="s">
        <v>150</v>
      </c>
    </row>
    <row r="60" customFormat="false" ht="14.4" hidden="false" customHeight="false" outlineLevel="0" collapsed="false">
      <c r="A60" s="4" t="n">
        <v>108</v>
      </c>
      <c r="B60" s="4" t="n">
        <v>7</v>
      </c>
      <c r="C60" s="4" t="n">
        <v>2011</v>
      </c>
      <c r="D60" s="4" t="n">
        <v>735</v>
      </c>
      <c r="E60" s="5" t="s">
        <v>151</v>
      </c>
      <c r="F60" s="5" t="s">
        <v>17</v>
      </c>
      <c r="G60" s="4" t="n">
        <v>26</v>
      </c>
      <c r="H60" s="5" t="s">
        <v>52</v>
      </c>
      <c r="I60" s="6" t="s">
        <v>53</v>
      </c>
      <c r="J60" s="4" t="n">
        <v>114</v>
      </c>
      <c r="K60" s="4" t="n">
        <v>47.08</v>
      </c>
      <c r="L60" s="4" t="n">
        <v>5367.57</v>
      </c>
      <c r="M60" s="4" t="n">
        <v>4610.56</v>
      </c>
      <c r="N60" s="7" t="n">
        <f aca="false">(L60-M60)/M60</f>
        <v>0.16419046710161</v>
      </c>
      <c r="O60" s="4" t="n">
        <v>1735.51</v>
      </c>
      <c r="P60" s="4" t="s">
        <v>152</v>
      </c>
    </row>
    <row r="61" customFormat="false" ht="14.4" hidden="false" customHeight="false" outlineLevel="0" collapsed="false">
      <c r="A61" s="4" t="n">
        <v>80</v>
      </c>
      <c r="B61" s="4" t="n">
        <v>7</v>
      </c>
      <c r="C61" s="4" t="n">
        <v>2010</v>
      </c>
      <c r="D61" s="4" t="n">
        <v>515</v>
      </c>
      <c r="E61" s="5" t="s">
        <v>153</v>
      </c>
      <c r="F61" s="5" t="s">
        <v>17</v>
      </c>
      <c r="G61" s="4" t="n">
        <v>23</v>
      </c>
      <c r="H61" s="5" t="s">
        <v>98</v>
      </c>
      <c r="I61" s="5" t="s">
        <v>99</v>
      </c>
      <c r="J61" s="4" t="n">
        <v>288</v>
      </c>
      <c r="K61" s="4" t="n">
        <v>36.42</v>
      </c>
      <c r="L61" s="4" t="n">
        <v>10488.63</v>
      </c>
      <c r="M61" s="4" t="n">
        <v>9003.49</v>
      </c>
      <c r="N61" s="7" t="n">
        <f aca="false">(L61-M61)/M61</f>
        <v>0.164951590994159</v>
      </c>
      <c r="O61" s="4" t="n">
        <v>2853.69</v>
      </c>
      <c r="P61" s="4" t="s">
        <v>154</v>
      </c>
    </row>
    <row r="62" customFormat="false" ht="14.4" hidden="false" customHeight="false" outlineLevel="0" collapsed="false">
      <c r="A62" s="4" t="n">
        <v>2</v>
      </c>
      <c r="B62" s="4" t="n">
        <v>7</v>
      </c>
      <c r="C62" s="4" t="n">
        <v>2009</v>
      </c>
      <c r="D62" s="4" t="n">
        <v>337</v>
      </c>
      <c r="E62" s="5" t="s">
        <v>155</v>
      </c>
      <c r="F62" s="5" t="s">
        <v>43</v>
      </c>
      <c r="G62" s="4" t="n">
        <v>25</v>
      </c>
      <c r="H62" s="5" t="s">
        <v>21</v>
      </c>
      <c r="I62" s="5" t="s">
        <v>22</v>
      </c>
      <c r="J62" s="4" t="n">
        <v>1856</v>
      </c>
      <c r="K62" s="4" t="n">
        <v>51.41</v>
      </c>
      <c r="L62" s="4" t="n">
        <v>95419.15</v>
      </c>
      <c r="M62" s="4" t="n">
        <v>81695.62</v>
      </c>
      <c r="N62" s="7" t="n">
        <f aca="false">(L62-M62)/M62</f>
        <v>0.16798366913673</v>
      </c>
      <c r="O62" s="4" t="n">
        <v>26601.77</v>
      </c>
      <c r="P62" s="4" t="s">
        <v>156</v>
      </c>
    </row>
    <row r="63" customFormat="false" ht="14.4" hidden="false" customHeight="false" outlineLevel="0" collapsed="false">
      <c r="A63" s="4" t="n">
        <v>58</v>
      </c>
      <c r="B63" s="4" t="n">
        <v>7</v>
      </c>
      <c r="C63" s="4" t="n">
        <v>2011</v>
      </c>
      <c r="D63" s="4" t="n">
        <v>737</v>
      </c>
      <c r="E63" s="5" t="s">
        <v>157</v>
      </c>
      <c r="F63" s="5" t="s">
        <v>17</v>
      </c>
      <c r="G63" s="4" t="n">
        <v>61</v>
      </c>
      <c r="H63" s="5" t="s">
        <v>35</v>
      </c>
      <c r="I63" s="5" t="s">
        <v>36</v>
      </c>
      <c r="J63" s="4" t="n">
        <v>379</v>
      </c>
      <c r="K63" s="4" t="n">
        <v>36.86</v>
      </c>
      <c r="L63" s="4" t="n">
        <v>13968.96</v>
      </c>
      <c r="M63" s="4" t="n">
        <v>11945.5</v>
      </c>
      <c r="N63" s="7" t="n">
        <f aca="false">(L63-M63)/M63</f>
        <v>0.169390984052572</v>
      </c>
      <c r="O63" s="4" t="n">
        <v>5034.44</v>
      </c>
      <c r="P63" s="4" t="s">
        <v>158</v>
      </c>
    </row>
    <row r="64" customFormat="false" ht="14.4" hidden="false" customHeight="false" outlineLevel="0" collapsed="false">
      <c r="A64" s="4" t="n">
        <v>17</v>
      </c>
      <c r="B64" s="4" t="n">
        <v>7</v>
      </c>
      <c r="C64" s="4" t="n">
        <v>2011</v>
      </c>
      <c r="D64" s="4" t="n">
        <v>585</v>
      </c>
      <c r="E64" s="5" t="s">
        <v>159</v>
      </c>
      <c r="F64" s="5" t="s">
        <v>17</v>
      </c>
      <c r="G64" s="4" t="n">
        <v>23</v>
      </c>
      <c r="H64" s="5" t="s">
        <v>98</v>
      </c>
      <c r="I64" s="5" t="s">
        <v>99</v>
      </c>
      <c r="J64" s="4" t="n">
        <v>683</v>
      </c>
      <c r="K64" s="4" t="n">
        <v>44.66</v>
      </c>
      <c r="L64" s="4" t="n">
        <v>30501.13</v>
      </c>
      <c r="M64" s="4" t="n">
        <v>25944.38</v>
      </c>
      <c r="N64" s="7" t="n">
        <f aca="false">(L64-M64)/M64</f>
        <v>0.175635339907911</v>
      </c>
      <c r="O64" s="4" t="n">
        <v>10289.08</v>
      </c>
      <c r="P64" s="4" t="s">
        <v>160</v>
      </c>
    </row>
    <row r="65" customFormat="false" ht="14.4" hidden="false" customHeight="false" outlineLevel="0" collapsed="false">
      <c r="A65" s="4" t="n">
        <v>39</v>
      </c>
      <c r="B65" s="4" t="n">
        <v>7</v>
      </c>
      <c r="C65" s="4" t="n">
        <v>2010</v>
      </c>
      <c r="D65" s="4" t="n">
        <v>513</v>
      </c>
      <c r="E65" s="5" t="s">
        <v>161</v>
      </c>
      <c r="F65" s="5" t="s">
        <v>17</v>
      </c>
      <c r="G65" s="4" t="n">
        <v>161</v>
      </c>
      <c r="H65" s="5" t="s">
        <v>25</v>
      </c>
      <c r="I65" s="5" t="s">
        <v>26</v>
      </c>
      <c r="J65" s="4" t="n">
        <v>424</v>
      </c>
      <c r="K65" s="4" t="n">
        <v>45.44</v>
      </c>
      <c r="L65" s="4" t="n">
        <v>19264.97</v>
      </c>
      <c r="M65" s="4" t="n">
        <v>16319.97</v>
      </c>
      <c r="N65" s="7" t="n">
        <f aca="false">(L65-M65)/M65</f>
        <v>0.180453763089025</v>
      </c>
      <c r="O65" s="4" t="n">
        <v>5610.26</v>
      </c>
      <c r="P65" s="4" t="s">
        <v>162</v>
      </c>
    </row>
    <row r="66" customFormat="false" ht="14.4" hidden="false" customHeight="false" outlineLevel="0" collapsed="false">
      <c r="A66" s="4" t="n">
        <v>78</v>
      </c>
      <c r="B66" s="4" t="n">
        <v>7</v>
      </c>
      <c r="C66" s="4" t="n">
        <v>2010</v>
      </c>
      <c r="D66" s="4" t="n">
        <v>547</v>
      </c>
      <c r="E66" s="5" t="s">
        <v>163</v>
      </c>
      <c r="F66" s="5" t="s">
        <v>17</v>
      </c>
      <c r="G66" s="4" t="n">
        <v>61</v>
      </c>
      <c r="H66" s="5" t="s">
        <v>35</v>
      </c>
      <c r="I66" s="5" t="s">
        <v>36</v>
      </c>
      <c r="J66" s="4" t="n">
        <v>418</v>
      </c>
      <c r="K66" s="4" t="n">
        <v>25.14</v>
      </c>
      <c r="L66" s="4" t="n">
        <v>10510.22</v>
      </c>
      <c r="M66" s="4" t="n">
        <v>8853.61</v>
      </c>
      <c r="N66" s="7" t="n">
        <f aca="false">(L66-M66)/M66</f>
        <v>0.187111246147052</v>
      </c>
      <c r="O66" s="4" t="n">
        <v>3853.59</v>
      </c>
      <c r="P66" s="4" t="s">
        <v>164</v>
      </c>
    </row>
    <row r="67" customFormat="false" ht="14.4" hidden="false" customHeight="false" outlineLevel="0" collapsed="false">
      <c r="A67" s="4" t="n">
        <v>88</v>
      </c>
      <c r="B67" s="4" t="n">
        <v>7</v>
      </c>
      <c r="C67" s="4" t="n">
        <v>2011</v>
      </c>
      <c r="D67" s="4" t="n">
        <v>720</v>
      </c>
      <c r="E67" s="5" t="s">
        <v>165</v>
      </c>
      <c r="F67" s="5" t="s">
        <v>17</v>
      </c>
      <c r="G67" s="4" t="n">
        <v>26</v>
      </c>
      <c r="H67" s="5" t="s">
        <v>52</v>
      </c>
      <c r="I67" s="6" t="s">
        <v>53</v>
      </c>
      <c r="J67" s="4" t="n">
        <v>202</v>
      </c>
      <c r="K67" s="4" t="n">
        <v>44.61</v>
      </c>
      <c r="L67" s="4" t="n">
        <v>9010.93</v>
      </c>
      <c r="M67" s="4" t="n">
        <v>7581.8</v>
      </c>
      <c r="N67" s="7" t="n">
        <f aca="false">(L67-M67)/M67</f>
        <v>0.188494816534332</v>
      </c>
      <c r="O67" s="4" t="n">
        <v>3138.11</v>
      </c>
      <c r="P67" s="4" t="s">
        <v>166</v>
      </c>
    </row>
    <row r="68" customFormat="false" ht="14.4" hidden="false" customHeight="false" outlineLevel="0" collapsed="false">
      <c r="A68" s="4" t="n">
        <v>32</v>
      </c>
      <c r="B68" s="4" t="n">
        <v>7</v>
      </c>
      <c r="C68" s="4" t="n">
        <v>2010</v>
      </c>
      <c r="D68" s="4" t="n">
        <v>359</v>
      </c>
      <c r="E68" s="5" t="s">
        <v>167</v>
      </c>
      <c r="F68" s="5" t="s">
        <v>17</v>
      </c>
      <c r="G68" s="4" t="n">
        <v>161</v>
      </c>
      <c r="H68" s="5" t="s">
        <v>25</v>
      </c>
      <c r="I68" s="5" t="s">
        <v>26</v>
      </c>
      <c r="J68" s="4" t="n">
        <v>604</v>
      </c>
      <c r="K68" s="4" t="n">
        <v>36.43</v>
      </c>
      <c r="L68" s="4" t="n">
        <v>22003.04</v>
      </c>
      <c r="M68" s="4" t="n">
        <v>18307.11</v>
      </c>
      <c r="N68" s="7" t="n">
        <f aca="false">(L68-M68)/M68</f>
        <v>0.201884950710407</v>
      </c>
      <c r="O68" s="4" t="n">
        <v>6589.02</v>
      </c>
      <c r="P68" s="4" t="s">
        <v>168</v>
      </c>
    </row>
    <row r="69" customFormat="false" ht="14.4" hidden="false" customHeight="false" outlineLevel="0" collapsed="false">
      <c r="A69" s="4" t="n">
        <v>106</v>
      </c>
      <c r="B69" s="4" t="n">
        <v>7</v>
      </c>
      <c r="C69" s="4" t="n">
        <v>2010</v>
      </c>
      <c r="D69" s="4" t="n">
        <v>576</v>
      </c>
      <c r="E69" s="5" t="s">
        <v>169</v>
      </c>
      <c r="F69" s="5" t="s">
        <v>17</v>
      </c>
      <c r="G69" s="4" t="n">
        <v>161</v>
      </c>
      <c r="H69" s="5" t="s">
        <v>25</v>
      </c>
      <c r="I69" s="5" t="s">
        <v>26</v>
      </c>
      <c r="J69" s="4" t="n">
        <v>222</v>
      </c>
      <c r="K69" s="4" t="n">
        <v>28.84</v>
      </c>
      <c r="L69" s="4" t="n">
        <v>6402.87</v>
      </c>
      <c r="M69" s="4" t="n">
        <v>5308.74</v>
      </c>
      <c r="N69" s="7" t="n">
        <f aca="false">(L69-M69)/M69</f>
        <v>0.20609975248364</v>
      </c>
      <c r="O69" s="4" t="n">
        <v>1807.97</v>
      </c>
      <c r="P69" s="4" t="s">
        <v>170</v>
      </c>
    </row>
    <row r="70" customFormat="false" ht="14.4" hidden="false" customHeight="false" outlineLevel="0" collapsed="false">
      <c r="A70" s="4" t="n">
        <v>66</v>
      </c>
      <c r="B70" s="4" t="n">
        <v>7</v>
      </c>
      <c r="C70" s="4" t="n">
        <v>2011</v>
      </c>
      <c r="D70" s="4" t="n">
        <v>731</v>
      </c>
      <c r="E70" s="5" t="s">
        <v>171</v>
      </c>
      <c r="F70" s="5" t="s">
        <v>17</v>
      </c>
      <c r="G70" s="4" t="n">
        <v>25</v>
      </c>
      <c r="H70" s="5" t="s">
        <v>21</v>
      </c>
      <c r="I70" s="5" t="s">
        <v>22</v>
      </c>
      <c r="J70" s="4" t="n">
        <v>257</v>
      </c>
      <c r="K70" s="4" t="n">
        <v>48.09</v>
      </c>
      <c r="L70" s="4" t="n">
        <v>12358.28</v>
      </c>
      <c r="M70" s="4" t="n">
        <v>10202.13</v>
      </c>
      <c r="N70" s="7" t="n">
        <f aca="false">(L70-M70)/M70</f>
        <v>0.211343121485415</v>
      </c>
      <c r="O70" s="4" t="n">
        <v>3800.63</v>
      </c>
      <c r="P70" s="4" t="s">
        <v>172</v>
      </c>
    </row>
    <row r="71" customFormat="false" ht="14.4" hidden="false" customHeight="false" outlineLevel="0" collapsed="false">
      <c r="A71" s="4" t="n">
        <v>71</v>
      </c>
      <c r="B71" s="4" t="n">
        <v>7</v>
      </c>
      <c r="C71" s="4" t="n">
        <v>2011</v>
      </c>
      <c r="D71" s="4" t="n">
        <v>594</v>
      </c>
      <c r="E71" s="5" t="s">
        <v>173</v>
      </c>
      <c r="F71" s="5" t="s">
        <v>17</v>
      </c>
      <c r="G71" s="4" t="n">
        <v>26</v>
      </c>
      <c r="H71" s="5" t="s">
        <v>52</v>
      </c>
      <c r="I71" s="6" t="s">
        <v>53</v>
      </c>
      <c r="J71" s="4" t="n">
        <v>279</v>
      </c>
      <c r="K71" s="4" t="n">
        <v>41.27</v>
      </c>
      <c r="L71" s="4" t="n">
        <v>11514.56</v>
      </c>
      <c r="M71" s="4" t="n">
        <v>9503.2</v>
      </c>
      <c r="N71" s="7" t="n">
        <f aca="false">(L71-M71)/M71</f>
        <v>0.211650812357942</v>
      </c>
      <c r="O71" s="4" t="n">
        <v>3813.56</v>
      </c>
      <c r="P71" s="4" t="s">
        <v>174</v>
      </c>
    </row>
    <row r="72" customFormat="false" ht="14.4" hidden="false" customHeight="false" outlineLevel="0" collapsed="false">
      <c r="A72" s="4" t="n">
        <v>44</v>
      </c>
      <c r="B72" s="4" t="n">
        <v>7</v>
      </c>
      <c r="C72" s="4" t="n">
        <v>2010</v>
      </c>
      <c r="D72" s="4" t="n">
        <v>399</v>
      </c>
      <c r="E72" s="5" t="s">
        <v>175</v>
      </c>
      <c r="F72" s="5" t="s">
        <v>17</v>
      </c>
      <c r="G72" s="4" t="n">
        <v>61</v>
      </c>
      <c r="H72" s="5" t="s">
        <v>35</v>
      </c>
      <c r="I72" s="5" t="s">
        <v>36</v>
      </c>
      <c r="J72" s="4" t="n">
        <v>331</v>
      </c>
      <c r="K72" s="4" t="n">
        <v>50.15</v>
      </c>
      <c r="L72" s="4" t="n">
        <v>16600</v>
      </c>
      <c r="M72" s="4" t="n">
        <v>13642.91</v>
      </c>
      <c r="N72" s="7" t="n">
        <f aca="false">(L72-M72)/M72</f>
        <v>0.216749212594674</v>
      </c>
      <c r="O72" s="4" t="n">
        <v>4862.81</v>
      </c>
      <c r="P72" s="4" t="s">
        <v>176</v>
      </c>
    </row>
    <row r="73" customFormat="false" ht="14.4" hidden="false" customHeight="false" outlineLevel="0" collapsed="false">
      <c r="A73" s="4" t="n">
        <v>54</v>
      </c>
      <c r="B73" s="4" t="n">
        <v>7</v>
      </c>
      <c r="C73" s="4" t="n">
        <v>2010</v>
      </c>
      <c r="D73" s="4" t="n">
        <v>539</v>
      </c>
      <c r="E73" s="5" t="s">
        <v>177</v>
      </c>
      <c r="F73" s="5" t="s">
        <v>17</v>
      </c>
      <c r="G73" s="4" t="n">
        <v>26</v>
      </c>
      <c r="H73" s="5" t="s">
        <v>52</v>
      </c>
      <c r="I73" s="6" t="s">
        <v>53</v>
      </c>
      <c r="J73" s="4" t="n">
        <v>274</v>
      </c>
      <c r="K73" s="4" t="n">
        <v>51.85</v>
      </c>
      <c r="L73" s="4" t="n">
        <v>14207.68</v>
      </c>
      <c r="M73" s="4" t="n">
        <v>11668.38</v>
      </c>
      <c r="N73" s="7" t="n">
        <f aca="false">(L73-M73)/M73</f>
        <v>0.21762232632122</v>
      </c>
      <c r="O73" s="4" t="n">
        <v>3906.8</v>
      </c>
      <c r="P73" s="4" t="s">
        <v>178</v>
      </c>
    </row>
    <row r="74" customFormat="false" ht="14.4" hidden="false" customHeight="false" outlineLevel="0" collapsed="false">
      <c r="A74" s="4" t="n">
        <v>11</v>
      </c>
      <c r="B74" s="4" t="n">
        <v>7</v>
      </c>
      <c r="C74" s="4" t="n">
        <v>2010</v>
      </c>
      <c r="D74" s="4" t="n">
        <v>365</v>
      </c>
      <c r="E74" s="5" t="s">
        <v>179</v>
      </c>
      <c r="F74" s="5" t="s">
        <v>43</v>
      </c>
      <c r="G74" s="4" t="n">
        <v>161</v>
      </c>
      <c r="H74" s="5" t="s">
        <v>25</v>
      </c>
      <c r="I74" s="5" t="s">
        <v>26</v>
      </c>
      <c r="J74" s="4" t="n">
        <v>811</v>
      </c>
      <c r="K74" s="4" t="n">
        <v>48.35</v>
      </c>
      <c r="L74" s="4" t="n">
        <v>39215.53</v>
      </c>
      <c r="M74" s="4" t="n">
        <v>32023.21</v>
      </c>
      <c r="N74" s="7" t="n">
        <f aca="false">(L74-M74)/M74</f>
        <v>0.224597096918142</v>
      </c>
      <c r="O74" s="4" t="n">
        <v>11250.36</v>
      </c>
      <c r="P74" s="4" t="s">
        <v>27</v>
      </c>
    </row>
    <row r="75" customFormat="false" ht="14.4" hidden="false" customHeight="false" outlineLevel="0" collapsed="false">
      <c r="A75" s="4" t="n">
        <v>99</v>
      </c>
      <c r="B75" s="4" t="n">
        <v>7</v>
      </c>
      <c r="C75" s="4" t="n">
        <v>2011</v>
      </c>
      <c r="D75" s="4" t="n">
        <v>718</v>
      </c>
      <c r="E75" s="5" t="s">
        <v>180</v>
      </c>
      <c r="F75" s="5" t="s">
        <v>17</v>
      </c>
      <c r="G75" s="4" t="n">
        <v>61</v>
      </c>
      <c r="H75" s="5" t="s">
        <v>35</v>
      </c>
      <c r="I75" s="5" t="s">
        <v>36</v>
      </c>
      <c r="J75" s="4" t="n">
        <v>214</v>
      </c>
      <c r="K75" s="4" t="n">
        <v>35.31</v>
      </c>
      <c r="L75" s="4" t="n">
        <v>7556.65</v>
      </c>
      <c r="M75" s="4" t="n">
        <v>6157.07</v>
      </c>
      <c r="N75" s="7" t="n">
        <f aca="false">(L75-M75)/M75</f>
        <v>0.227312666576797</v>
      </c>
      <c r="O75" s="4" t="n">
        <v>2240.23</v>
      </c>
      <c r="P75" s="4" t="s">
        <v>181</v>
      </c>
    </row>
    <row r="76" customFormat="false" ht="14.4" hidden="false" customHeight="false" outlineLevel="0" collapsed="false">
      <c r="A76" s="4" t="n">
        <v>77</v>
      </c>
      <c r="B76" s="4" t="n">
        <v>7</v>
      </c>
      <c r="C76" s="4" t="n">
        <v>2011</v>
      </c>
      <c r="D76" s="4" t="n">
        <v>733</v>
      </c>
      <c r="E76" s="5" t="s">
        <v>182</v>
      </c>
      <c r="F76" s="5" t="s">
        <v>17</v>
      </c>
      <c r="G76" s="4" t="n">
        <v>83</v>
      </c>
      <c r="H76" s="5" t="s">
        <v>66</v>
      </c>
      <c r="I76" s="5" t="s">
        <v>67</v>
      </c>
      <c r="J76" s="4" t="n">
        <v>249</v>
      </c>
      <c r="K76" s="4" t="n">
        <v>42.52</v>
      </c>
      <c r="L76" s="4" t="n">
        <v>10588.51</v>
      </c>
      <c r="M76" s="4" t="n">
        <v>8620.22</v>
      </c>
      <c r="N76" s="7" t="n">
        <f aca="false">(L76-M76)/M76</f>
        <v>0.228334079640659</v>
      </c>
      <c r="O76" s="4" t="n">
        <v>3673.18</v>
      </c>
      <c r="P76" s="4" t="s">
        <v>183</v>
      </c>
    </row>
    <row r="77" customFormat="false" ht="14.4" hidden="false" customHeight="false" outlineLevel="0" collapsed="false">
      <c r="A77" s="4" t="n">
        <v>35</v>
      </c>
      <c r="B77" s="4" t="n">
        <v>7</v>
      </c>
      <c r="C77" s="4" t="n">
        <v>2010</v>
      </c>
      <c r="D77" s="4" t="n">
        <v>570</v>
      </c>
      <c r="E77" s="5" t="s">
        <v>184</v>
      </c>
      <c r="F77" s="5" t="s">
        <v>17</v>
      </c>
      <c r="G77" s="4" t="n">
        <v>161</v>
      </c>
      <c r="H77" s="5" t="s">
        <v>25</v>
      </c>
      <c r="I77" s="5" t="s">
        <v>26</v>
      </c>
      <c r="J77" s="4" t="n">
        <v>441</v>
      </c>
      <c r="K77" s="4" t="n">
        <v>47.01</v>
      </c>
      <c r="L77" s="4" t="n">
        <v>20730.77</v>
      </c>
      <c r="M77" s="4" t="n">
        <v>16855.94</v>
      </c>
      <c r="N77" s="7" t="n">
        <f aca="false">(L77-M77)/M77</f>
        <v>0.229879199854769</v>
      </c>
      <c r="O77" s="4" t="n">
        <v>6213.22</v>
      </c>
      <c r="P77" s="4" t="s">
        <v>185</v>
      </c>
    </row>
    <row r="78" customFormat="false" ht="14.4" hidden="false" customHeight="false" outlineLevel="0" collapsed="false">
      <c r="A78" s="4" t="n">
        <v>14</v>
      </c>
      <c r="B78" s="4" t="n">
        <v>7</v>
      </c>
      <c r="C78" s="4" t="n">
        <v>2009</v>
      </c>
      <c r="D78" s="4" t="n">
        <v>351</v>
      </c>
      <c r="E78" s="5" t="s">
        <v>186</v>
      </c>
      <c r="F78" s="5" t="s">
        <v>43</v>
      </c>
      <c r="G78" s="4" t="n">
        <v>102</v>
      </c>
      <c r="H78" s="5" t="s">
        <v>18</v>
      </c>
      <c r="I78" s="6" t="s">
        <v>19</v>
      </c>
      <c r="J78" s="4" t="n">
        <v>443</v>
      </c>
      <c r="K78" s="4" t="n">
        <v>77.61</v>
      </c>
      <c r="L78" s="4" t="n">
        <v>34379.19</v>
      </c>
      <c r="M78" s="4" t="n">
        <v>27869.11</v>
      </c>
      <c r="N78" s="7" t="n">
        <f aca="false">(L78-M78)/M78</f>
        <v>0.233594829544252</v>
      </c>
      <c r="O78" s="4" t="n">
        <v>8597.43</v>
      </c>
      <c r="P78" s="4" t="s">
        <v>187</v>
      </c>
    </row>
    <row r="79" customFormat="false" ht="14.4" hidden="false" customHeight="false" outlineLevel="0" collapsed="false">
      <c r="A79" s="4" t="n">
        <v>27</v>
      </c>
      <c r="B79" s="4" t="n">
        <v>7</v>
      </c>
      <c r="C79" s="4" t="n">
        <v>2010</v>
      </c>
      <c r="D79" s="4" t="n">
        <v>367</v>
      </c>
      <c r="E79" s="5" t="s">
        <v>188</v>
      </c>
      <c r="F79" s="5" t="s">
        <v>17</v>
      </c>
      <c r="G79" s="4" t="n">
        <v>101</v>
      </c>
      <c r="H79" s="5" t="s">
        <v>31</v>
      </c>
      <c r="I79" s="6" t="s">
        <v>32</v>
      </c>
      <c r="J79" s="4" t="n">
        <v>556</v>
      </c>
      <c r="K79" s="4" t="n">
        <v>43.43</v>
      </c>
      <c r="L79" s="4" t="n">
        <v>24146.76</v>
      </c>
      <c r="M79" s="4" t="n">
        <v>19501.37</v>
      </c>
      <c r="N79" s="7" t="n">
        <f aca="false">(L79-M79)/M79</f>
        <v>0.238208392538575</v>
      </c>
      <c r="O79" s="4" t="n">
        <v>7506.13</v>
      </c>
      <c r="P79" s="4" t="s">
        <v>189</v>
      </c>
    </row>
    <row r="80" customFormat="false" ht="14.4" hidden="false" customHeight="false" outlineLevel="0" collapsed="false">
      <c r="A80" s="4" t="n">
        <v>38</v>
      </c>
      <c r="B80" s="4" t="n">
        <v>7</v>
      </c>
      <c r="C80" s="4" t="n">
        <v>2011</v>
      </c>
      <c r="D80" s="4" t="n">
        <v>584</v>
      </c>
      <c r="E80" s="5" t="s">
        <v>190</v>
      </c>
      <c r="F80" s="5" t="s">
        <v>17</v>
      </c>
      <c r="G80" s="4" t="n">
        <v>61</v>
      </c>
      <c r="H80" s="5" t="s">
        <v>35</v>
      </c>
      <c r="I80" s="5" t="s">
        <v>36</v>
      </c>
      <c r="J80" s="4" t="n">
        <v>411</v>
      </c>
      <c r="K80" s="4" t="n">
        <v>47.97</v>
      </c>
      <c r="L80" s="4" t="n">
        <v>19715.44</v>
      </c>
      <c r="M80" s="4" t="n">
        <v>15814.05</v>
      </c>
      <c r="N80" s="7" t="n">
        <f aca="false">(L80-M80)/M80</f>
        <v>0.246704038497412</v>
      </c>
      <c r="O80" s="4" t="n">
        <v>6043.48</v>
      </c>
      <c r="P80" s="4" t="s">
        <v>191</v>
      </c>
    </row>
    <row r="81" customFormat="false" ht="14.4" hidden="false" customHeight="false" outlineLevel="0" collapsed="false">
      <c r="A81" s="4" t="n">
        <v>76</v>
      </c>
      <c r="B81" s="4" t="n">
        <v>7</v>
      </c>
      <c r="C81" s="4" t="n">
        <v>2010</v>
      </c>
      <c r="D81" s="4" t="n">
        <v>369</v>
      </c>
      <c r="E81" s="5" t="s">
        <v>192</v>
      </c>
      <c r="F81" s="5" t="s">
        <v>17</v>
      </c>
      <c r="G81" s="4" t="n">
        <v>101</v>
      </c>
      <c r="H81" s="5" t="s">
        <v>31</v>
      </c>
      <c r="I81" s="6" t="s">
        <v>32</v>
      </c>
      <c r="J81" s="4" t="n">
        <v>238</v>
      </c>
      <c r="K81" s="4" t="n">
        <v>44.58</v>
      </c>
      <c r="L81" s="4" t="n">
        <v>10611.2</v>
      </c>
      <c r="M81" s="4" t="n">
        <v>8458.02</v>
      </c>
      <c r="N81" s="7" t="n">
        <f aca="false">(L81-M81)/M81</f>
        <v>0.254572583181407</v>
      </c>
      <c r="O81" s="4" t="n">
        <v>3235.65</v>
      </c>
      <c r="P81" s="4" t="s">
        <v>193</v>
      </c>
    </row>
    <row r="82" customFormat="false" ht="14.4" hidden="false" customHeight="false" outlineLevel="0" collapsed="false">
      <c r="A82" s="4" t="n">
        <v>64</v>
      </c>
      <c r="B82" s="4" t="n">
        <v>7</v>
      </c>
      <c r="C82" s="4" t="n">
        <v>2011</v>
      </c>
      <c r="D82" s="4" t="n">
        <v>710</v>
      </c>
      <c r="E82" s="5" t="s">
        <v>194</v>
      </c>
      <c r="F82" s="5" t="s">
        <v>17</v>
      </c>
      <c r="G82" s="4" t="n">
        <v>102</v>
      </c>
      <c r="H82" s="5" t="s">
        <v>18</v>
      </c>
      <c r="I82" s="6" t="s">
        <v>19</v>
      </c>
      <c r="J82" s="4" t="n">
        <v>227</v>
      </c>
      <c r="K82" s="4" t="n">
        <v>55.43</v>
      </c>
      <c r="L82" s="4" t="n">
        <v>12581.49</v>
      </c>
      <c r="M82" s="4" t="n">
        <v>9949.56</v>
      </c>
      <c r="N82" s="7" t="n">
        <f aca="false">(L82-M82)/M82</f>
        <v>0.264527275578016</v>
      </c>
      <c r="O82" s="4" t="n">
        <v>3450.7</v>
      </c>
      <c r="P82" s="4" t="s">
        <v>195</v>
      </c>
    </row>
    <row r="83" customFormat="false" ht="14.4" hidden="false" customHeight="false" outlineLevel="0" collapsed="false">
      <c r="A83" s="4" t="n">
        <v>18</v>
      </c>
      <c r="B83" s="4" t="n">
        <v>7</v>
      </c>
      <c r="C83" s="4" t="n">
        <v>2011</v>
      </c>
      <c r="D83" s="4" t="n">
        <v>578</v>
      </c>
      <c r="E83" s="5" t="s">
        <v>196</v>
      </c>
      <c r="F83" s="5" t="s">
        <v>17</v>
      </c>
      <c r="G83" s="4" t="n">
        <v>23</v>
      </c>
      <c r="H83" s="5" t="s">
        <v>98</v>
      </c>
      <c r="I83" s="5" t="s">
        <v>99</v>
      </c>
      <c r="J83" s="4" t="n">
        <v>599</v>
      </c>
      <c r="K83" s="4" t="n">
        <v>50.49</v>
      </c>
      <c r="L83" s="4" t="n">
        <v>30245.16</v>
      </c>
      <c r="M83" s="4" t="n">
        <v>23836.86</v>
      </c>
      <c r="N83" s="7" t="n">
        <f aca="false">(L83-M83)/M83</f>
        <v>0.268839939488674</v>
      </c>
      <c r="O83" s="4" t="n">
        <v>9000.6</v>
      </c>
      <c r="P83" s="4" t="s">
        <v>197</v>
      </c>
    </row>
    <row r="84" customFormat="false" ht="14.4" hidden="false" customHeight="false" outlineLevel="0" collapsed="false">
      <c r="A84" s="4" t="n">
        <v>69</v>
      </c>
      <c r="B84" s="4" t="n">
        <v>7</v>
      </c>
      <c r="C84" s="4" t="n">
        <v>2011</v>
      </c>
      <c r="D84" s="4" t="n">
        <v>727</v>
      </c>
      <c r="E84" s="5" t="s">
        <v>198</v>
      </c>
      <c r="F84" s="5" t="s">
        <v>17</v>
      </c>
      <c r="G84" s="4" t="n">
        <v>25</v>
      </c>
      <c r="H84" s="5" t="s">
        <v>21</v>
      </c>
      <c r="I84" s="5" t="s">
        <v>22</v>
      </c>
      <c r="J84" s="4" t="n">
        <v>276</v>
      </c>
      <c r="K84" s="4" t="n">
        <v>42.8</v>
      </c>
      <c r="L84" s="4" t="n">
        <v>11813.49</v>
      </c>
      <c r="M84" s="4" t="n">
        <v>9264.35</v>
      </c>
      <c r="N84" s="7" t="n">
        <f aca="false">(L84-M84)/M84</f>
        <v>0.275155839319542</v>
      </c>
      <c r="O84" s="4" t="n">
        <v>3436.68</v>
      </c>
      <c r="P84" s="4" t="s">
        <v>199</v>
      </c>
    </row>
    <row r="85" customFormat="false" ht="14.4" hidden="false" customHeight="false" outlineLevel="0" collapsed="false">
      <c r="A85" s="4" t="n">
        <v>30</v>
      </c>
      <c r="B85" s="4" t="n">
        <v>7</v>
      </c>
      <c r="C85" s="4" t="n">
        <v>2009</v>
      </c>
      <c r="D85" s="4" t="n">
        <v>357</v>
      </c>
      <c r="E85" s="5" t="s">
        <v>200</v>
      </c>
      <c r="F85" s="5" t="s">
        <v>17</v>
      </c>
      <c r="G85" s="4" t="n">
        <v>161</v>
      </c>
      <c r="H85" s="5" t="s">
        <v>25</v>
      </c>
      <c r="I85" s="5" t="s">
        <v>26</v>
      </c>
      <c r="J85" s="4" t="n">
        <v>502</v>
      </c>
      <c r="K85" s="4" t="n">
        <v>46</v>
      </c>
      <c r="L85" s="4" t="n">
        <v>23093.37</v>
      </c>
      <c r="M85" s="4" t="n">
        <v>18021.99</v>
      </c>
      <c r="N85" s="7" t="n">
        <f aca="false">(L85-M85)/M85</f>
        <v>0.281399556874685</v>
      </c>
      <c r="O85" s="4" t="n">
        <v>6372.89</v>
      </c>
      <c r="P85" s="4" t="s">
        <v>201</v>
      </c>
    </row>
    <row r="86" customFormat="false" ht="14.4" hidden="false" customHeight="false" outlineLevel="0" collapsed="false">
      <c r="A86" s="4" t="n">
        <v>40</v>
      </c>
      <c r="B86" s="4" t="n">
        <v>7</v>
      </c>
      <c r="C86" s="4" t="n">
        <v>2010</v>
      </c>
      <c r="D86" s="4" t="n">
        <v>511</v>
      </c>
      <c r="E86" s="5" t="s">
        <v>202</v>
      </c>
      <c r="F86" s="5" t="s">
        <v>17</v>
      </c>
      <c r="G86" s="4" t="n">
        <v>23</v>
      </c>
      <c r="H86" s="5" t="s">
        <v>98</v>
      </c>
      <c r="I86" s="5" t="s">
        <v>99</v>
      </c>
      <c r="J86" s="4" t="n">
        <v>413</v>
      </c>
      <c r="K86" s="4" t="n">
        <v>42.78</v>
      </c>
      <c r="L86" s="4" t="n">
        <v>17670.1</v>
      </c>
      <c r="M86" s="4" t="n">
        <v>13690.39</v>
      </c>
      <c r="N86" s="7" t="n">
        <f aca="false">(L86-M86)/M86</f>
        <v>0.290693690975933</v>
      </c>
      <c r="O86" s="4" t="n">
        <v>5248.18</v>
      </c>
      <c r="P86" s="4" t="s">
        <v>203</v>
      </c>
    </row>
    <row r="87" customFormat="false" ht="14.4" hidden="false" customHeight="false" outlineLevel="0" collapsed="false">
      <c r="A87" s="4" t="n">
        <v>26</v>
      </c>
      <c r="B87" s="4" t="n">
        <v>7</v>
      </c>
      <c r="C87" s="4" t="n">
        <v>2010</v>
      </c>
      <c r="D87" s="4" t="n">
        <v>387</v>
      </c>
      <c r="E87" s="5" t="s">
        <v>204</v>
      </c>
      <c r="F87" s="5" t="s">
        <v>17</v>
      </c>
      <c r="G87" s="4" t="n">
        <v>61</v>
      </c>
      <c r="H87" s="5" t="s">
        <v>35</v>
      </c>
      <c r="I87" s="5" t="s">
        <v>36</v>
      </c>
      <c r="J87" s="4" t="n">
        <v>537</v>
      </c>
      <c r="K87" s="4" t="n">
        <v>45.5</v>
      </c>
      <c r="L87" s="4" t="n">
        <v>24432.07</v>
      </c>
      <c r="M87" s="4" t="n">
        <v>18896.91</v>
      </c>
      <c r="N87" s="7" t="n">
        <f aca="false">(L87-M87)/M87</f>
        <v>0.292913497497739</v>
      </c>
      <c r="O87" s="4" t="n">
        <v>7103.84</v>
      </c>
      <c r="P87" s="4" t="s">
        <v>205</v>
      </c>
    </row>
    <row r="88" customFormat="false" ht="14.4" hidden="false" customHeight="false" outlineLevel="0" collapsed="false">
      <c r="A88" s="4" t="n">
        <v>29</v>
      </c>
      <c r="B88" s="4" t="n">
        <v>7</v>
      </c>
      <c r="C88" s="4" t="n">
        <v>2011</v>
      </c>
      <c r="D88" s="4" t="n">
        <v>581</v>
      </c>
      <c r="E88" s="5" t="s">
        <v>206</v>
      </c>
      <c r="F88" s="5" t="s">
        <v>43</v>
      </c>
      <c r="G88" s="4" t="n">
        <v>23</v>
      </c>
      <c r="H88" s="5" t="s">
        <v>98</v>
      </c>
      <c r="I88" s="5" t="s">
        <v>99</v>
      </c>
      <c r="J88" s="4" t="n">
        <v>591</v>
      </c>
      <c r="K88" s="4" t="n">
        <v>39.17</v>
      </c>
      <c r="L88" s="4" t="n">
        <v>23151.52</v>
      </c>
      <c r="M88" s="4" t="n">
        <v>17804.93</v>
      </c>
      <c r="N88" s="7" t="n">
        <f aca="false">(L88-M88)/M88</f>
        <v>0.300287055326811</v>
      </c>
      <c r="O88" s="4" t="n">
        <v>7236.5</v>
      </c>
      <c r="P88" s="4" t="s">
        <v>207</v>
      </c>
    </row>
    <row r="89" customFormat="false" ht="14.4" hidden="false" customHeight="false" outlineLevel="0" collapsed="false">
      <c r="A89" s="4" t="n">
        <v>98</v>
      </c>
      <c r="B89" s="4" t="n">
        <v>7</v>
      </c>
      <c r="C89" s="4" t="n">
        <v>2011</v>
      </c>
      <c r="D89" s="4" t="n">
        <v>597</v>
      </c>
      <c r="E89" s="5" t="s">
        <v>208</v>
      </c>
      <c r="F89" s="5" t="s">
        <v>17</v>
      </c>
      <c r="G89" s="4" t="n">
        <v>122</v>
      </c>
      <c r="H89" s="5" t="s">
        <v>48</v>
      </c>
      <c r="I89" s="5" t="s">
        <v>49</v>
      </c>
      <c r="J89" s="4" t="n">
        <v>194</v>
      </c>
      <c r="K89" s="4" t="n">
        <v>39.19</v>
      </c>
      <c r="L89" s="4" t="n">
        <v>7603.25</v>
      </c>
      <c r="M89" s="4" t="n">
        <v>5832.12</v>
      </c>
      <c r="N89" s="7" t="n">
        <f aca="false">(L89-M89)/M89</f>
        <v>0.303685452288362</v>
      </c>
      <c r="O89" s="4" t="n">
        <v>2063.8</v>
      </c>
      <c r="P89" s="4" t="s">
        <v>209</v>
      </c>
    </row>
    <row r="90" customFormat="false" ht="14.4" hidden="false" customHeight="false" outlineLevel="0" collapsed="false">
      <c r="A90" s="4" t="n">
        <v>43</v>
      </c>
      <c r="B90" s="4" t="n">
        <v>7</v>
      </c>
      <c r="C90" s="4" t="n">
        <v>2011</v>
      </c>
      <c r="D90" s="4" t="n">
        <v>726</v>
      </c>
      <c r="E90" s="5" t="s">
        <v>210</v>
      </c>
      <c r="F90" s="5" t="s">
        <v>17</v>
      </c>
      <c r="G90" s="4" t="n">
        <v>25</v>
      </c>
      <c r="H90" s="5" t="s">
        <v>21</v>
      </c>
      <c r="I90" s="5" t="s">
        <v>22</v>
      </c>
      <c r="J90" s="4" t="n">
        <v>362</v>
      </c>
      <c r="K90" s="4" t="n">
        <v>46.04</v>
      </c>
      <c r="L90" s="4" t="n">
        <v>16667.87</v>
      </c>
      <c r="M90" s="4" t="n">
        <v>12722.56</v>
      </c>
      <c r="N90" s="7" t="n">
        <f aca="false">(L90-M90)/M90</f>
        <v>0.310103469741939</v>
      </c>
      <c r="O90" s="4" t="n">
        <v>5298.99</v>
      </c>
      <c r="P90" s="4" t="s">
        <v>211</v>
      </c>
    </row>
    <row r="91" customFormat="false" ht="14.4" hidden="false" customHeight="false" outlineLevel="0" collapsed="false">
      <c r="A91" s="4" t="n">
        <v>19</v>
      </c>
      <c r="B91" s="4" t="n">
        <v>7</v>
      </c>
      <c r="C91" s="4" t="n">
        <v>2008</v>
      </c>
      <c r="D91" s="4" t="n">
        <v>56</v>
      </c>
      <c r="E91" s="5" t="s">
        <v>212</v>
      </c>
      <c r="F91" s="5" t="s">
        <v>43</v>
      </c>
      <c r="G91" s="4" t="n">
        <v>101</v>
      </c>
      <c r="H91" s="5" t="s">
        <v>31</v>
      </c>
      <c r="I91" s="6" t="s">
        <v>32</v>
      </c>
      <c r="J91" s="4" t="n">
        <v>526</v>
      </c>
      <c r="K91" s="4" t="n">
        <v>54.4</v>
      </c>
      <c r="L91" s="4" t="n">
        <v>28616.34</v>
      </c>
      <c r="M91" s="4" t="n">
        <v>21695.4</v>
      </c>
      <c r="N91" s="7" t="n">
        <f aca="false">(L91-M91)/M91</f>
        <v>0.31900495035814</v>
      </c>
      <c r="O91" s="4" t="n">
        <v>8360.73</v>
      </c>
      <c r="P91" s="4" t="s">
        <v>213</v>
      </c>
    </row>
    <row r="92" customFormat="false" ht="14.4" hidden="false" customHeight="false" outlineLevel="0" collapsed="false">
      <c r="A92" s="4" t="n">
        <v>52</v>
      </c>
      <c r="B92" s="4" t="n">
        <v>7</v>
      </c>
      <c r="C92" s="4" t="n">
        <v>2011</v>
      </c>
      <c r="D92" s="4" t="n">
        <v>719</v>
      </c>
      <c r="E92" s="5" t="s">
        <v>214</v>
      </c>
      <c r="F92" s="5" t="s">
        <v>17</v>
      </c>
      <c r="G92" s="4" t="n">
        <v>26</v>
      </c>
      <c r="H92" s="5" t="s">
        <v>52</v>
      </c>
      <c r="I92" s="6" t="s">
        <v>53</v>
      </c>
      <c r="J92" s="4" t="n">
        <v>271</v>
      </c>
      <c r="K92" s="4" t="n">
        <v>54.34</v>
      </c>
      <c r="L92" s="4" t="n">
        <v>14727.22</v>
      </c>
      <c r="M92" s="4" t="n">
        <v>11134.84</v>
      </c>
      <c r="N92" s="7" t="n">
        <f aca="false">(L92-M92)/M92</f>
        <v>0.322625201619422</v>
      </c>
      <c r="O92" s="4" t="n">
        <v>4233.06</v>
      </c>
      <c r="P92" s="4" t="s">
        <v>215</v>
      </c>
    </row>
    <row r="93" customFormat="false" ht="14.4" hidden="false" customHeight="false" outlineLevel="0" collapsed="false">
      <c r="A93" s="4" t="n">
        <v>13</v>
      </c>
      <c r="B93" s="4" t="n">
        <v>7</v>
      </c>
      <c r="C93" s="4" t="n">
        <v>2011</v>
      </c>
      <c r="D93" s="4" t="n">
        <v>707</v>
      </c>
      <c r="E93" s="5" t="s">
        <v>216</v>
      </c>
      <c r="F93" s="5" t="s">
        <v>17</v>
      </c>
      <c r="G93" s="4" t="n">
        <v>23</v>
      </c>
      <c r="H93" s="5" t="s">
        <v>98</v>
      </c>
      <c r="I93" s="5" t="s">
        <v>99</v>
      </c>
      <c r="J93" s="4" t="n">
        <v>971</v>
      </c>
      <c r="K93" s="4" t="n">
        <v>38.18</v>
      </c>
      <c r="L93" s="4" t="n">
        <v>37075.77</v>
      </c>
      <c r="M93" s="4" t="n">
        <v>27993.51</v>
      </c>
      <c r="N93" s="7" t="n">
        <f aca="false">(L93-M93)/M93</f>
        <v>0.324441629506268</v>
      </c>
      <c r="O93" s="4" t="n">
        <v>9424.93</v>
      </c>
      <c r="P93" s="4" t="s">
        <v>217</v>
      </c>
    </row>
    <row r="94" customFormat="false" ht="14.4" hidden="false" customHeight="false" outlineLevel="0" collapsed="false">
      <c r="A94" s="4" t="n">
        <v>1</v>
      </c>
      <c r="B94" s="4" t="n">
        <v>7</v>
      </c>
      <c r="C94" s="4" t="n">
        <v>2008</v>
      </c>
      <c r="D94" s="4" t="n">
        <v>307</v>
      </c>
      <c r="E94" s="5" t="s">
        <v>218</v>
      </c>
      <c r="F94" s="5" t="s">
        <v>43</v>
      </c>
      <c r="G94" s="4" t="n">
        <v>142</v>
      </c>
      <c r="H94" s="5" t="s">
        <v>219</v>
      </c>
      <c r="I94" s="5" t="s">
        <v>220</v>
      </c>
      <c r="J94" s="4" t="n">
        <v>4833</v>
      </c>
      <c r="K94" s="4" t="n">
        <v>109.13</v>
      </c>
      <c r="L94" s="4" t="n">
        <v>527440.32</v>
      </c>
      <c r="M94" s="4" t="n">
        <v>397806.05</v>
      </c>
      <c r="N94" s="7" t="n">
        <f aca="false">(L94-M94)/M94</f>
        <v>0.325873047933786</v>
      </c>
      <c r="O94" s="4" t="n">
        <v>132331.51</v>
      </c>
      <c r="P94" s="4" t="s">
        <v>221</v>
      </c>
    </row>
    <row r="95" customFormat="false" ht="14.4" hidden="false" customHeight="false" outlineLevel="0" collapsed="false">
      <c r="A95" s="4" t="n">
        <v>81</v>
      </c>
      <c r="B95" s="4" t="n">
        <v>7</v>
      </c>
      <c r="C95" s="4" t="n">
        <v>2011</v>
      </c>
      <c r="D95" s="4" t="n">
        <v>739</v>
      </c>
      <c r="E95" s="5" t="s">
        <v>222</v>
      </c>
      <c r="F95" s="5" t="s">
        <v>17</v>
      </c>
      <c r="G95" s="4" t="n">
        <v>83</v>
      </c>
      <c r="H95" s="5" t="s">
        <v>66</v>
      </c>
      <c r="I95" s="5" t="s">
        <v>67</v>
      </c>
      <c r="J95" s="4" t="n">
        <v>276</v>
      </c>
      <c r="K95" s="4" t="n">
        <v>37.41</v>
      </c>
      <c r="L95" s="4" t="n">
        <v>10324.8</v>
      </c>
      <c r="M95" s="4" t="n">
        <v>7731.65</v>
      </c>
      <c r="N95" s="7" t="n">
        <f aca="false">(L95-M95)/M95</f>
        <v>0.335394126738794</v>
      </c>
      <c r="O95" s="4" t="n">
        <v>3648.54</v>
      </c>
      <c r="P95" s="4" t="s">
        <v>223</v>
      </c>
    </row>
    <row r="96" customFormat="false" ht="14.4" hidden="false" customHeight="false" outlineLevel="0" collapsed="false">
      <c r="A96" s="4" t="n">
        <v>60</v>
      </c>
      <c r="B96" s="4" t="n">
        <v>7</v>
      </c>
      <c r="C96" s="4" t="n">
        <v>2011</v>
      </c>
      <c r="D96" s="4" t="n">
        <v>714</v>
      </c>
      <c r="E96" s="5" t="s">
        <v>224</v>
      </c>
      <c r="F96" s="5" t="s">
        <v>17</v>
      </c>
      <c r="G96" s="4" t="n">
        <v>161</v>
      </c>
      <c r="H96" s="5" t="s">
        <v>25</v>
      </c>
      <c r="I96" s="5" t="s">
        <v>26</v>
      </c>
      <c r="J96" s="4" t="n">
        <v>281</v>
      </c>
      <c r="K96" s="4" t="n">
        <v>48.53</v>
      </c>
      <c r="L96" s="4" t="n">
        <v>13637.53</v>
      </c>
      <c r="M96" s="4" t="n">
        <v>10203.22</v>
      </c>
      <c r="N96" s="7" t="n">
        <f aca="false">(L96-M96)/M96</f>
        <v>0.336590801727298</v>
      </c>
      <c r="O96" s="4" t="n">
        <v>3759.06</v>
      </c>
      <c r="P96" s="4" t="s">
        <v>225</v>
      </c>
    </row>
    <row r="97" customFormat="false" ht="14.4" hidden="false" customHeight="false" outlineLevel="0" collapsed="false">
      <c r="A97" s="4" t="n">
        <v>95</v>
      </c>
      <c r="B97" s="4" t="n">
        <v>7</v>
      </c>
      <c r="C97" s="4" t="n">
        <v>2011</v>
      </c>
      <c r="D97" s="4" t="n">
        <v>711</v>
      </c>
      <c r="E97" s="5" t="s">
        <v>226</v>
      </c>
      <c r="F97" s="5" t="s">
        <v>17</v>
      </c>
      <c r="G97" s="4" t="n">
        <v>102</v>
      </c>
      <c r="H97" s="5" t="s">
        <v>18</v>
      </c>
      <c r="I97" s="6" t="s">
        <v>19</v>
      </c>
      <c r="J97" s="4" t="n">
        <v>129</v>
      </c>
      <c r="K97" s="4" t="n">
        <v>61.87</v>
      </c>
      <c r="L97" s="4" t="n">
        <v>7980.82</v>
      </c>
      <c r="M97" s="4" t="n">
        <v>5900.27</v>
      </c>
      <c r="N97" s="7" t="n">
        <f aca="false">(L97-M97)/M97</f>
        <v>0.352619456397758</v>
      </c>
      <c r="O97" s="4" t="n">
        <v>2550.72</v>
      </c>
      <c r="P97" s="4" t="s">
        <v>227</v>
      </c>
    </row>
    <row r="98" customFormat="false" ht="14.4" hidden="false" customHeight="false" outlineLevel="0" collapsed="false">
      <c r="A98" s="4" t="n">
        <v>4</v>
      </c>
      <c r="B98" s="4" t="n">
        <v>7</v>
      </c>
      <c r="C98" s="4" t="n">
        <v>2008</v>
      </c>
      <c r="D98" s="4" t="n">
        <v>311</v>
      </c>
      <c r="E98" s="5" t="s">
        <v>228</v>
      </c>
      <c r="F98" s="5" t="s">
        <v>43</v>
      </c>
      <c r="G98" s="4" t="n">
        <v>23</v>
      </c>
      <c r="H98" s="5" t="s">
        <v>98</v>
      </c>
      <c r="I98" s="5" t="s">
        <v>99</v>
      </c>
      <c r="J98" s="4" t="n">
        <v>794</v>
      </c>
      <c r="K98" s="4" t="n">
        <v>93.29</v>
      </c>
      <c r="L98" s="4" t="n">
        <v>74071.05</v>
      </c>
      <c r="M98" s="4" t="n">
        <v>54758.82</v>
      </c>
      <c r="N98" s="7" t="n">
        <f aca="false">(L98-M98)/M98</f>
        <v>0.352677979547405</v>
      </c>
      <c r="O98" s="4" t="n">
        <v>16236.98</v>
      </c>
      <c r="P98" s="4" t="s">
        <v>229</v>
      </c>
    </row>
    <row r="99" customFormat="false" ht="14.4" hidden="false" customHeight="false" outlineLevel="0" collapsed="false">
      <c r="A99" s="4" t="n">
        <v>57</v>
      </c>
      <c r="B99" s="4" t="n">
        <v>7</v>
      </c>
      <c r="C99" s="4" t="n">
        <v>2010</v>
      </c>
      <c r="D99" s="4" t="n">
        <v>577</v>
      </c>
      <c r="E99" s="5" t="s">
        <v>230</v>
      </c>
      <c r="F99" s="5" t="s">
        <v>17</v>
      </c>
      <c r="G99" s="4" t="n">
        <v>161</v>
      </c>
      <c r="H99" s="5" t="s">
        <v>25</v>
      </c>
      <c r="I99" s="5" t="s">
        <v>26</v>
      </c>
      <c r="J99" s="4" t="n">
        <v>247</v>
      </c>
      <c r="K99" s="4" t="n">
        <v>57.05</v>
      </c>
      <c r="L99" s="4" t="n">
        <v>14091.49</v>
      </c>
      <c r="M99" s="4" t="n">
        <v>10411.68</v>
      </c>
      <c r="N99" s="7" t="n">
        <f aca="false">(L99-M99)/M99</f>
        <v>0.353430954466522</v>
      </c>
      <c r="O99" s="4" t="n">
        <v>4607.82</v>
      </c>
      <c r="P99" s="4" t="s">
        <v>231</v>
      </c>
    </row>
    <row r="100" customFormat="false" ht="14.4" hidden="false" customHeight="false" outlineLevel="0" collapsed="false">
      <c r="A100" s="4" t="n">
        <v>91</v>
      </c>
      <c r="B100" s="4" t="n">
        <v>6</v>
      </c>
      <c r="C100" s="4" t="n">
        <v>2011</v>
      </c>
      <c r="D100" s="4" t="n">
        <v>716</v>
      </c>
      <c r="E100" s="5" t="s">
        <v>232</v>
      </c>
      <c r="F100" s="5" t="s">
        <v>17</v>
      </c>
      <c r="G100" s="4" t="n">
        <v>26</v>
      </c>
      <c r="H100" s="5" t="s">
        <v>52</v>
      </c>
      <c r="I100" s="6" t="s">
        <v>53</v>
      </c>
      <c r="J100" s="4" t="n">
        <v>136</v>
      </c>
      <c r="K100" s="4" t="n">
        <v>64.34</v>
      </c>
      <c r="L100" s="4" t="n">
        <v>8749.83</v>
      </c>
      <c r="M100" s="4" t="n">
        <v>6464.8</v>
      </c>
      <c r="N100" s="7" t="n">
        <f aca="false">(L100-M100)/M100</f>
        <v>0.353457183516891</v>
      </c>
      <c r="O100" s="4" t="n">
        <v>2490.81</v>
      </c>
      <c r="P100" s="4" t="s">
        <v>233</v>
      </c>
    </row>
    <row r="101" customFormat="false" ht="14.4" hidden="false" customHeight="false" outlineLevel="0" collapsed="false">
      <c r="A101" s="4" t="n">
        <v>6</v>
      </c>
      <c r="B101" s="4" t="n">
        <v>7</v>
      </c>
      <c r="C101" s="4" t="n">
        <v>2009</v>
      </c>
      <c r="D101" s="4" t="n">
        <v>339</v>
      </c>
      <c r="E101" s="5" t="s">
        <v>234</v>
      </c>
      <c r="F101" s="5" t="s">
        <v>43</v>
      </c>
      <c r="G101" s="4" t="n">
        <v>23</v>
      </c>
      <c r="H101" s="5" t="s">
        <v>98</v>
      </c>
      <c r="I101" s="5" t="s">
        <v>99</v>
      </c>
      <c r="J101" s="4" t="n">
        <v>951</v>
      </c>
      <c r="K101" s="4" t="n">
        <v>56.1</v>
      </c>
      <c r="L101" s="4" t="n">
        <v>53351.04</v>
      </c>
      <c r="M101" s="4" t="n">
        <v>38645.73</v>
      </c>
      <c r="N101" s="7" t="n">
        <f aca="false">(L101-M101)/M101</f>
        <v>0.380515777551621</v>
      </c>
      <c r="O101" s="4" t="n">
        <v>14046.52</v>
      </c>
      <c r="P101" s="4" t="s">
        <v>235</v>
      </c>
    </row>
    <row r="102" customFormat="false" ht="14.4" hidden="false" customHeight="false" outlineLevel="0" collapsed="false">
      <c r="A102" s="4" t="n">
        <v>33</v>
      </c>
      <c r="B102" s="4" t="n">
        <v>7</v>
      </c>
      <c r="C102" s="4" t="n">
        <v>2011</v>
      </c>
      <c r="D102" s="4" t="n">
        <v>596</v>
      </c>
      <c r="E102" s="5" t="s">
        <v>236</v>
      </c>
      <c r="F102" s="5" t="s">
        <v>17</v>
      </c>
      <c r="G102" s="4" t="n">
        <v>23</v>
      </c>
      <c r="H102" s="5" t="s">
        <v>98</v>
      </c>
      <c r="I102" s="5" t="s">
        <v>99</v>
      </c>
      <c r="J102" s="4" t="n">
        <v>504</v>
      </c>
      <c r="K102" s="4" t="n">
        <v>43.41</v>
      </c>
      <c r="L102" s="4" t="n">
        <v>21879.85</v>
      </c>
      <c r="M102" s="4" t="n">
        <v>15707.63</v>
      </c>
      <c r="N102" s="7" t="n">
        <f aca="false">(L102-M102)/M102</f>
        <v>0.392944066036697</v>
      </c>
      <c r="O102" s="4" t="n">
        <v>7247.34</v>
      </c>
      <c r="P102" s="4" t="s">
        <v>237</v>
      </c>
    </row>
    <row r="103" customFormat="false" ht="14.4" hidden="false" customHeight="false" outlineLevel="0" collapsed="false">
      <c r="A103" s="4" t="n">
        <v>28</v>
      </c>
      <c r="B103" s="4" t="n">
        <v>7</v>
      </c>
      <c r="C103" s="4" t="n">
        <v>2010</v>
      </c>
      <c r="D103" s="4" t="n">
        <v>363</v>
      </c>
      <c r="E103" s="5" t="s">
        <v>238</v>
      </c>
      <c r="F103" s="5" t="s">
        <v>43</v>
      </c>
      <c r="G103" s="4" t="n">
        <v>25</v>
      </c>
      <c r="H103" s="5" t="s">
        <v>21</v>
      </c>
      <c r="I103" s="5" t="s">
        <v>22</v>
      </c>
      <c r="J103" s="4" t="n">
        <v>421</v>
      </c>
      <c r="K103" s="4" t="n">
        <v>55.81</v>
      </c>
      <c r="L103" s="4" t="n">
        <v>23495.59</v>
      </c>
      <c r="M103" s="4" t="n">
        <v>16738.55</v>
      </c>
      <c r="N103" s="7" t="n">
        <f aca="false">(L103-M103)/M103</f>
        <v>0.403681322456246</v>
      </c>
      <c r="O103" s="4" t="n">
        <v>6703.81</v>
      </c>
      <c r="P103" s="4" t="s">
        <v>239</v>
      </c>
    </row>
    <row r="104" customFormat="false" ht="14.4" hidden="false" customHeight="false" outlineLevel="0" collapsed="false">
      <c r="A104" s="4" t="n">
        <v>103</v>
      </c>
      <c r="B104" s="4" t="n">
        <v>7</v>
      </c>
      <c r="C104" s="4" t="n">
        <v>2011</v>
      </c>
      <c r="D104" s="4" t="n">
        <v>593</v>
      </c>
      <c r="E104" s="5" t="s">
        <v>240</v>
      </c>
      <c r="F104" s="5" t="s">
        <v>17</v>
      </c>
      <c r="G104" s="4" t="n">
        <v>122</v>
      </c>
      <c r="H104" s="5" t="s">
        <v>48</v>
      </c>
      <c r="I104" s="5" t="s">
        <v>49</v>
      </c>
      <c r="J104" s="4" t="n">
        <v>164</v>
      </c>
      <c r="K104" s="4" t="n">
        <v>40.84</v>
      </c>
      <c r="L104" s="4" t="n">
        <v>6697.5</v>
      </c>
      <c r="M104" s="4" t="n">
        <v>4725.66</v>
      </c>
      <c r="N104" s="7" t="n">
        <f aca="false">(L104-M104)/M104</f>
        <v>0.417262350655781</v>
      </c>
      <c r="O104" s="4" t="n">
        <v>1988.36</v>
      </c>
      <c r="P104" s="4" t="s">
        <v>241</v>
      </c>
    </row>
    <row r="105" customFormat="false" ht="14.4" hidden="false" customHeight="false" outlineLevel="0" collapsed="false">
      <c r="A105" s="4" t="n">
        <v>68</v>
      </c>
      <c r="B105" s="4" t="n">
        <v>7</v>
      </c>
      <c r="C105" s="4" t="n">
        <v>2011</v>
      </c>
      <c r="D105" s="4" t="n">
        <v>589</v>
      </c>
      <c r="E105" s="5" t="s">
        <v>242</v>
      </c>
      <c r="F105" s="5" t="s">
        <v>17</v>
      </c>
      <c r="G105" s="4" t="n">
        <v>23</v>
      </c>
      <c r="H105" s="5" t="s">
        <v>98</v>
      </c>
      <c r="I105" s="5" t="s">
        <v>99</v>
      </c>
      <c r="J105" s="4" t="n">
        <v>377</v>
      </c>
      <c r="K105" s="4" t="n">
        <v>32</v>
      </c>
      <c r="L105" s="4" t="n">
        <v>12062.31</v>
      </c>
      <c r="M105" s="4" t="n">
        <v>8428.73</v>
      </c>
      <c r="N105" s="7" t="n">
        <f aca="false">(L105-M105)/M105</f>
        <v>0.431094601440549</v>
      </c>
      <c r="O105" s="4" t="n">
        <v>4193.44</v>
      </c>
      <c r="P105" s="4" t="s">
        <v>243</v>
      </c>
    </row>
    <row r="106" customFormat="false" ht="14.4" hidden="false" customHeight="false" outlineLevel="0" collapsed="false">
      <c r="A106" s="4" t="n">
        <v>83</v>
      </c>
      <c r="B106" s="4" t="n">
        <v>7</v>
      </c>
      <c r="C106" s="4" t="n">
        <v>2010</v>
      </c>
      <c r="D106" s="4" t="n">
        <v>381</v>
      </c>
      <c r="E106" s="5" t="s">
        <v>244</v>
      </c>
      <c r="F106" s="5" t="s">
        <v>17</v>
      </c>
      <c r="G106" s="4" t="n">
        <v>161</v>
      </c>
      <c r="H106" s="5" t="s">
        <v>25</v>
      </c>
      <c r="I106" s="5" t="s">
        <v>26</v>
      </c>
      <c r="J106" s="4" t="n">
        <v>226</v>
      </c>
      <c r="K106" s="4" t="n">
        <v>42.76</v>
      </c>
      <c r="L106" s="4" t="n">
        <v>9663.73</v>
      </c>
      <c r="M106" s="4" t="n">
        <v>6745.11</v>
      </c>
      <c r="N106" s="7" t="n">
        <f aca="false">(L106-M106)/M106</f>
        <v>0.432701616430273</v>
      </c>
      <c r="O106" s="4" t="n">
        <v>3047.56</v>
      </c>
      <c r="P106" s="4" t="s">
        <v>245</v>
      </c>
    </row>
    <row r="107" customFormat="false" ht="14.4" hidden="false" customHeight="false" outlineLevel="0" collapsed="false">
      <c r="A107" s="4" t="n">
        <v>65</v>
      </c>
      <c r="B107" s="4" t="n">
        <v>7</v>
      </c>
      <c r="C107" s="4" t="n">
        <v>2011</v>
      </c>
      <c r="D107" s="4" t="n">
        <v>588</v>
      </c>
      <c r="E107" s="5" t="s">
        <v>246</v>
      </c>
      <c r="F107" s="5" t="s">
        <v>17</v>
      </c>
      <c r="G107" s="4" t="n">
        <v>83</v>
      </c>
      <c r="H107" s="5" t="s">
        <v>66</v>
      </c>
      <c r="I107" s="5" t="s">
        <v>67</v>
      </c>
      <c r="J107" s="4" t="n">
        <v>228</v>
      </c>
      <c r="K107" s="4" t="n">
        <v>54.53</v>
      </c>
      <c r="L107" s="4" t="n">
        <v>12431.75</v>
      </c>
      <c r="M107" s="4" t="n">
        <v>8228.01</v>
      </c>
      <c r="N107" s="7" t="n">
        <f aca="false">(L107-M107)/M107</f>
        <v>0.510906039248859</v>
      </c>
      <c r="O107" s="4" t="n">
        <v>3791.22</v>
      </c>
      <c r="P107" s="4" t="s">
        <v>193</v>
      </c>
    </row>
    <row r="108" customFormat="false" ht="14.4" hidden="false" customHeight="false" outlineLevel="0" collapsed="false">
      <c r="A108" s="4" t="n">
        <v>62</v>
      </c>
      <c r="B108" s="4" t="n">
        <v>7</v>
      </c>
      <c r="C108" s="4" t="n">
        <v>2011</v>
      </c>
      <c r="D108" s="4" t="n">
        <v>721</v>
      </c>
      <c r="E108" s="5" t="s">
        <v>247</v>
      </c>
      <c r="F108" s="5" t="s">
        <v>17</v>
      </c>
      <c r="G108" s="4" t="n">
        <v>26</v>
      </c>
      <c r="H108" s="5" t="s">
        <v>52</v>
      </c>
      <c r="I108" s="6" t="s">
        <v>53</v>
      </c>
      <c r="J108" s="4" t="n">
        <v>268</v>
      </c>
      <c r="K108" s="4" t="n">
        <v>50.02</v>
      </c>
      <c r="L108" s="4" t="n">
        <v>13404.1</v>
      </c>
      <c r="M108" s="4" t="n">
        <v>8813.25</v>
      </c>
      <c r="N108" s="7" t="n">
        <f aca="false">(L108-M108)/M108</f>
        <v>0.520903185544493</v>
      </c>
      <c r="O108" s="4" t="n">
        <v>4535.85</v>
      </c>
      <c r="P108" s="4" t="s">
        <v>136</v>
      </c>
    </row>
    <row r="109" customFormat="false" ht="14.4" hidden="false" customHeight="false" outlineLevel="0" collapsed="false">
      <c r="A109" s="4" t="n">
        <v>47</v>
      </c>
      <c r="B109" s="4" t="n">
        <v>7</v>
      </c>
      <c r="C109" s="4" t="n">
        <v>2011</v>
      </c>
      <c r="D109" s="4" t="n">
        <v>591</v>
      </c>
      <c r="E109" s="5" t="s">
        <v>248</v>
      </c>
      <c r="F109" s="5" t="s">
        <v>17</v>
      </c>
      <c r="G109" s="4" t="n">
        <v>26</v>
      </c>
      <c r="H109" s="5" t="s">
        <v>52</v>
      </c>
      <c r="I109" s="6" t="s">
        <v>53</v>
      </c>
      <c r="J109" s="4" t="n">
        <v>266</v>
      </c>
      <c r="K109" s="4" t="n">
        <v>58.14</v>
      </c>
      <c r="L109" s="4" t="n">
        <v>15464.73</v>
      </c>
      <c r="M109" s="4" t="n">
        <v>10104.42</v>
      </c>
      <c r="N109" s="7" t="n">
        <f aca="false">(L109-M109)/M109</f>
        <v>0.530491606643429</v>
      </c>
      <c r="O109" s="4" t="n">
        <v>5172.33</v>
      </c>
      <c r="P109" s="4" t="s">
        <v>249</v>
      </c>
    </row>
    <row r="110" customFormat="false" ht="14.4" hidden="false" customHeight="false" outlineLevel="0" collapsed="false">
      <c r="A110" s="4" t="n">
        <v>67</v>
      </c>
      <c r="B110" s="4" t="n">
        <v>7</v>
      </c>
      <c r="C110" s="4" t="n">
        <v>2010</v>
      </c>
      <c r="D110" s="4" t="n">
        <v>548</v>
      </c>
      <c r="E110" s="5" t="s">
        <v>250</v>
      </c>
      <c r="F110" s="5" t="s">
        <v>17</v>
      </c>
      <c r="G110" s="4" t="n">
        <v>26</v>
      </c>
      <c r="H110" s="5" t="s">
        <v>52</v>
      </c>
      <c r="I110" s="6" t="s">
        <v>53</v>
      </c>
      <c r="J110" s="4" t="n">
        <v>229</v>
      </c>
      <c r="K110" s="4" t="n">
        <v>53.03</v>
      </c>
      <c r="L110" s="4" t="n">
        <v>12143.08</v>
      </c>
      <c r="M110" s="4" t="n">
        <v>7440.47</v>
      </c>
      <c r="N110" s="7" t="n">
        <f aca="false">(L110-M110)/M110</f>
        <v>0.63203130985005</v>
      </c>
      <c r="O110" s="4" t="n">
        <v>3845.93</v>
      </c>
      <c r="P110" s="4" t="s">
        <v>251</v>
      </c>
    </row>
    <row r="111" customFormat="false" ht="14.4" hidden="false" customHeight="false" outlineLevel="0" collapsed="false">
      <c r="A111" s="4" t="n">
        <v>105</v>
      </c>
      <c r="B111" s="4" t="n">
        <v>7</v>
      </c>
      <c r="C111" s="4" t="n">
        <v>2011</v>
      </c>
      <c r="D111" s="4" t="n">
        <v>715</v>
      </c>
      <c r="E111" s="5" t="s">
        <v>252</v>
      </c>
      <c r="F111" s="5" t="s">
        <v>17</v>
      </c>
      <c r="G111" s="4" t="n">
        <v>102</v>
      </c>
      <c r="H111" s="5" t="s">
        <v>18</v>
      </c>
      <c r="I111" s="6" t="s">
        <v>19</v>
      </c>
      <c r="J111" s="4" t="n">
        <v>140</v>
      </c>
      <c r="K111" s="4" t="n">
        <v>45.9</v>
      </c>
      <c r="L111" s="4" t="n">
        <v>6425.85</v>
      </c>
      <c r="M111" s="4" t="n">
        <v>3884.32</v>
      </c>
      <c r="N111" s="7" t="n">
        <f aca="false">(L111-M111)/M111</f>
        <v>0.654305000617869</v>
      </c>
      <c r="O111" s="4" t="n">
        <v>2055.38</v>
      </c>
      <c r="P111" s="4" t="s">
        <v>253</v>
      </c>
    </row>
    <row r="112" customFormat="false" ht="14.4" hidden="false" customHeight="false" outlineLevel="0" collapsed="false">
      <c r="A112" s="4" t="n">
        <v>109</v>
      </c>
      <c r="B112" s="4" t="n">
        <v>6</v>
      </c>
      <c r="C112" s="4" t="n">
        <v>2010</v>
      </c>
      <c r="D112" s="4" t="n">
        <v>542</v>
      </c>
      <c r="E112" s="5" t="s">
        <v>254</v>
      </c>
      <c r="F112" s="5" t="s">
        <v>17</v>
      </c>
      <c r="G112" s="4" t="n">
        <v>23</v>
      </c>
      <c r="H112" s="5" t="s">
        <v>98</v>
      </c>
      <c r="I112" s="5" t="s">
        <v>99</v>
      </c>
      <c r="J112" s="4" t="n">
        <v>132</v>
      </c>
      <c r="K112" s="4" t="n">
        <v>40.32</v>
      </c>
      <c r="L112" s="4" t="n">
        <v>5322.72</v>
      </c>
      <c r="M112" s="4" t="n">
        <v>3122.49</v>
      </c>
      <c r="N112" s="7" t="n">
        <f aca="false">(L112-M112)/M112</f>
        <v>0.704639566499813</v>
      </c>
      <c r="O112" s="4" t="n">
        <v>1526.83</v>
      </c>
      <c r="P112" s="4" t="s">
        <v>27</v>
      </c>
    </row>
    <row r="113" customFormat="false" ht="14.4" hidden="false" customHeight="false" outlineLevel="0" collapsed="false">
      <c r="A113" s="4" t="n">
        <v>111</v>
      </c>
      <c r="B113" s="4" t="n">
        <v>6</v>
      </c>
      <c r="C113" s="4" t="n">
        <v>2010</v>
      </c>
      <c r="D113" s="4" t="n">
        <v>543</v>
      </c>
      <c r="E113" s="5" t="s">
        <v>255</v>
      </c>
      <c r="F113" s="5" t="s">
        <v>17</v>
      </c>
      <c r="G113" s="4" t="n">
        <v>61</v>
      </c>
      <c r="H113" s="5" t="s">
        <v>35</v>
      </c>
      <c r="I113" s="5" t="s">
        <v>36</v>
      </c>
      <c r="J113" s="4" t="n">
        <v>72</v>
      </c>
      <c r="K113" s="4" t="n">
        <v>64.32</v>
      </c>
      <c r="L113" s="4" t="n">
        <v>4630.82</v>
      </c>
      <c r="M113" s="4" t="n">
        <v>2637.89</v>
      </c>
      <c r="N113" s="7" t="n">
        <f aca="false">(L113-M113)/M113</f>
        <v>0.755501556167998</v>
      </c>
      <c r="O113" s="4" t="n">
        <v>1174.87</v>
      </c>
      <c r="P113" s="4" t="s">
        <v>256</v>
      </c>
    </row>
    <row r="114" customFormat="false" ht="14.4" hidden="false" customHeight="false" outlineLevel="0" collapsed="false">
      <c r="A114" s="4" t="n">
        <v>87</v>
      </c>
      <c r="B114" s="4" t="n">
        <v>7</v>
      </c>
      <c r="C114" s="4" t="n">
        <v>2010</v>
      </c>
      <c r="D114" s="4" t="n">
        <v>540</v>
      </c>
      <c r="E114" s="5" t="s">
        <v>257</v>
      </c>
      <c r="F114" s="5" t="s">
        <v>17</v>
      </c>
      <c r="G114" s="4" t="n">
        <v>23</v>
      </c>
      <c r="H114" s="5" t="s">
        <v>98</v>
      </c>
      <c r="I114" s="5" t="s">
        <v>99</v>
      </c>
      <c r="J114" s="4" t="n">
        <v>159</v>
      </c>
      <c r="K114" s="4" t="n">
        <v>57.59</v>
      </c>
      <c r="L114" s="4" t="n">
        <v>9156.14</v>
      </c>
      <c r="M114" s="4" t="n">
        <v>4774.77</v>
      </c>
      <c r="N114" s="7" t="n">
        <f aca="false">(L114-M114)/M114</f>
        <v>0.91760859685388</v>
      </c>
      <c r="O114" s="4" t="n">
        <v>1735.87</v>
      </c>
      <c r="P114" s="4" t="s">
        <v>258</v>
      </c>
    </row>
    <row r="115" customFormat="false" ht="14.4" hidden="false" customHeight="false" outlineLevel="0" collapsed="false">
      <c r="A115" s="4" t="n">
        <v>70</v>
      </c>
      <c r="B115" s="4" t="n">
        <v>7</v>
      </c>
      <c r="C115" s="4" t="n">
        <v>2011</v>
      </c>
      <c r="D115" s="4" t="n">
        <v>595</v>
      </c>
      <c r="E115" s="5" t="s">
        <v>259</v>
      </c>
      <c r="F115" s="5" t="s">
        <v>17</v>
      </c>
      <c r="G115" s="4" t="n">
        <v>161</v>
      </c>
      <c r="H115" s="5" t="s">
        <v>25</v>
      </c>
      <c r="I115" s="5" t="s">
        <v>26</v>
      </c>
      <c r="J115" s="4" t="n">
        <v>166</v>
      </c>
      <c r="K115" s="4" t="n">
        <v>70.03</v>
      </c>
      <c r="L115" s="4" t="n">
        <v>11625.27</v>
      </c>
      <c r="M115" s="4" t="n">
        <v>6000.15</v>
      </c>
      <c r="N115" s="7" t="n">
        <f aca="false">(L115-M115)/M115</f>
        <v>0.937496562585936</v>
      </c>
      <c r="O115" s="4" t="n">
        <v>3649.05</v>
      </c>
      <c r="P115" s="4" t="s">
        <v>260</v>
      </c>
    </row>
    <row r="116" customFormat="false" ht="14.4" hidden="false" customHeight="false" outlineLevel="0" collapsed="false">
      <c r="A116" s="8"/>
      <c r="B116" s="9"/>
      <c r="C116" s="8" t="n">
        <v>227154</v>
      </c>
      <c r="D116" s="10" t="s">
        <v>261</v>
      </c>
      <c r="E116" s="8"/>
      <c r="F116" s="4"/>
      <c r="G116" s="4"/>
      <c r="H116" s="4"/>
      <c r="I116" s="4"/>
      <c r="J116" s="8" t="n">
        <v>48664</v>
      </c>
      <c r="K116" s="8" t="n">
        <v>54.25</v>
      </c>
      <c r="L116" s="8" t="n">
        <v>2640177.82</v>
      </c>
      <c r="M116" s="8" t="n">
        <v>2256247.35</v>
      </c>
      <c r="N116" s="7" t="n">
        <f aca="false">(L116-M116)/M116</f>
        <v>0.170163289056051</v>
      </c>
      <c r="O116" s="8" t="n">
        <v>765616.68</v>
      </c>
      <c r="P116" s="8" t="s">
        <v>262</v>
      </c>
    </row>
  </sheetData>
  <autoFilter ref="A1:P1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11-27T01:22:09Z</cp:lastPrinted>
  <dcterms:modified xsi:type="dcterms:W3CDTF">2012-11-27T03:16:33Z</dcterms:modified>
  <cp:revision>0</cp:revision>
  <dc:subject/>
  <dc:title/>
</cp:coreProperties>
</file>