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.19-11.30" sheetId="1" state="visible" r:id="rId2"/>
    <sheet name="两周和月销售对比" sheetId="2" state="visible" r:id="rId3"/>
    <sheet name="销售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）销售数据对比</t>
    </r>
  </si>
  <si>
    <t xml:space="preserve">序号</t>
  </si>
  <si>
    <t xml:space="preserve">门店</t>
  </si>
  <si>
    <r>
      <rPr>
        <sz val="11"/>
        <color rgb="FF000000"/>
        <rFont val="宋体"/>
        <family val="0"/>
        <charset val="134"/>
      </rPr>
      <t xml:space="preserve">11.1-11.7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Noto Sans"/>
        <family val="2"/>
      </rPr>
      <t xml:space="preserve">活动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上每天任务</t>
    </r>
  </si>
  <si>
    <t xml:space="preserve">活动本周销售任务</t>
  </si>
  <si>
    <t xml:space="preserve">天销售任务</t>
  </si>
  <si>
    <t xml:space="preserve">合计</t>
  </si>
  <si>
    <t xml:space="preserve">活动每天</t>
  </si>
  <si>
    <t xml:space="preserve">增长率</t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交大二店</t>
  </si>
  <si>
    <t xml:space="preserve">青羊区北东街店</t>
  </si>
  <si>
    <t xml:space="preserve">锦江区水杉街药店</t>
  </si>
  <si>
    <t xml:space="preserve">武侯区一环路南一段药店</t>
  </si>
  <si>
    <t xml:space="preserve">成华区华泰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交大路黄苑东街药店</t>
  </si>
  <si>
    <t xml:space="preserve">金牛区白马寺街药店</t>
  </si>
  <si>
    <t xml:space="preserve">合计：</t>
  </si>
  <si>
    <t xml:space="preserve">请各门店把销售任务划分到每个销售人员的人头上。共同完成销售，否则后果严重！</t>
  </si>
  <si>
    <r>
      <rPr>
        <sz val="11"/>
        <color rgb="FF000000"/>
        <rFont val="Noto Sans"/>
        <family val="2"/>
      </rPr>
      <t xml:space="preserve">上周（</t>
    </r>
    <r>
      <rPr>
        <sz val="11"/>
        <color rgb="FF000000"/>
        <rFont val="宋体"/>
        <family val="0"/>
        <charset val="134"/>
      </rPr>
      <t xml:space="preserve">11.12-11.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周（</t>
    </r>
    <r>
      <rPr>
        <sz val="11"/>
        <color rgb="FF000000"/>
        <rFont val="宋体"/>
        <family val="0"/>
        <charset val="134"/>
      </rPr>
      <t xml:space="preserve">11.12-11.18</t>
    </r>
    <r>
      <rPr>
        <sz val="11"/>
        <color rgb="FF000000"/>
        <rFont val="Noto Sans"/>
        <family val="2"/>
      </rPr>
      <t xml:space="preserve">）笔数</t>
    </r>
  </si>
  <si>
    <r>
      <rPr>
        <sz val="11"/>
        <color rgb="FF000000"/>
        <rFont val="Noto Sans"/>
        <family val="2"/>
      </rPr>
      <t xml:space="preserve">本周</t>
    </r>
    <r>
      <rPr>
        <sz val="11"/>
        <color rgb="FF000000"/>
        <rFont val="宋体"/>
        <family val="0"/>
        <charset val="134"/>
      </rPr>
      <t xml:space="preserve">11.19-11.25</t>
    </r>
  </si>
  <si>
    <r>
      <rPr>
        <sz val="11"/>
        <color rgb="FF000000"/>
        <rFont val="Noto Sans"/>
        <family val="2"/>
      </rPr>
      <t xml:space="preserve">本周</t>
    </r>
    <r>
      <rPr>
        <sz val="11"/>
        <color rgb="FF000000"/>
        <rFont val="宋体"/>
        <family val="0"/>
        <charset val="134"/>
      </rPr>
      <t xml:space="preserve">11.19-11.25</t>
    </r>
    <r>
      <rPr>
        <sz val="11"/>
        <color rgb="FF000000"/>
        <rFont val="Noto Sans"/>
        <family val="2"/>
      </rPr>
      <t xml:space="preserve">笔数</t>
    </r>
  </si>
  <si>
    <t xml:space="preserve">销售差异</t>
  </si>
  <si>
    <t xml:space="preserve">笔数差异</t>
  </si>
  <si>
    <t xml:space="preserve">上月销售</t>
  </si>
  <si>
    <t xml:space="preserve">上月笔数</t>
  </si>
  <si>
    <t xml:space="preserve">本月销售</t>
  </si>
  <si>
    <t xml:space="preserve">本月笔数</t>
  </si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（周）销售任务和单品销售任务</t>
    </r>
  </si>
  <si>
    <r>
      <rPr>
        <sz val="11"/>
        <color rgb="FF000000"/>
        <rFont val="Noto Sans"/>
        <family val="2"/>
      </rPr>
      <t xml:space="preserve">上上周（</t>
    </r>
    <r>
      <rPr>
        <sz val="11"/>
        <color rgb="FF000000"/>
        <rFont val="宋体"/>
        <family val="0"/>
        <charset val="134"/>
      </rPr>
      <t xml:space="preserve">11.12-11.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上周（</t>
    </r>
    <r>
      <rPr>
        <sz val="11"/>
        <color rgb="FF000000"/>
        <rFont val="宋体"/>
        <family val="0"/>
        <charset val="134"/>
      </rPr>
      <t xml:space="preserve">11.12-11.18</t>
    </r>
    <r>
      <rPr>
        <sz val="11"/>
        <color rgb="FF000000"/>
        <rFont val="Noto Sans"/>
        <family val="2"/>
      </rPr>
      <t xml:space="preserve">）笔数</t>
    </r>
  </si>
  <si>
    <r>
      <rPr>
        <sz val="11"/>
        <color rgb="FF000000"/>
        <rFont val="Noto Sans"/>
        <family val="2"/>
      </rPr>
      <t xml:space="preserve">上上周（</t>
    </r>
    <r>
      <rPr>
        <sz val="11"/>
        <color rgb="FF000000"/>
        <rFont val="宋体"/>
        <family val="0"/>
        <charset val="134"/>
      </rPr>
      <t xml:space="preserve">11.19-11.2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上周（</t>
    </r>
    <r>
      <rPr>
        <sz val="11"/>
        <color rgb="FF000000"/>
        <rFont val="宋体"/>
        <family val="0"/>
        <charset val="134"/>
      </rPr>
      <t xml:space="preserve">11.19-11.25</t>
    </r>
    <r>
      <rPr>
        <sz val="11"/>
        <color rgb="FF000000"/>
        <rFont val="Noto Sans"/>
        <family val="2"/>
      </rPr>
      <t xml:space="preserve">）笔数</t>
    </r>
  </si>
  <si>
    <r>
      <rPr>
        <sz val="11"/>
        <color rgb="FFFF0000"/>
        <rFont val="Noto Sans"/>
        <family val="2"/>
      </rPr>
      <t xml:space="preserve">活动周（</t>
    </r>
    <r>
      <rPr>
        <sz val="11"/>
        <color rgb="FFFF0000"/>
        <rFont val="宋体"/>
        <family val="0"/>
        <charset val="134"/>
      </rPr>
      <t xml:space="preserve">11.26-12.2</t>
    </r>
    <r>
      <rPr>
        <sz val="11"/>
        <color rgb="FFFF0000"/>
        <rFont val="Noto Sans"/>
        <family val="2"/>
      </rPr>
      <t xml:space="preserve">销售任务</t>
    </r>
  </si>
  <si>
    <r>
      <rPr>
        <sz val="11"/>
        <color rgb="FFFF0000"/>
        <rFont val="Noto Sans"/>
        <family val="2"/>
      </rPr>
      <t xml:space="preserve">天（</t>
    </r>
    <r>
      <rPr>
        <sz val="11"/>
        <color rgb="FFFF0000"/>
        <rFont val="宋体"/>
        <family val="0"/>
        <charset val="134"/>
      </rPr>
      <t xml:space="preserve">11.26-12.2</t>
    </r>
    <r>
      <rPr>
        <sz val="11"/>
        <color rgb="FFFF0000"/>
        <rFont val="Noto Sans"/>
        <family val="2"/>
      </rPr>
      <t xml:space="preserve">）销售任务</t>
    </r>
  </si>
  <si>
    <r>
      <rPr>
        <sz val="11"/>
        <color rgb="FFFF0000"/>
        <rFont val="Noto Sans"/>
        <family val="2"/>
      </rPr>
      <t xml:space="preserve">美美任务（</t>
    </r>
    <r>
      <rPr>
        <sz val="11"/>
        <color rgb="FFFF0000"/>
        <rFont val="宋体"/>
        <family val="0"/>
        <charset val="134"/>
      </rPr>
      <t xml:space="preserve">6</t>
    </r>
    <r>
      <rPr>
        <sz val="12"/>
        <color rgb="FFFF0000"/>
        <rFont val="宋体"/>
        <family val="0"/>
        <charset val="134"/>
      </rPr>
      <t xml:space="preserve">9234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补肾任务（</t>
    </r>
    <r>
      <rPr>
        <sz val="11"/>
        <color rgb="FFFF0000"/>
        <rFont val="宋体"/>
        <family val="0"/>
        <charset val="134"/>
      </rPr>
      <t xml:space="preserve">2</t>
    </r>
    <r>
      <rPr>
        <sz val="12"/>
        <color rgb="FFFF0000"/>
        <rFont val="宋体"/>
        <family val="0"/>
        <charset val="134"/>
      </rPr>
      <t xml:space="preserve">1580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太极天胶（</t>
    </r>
    <r>
      <rPr>
        <sz val="11"/>
        <color rgb="FFFF0000"/>
        <rFont val="宋体"/>
        <family val="0"/>
        <charset val="134"/>
      </rPr>
      <t xml:space="preserve">1</t>
    </r>
    <r>
      <rPr>
        <sz val="12"/>
        <color rgb="FFFF0000"/>
        <rFont val="宋体"/>
        <family val="0"/>
        <charset val="134"/>
      </rPr>
      <t xml:space="preserve">15733</t>
    </r>
    <r>
      <rPr>
        <sz val="12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艾灸系列（</t>
    </r>
    <r>
      <rPr>
        <sz val="11"/>
        <color rgb="FFFF0000"/>
        <rFont val="宋体"/>
        <family val="0"/>
        <charset val="134"/>
      </rPr>
      <t xml:space="preserve">9613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95937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97095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95863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制氧机（</t>
    </r>
    <r>
      <rPr>
        <sz val="11"/>
        <color rgb="FFFF0000"/>
        <rFont val="宋体"/>
        <family val="0"/>
        <charset val="134"/>
      </rPr>
      <t xml:space="preserve">4</t>
    </r>
    <r>
      <rPr>
        <sz val="12"/>
        <color rgb="FFFF0000"/>
        <rFont val="宋体"/>
        <family val="0"/>
        <charset val="134"/>
      </rPr>
      <t xml:space="preserve">208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1432</t>
    </r>
    <r>
      <rPr>
        <sz val="12"/>
        <color rgb="FFFF0000"/>
        <rFont val="Noto Sans"/>
        <family val="2"/>
      </rPr>
      <t xml:space="preserve">）。</t>
    </r>
  </si>
  <si>
    <t xml:space="preserve">金牛交大第二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.0%"/>
    <numFmt numFmtId="168" formatCode="0_);[RED]\(0\)"/>
    <numFmt numFmtId="169" formatCode="0_ "/>
    <numFmt numFmtId="170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99"/>
    <col collapsed="false" customWidth="true" hidden="false" outlineLevel="0" max="3" min="3" style="0" width="6.75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8" min="8" style="0" width="8.5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8.62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false" outlineLevel="0" max="16" min="16" style="0" width="6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n">
        <v>41232</v>
      </c>
      <c r="H2" s="4" t="n">
        <v>41233</v>
      </c>
      <c r="I2" s="4" t="n">
        <v>41234</v>
      </c>
      <c r="J2" s="4" t="n">
        <v>41235</v>
      </c>
      <c r="K2" s="4" t="n">
        <v>41236</v>
      </c>
      <c r="L2" s="4" t="n">
        <v>41237</v>
      </c>
      <c r="M2" s="4" t="n">
        <v>41238</v>
      </c>
      <c r="N2" s="5" t="s">
        <v>7</v>
      </c>
      <c r="O2" s="6" t="s">
        <v>8</v>
      </c>
      <c r="P2" s="7" t="s">
        <v>9</v>
      </c>
    </row>
    <row r="3" customFormat="false" ht="20.25" hidden="false" customHeight="true" outlineLevel="0" collapsed="false">
      <c r="A3" s="8" t="n">
        <v>1</v>
      </c>
      <c r="B3" s="9" t="s">
        <v>10</v>
      </c>
      <c r="C3" s="10" t="n">
        <v>6126</v>
      </c>
      <c r="D3" s="10" t="n">
        <f aca="false">C3*1.05</f>
        <v>6432.3</v>
      </c>
      <c r="E3" s="10" t="n">
        <v>52500</v>
      </c>
      <c r="F3" s="10" t="n">
        <f aca="false">E3/7</f>
        <v>7500</v>
      </c>
      <c r="G3" s="11" t="n">
        <v>8277</v>
      </c>
      <c r="H3" s="5" t="n">
        <v>9591</v>
      </c>
      <c r="I3" s="5" t="n">
        <v>6206</v>
      </c>
      <c r="J3" s="5" t="n">
        <v>4993</v>
      </c>
      <c r="K3" s="5" t="n">
        <v>8990</v>
      </c>
      <c r="L3" s="5" t="n">
        <v>4096</v>
      </c>
      <c r="M3" s="5" t="n">
        <v>5851</v>
      </c>
      <c r="N3" s="5" t="n">
        <f aca="false">G3+H3+I3+J3+K3+L3+M3</f>
        <v>48004</v>
      </c>
      <c r="O3" s="12" t="n">
        <f aca="false">N3/7</f>
        <v>6857.71428571429</v>
      </c>
      <c r="P3" s="7" t="n">
        <f aca="false">(O3-C3)/C3</f>
        <v>0.11944405578098</v>
      </c>
    </row>
    <row r="4" customFormat="false" ht="20.25" hidden="false" customHeight="true" outlineLevel="0" collapsed="false">
      <c r="A4" s="8" t="n">
        <v>2</v>
      </c>
      <c r="B4" s="13" t="s">
        <v>11</v>
      </c>
      <c r="C4" s="10" t="n">
        <v>11670</v>
      </c>
      <c r="D4" s="10" t="n">
        <f aca="false">C4*1.05</f>
        <v>12253.5</v>
      </c>
      <c r="E4" s="10" t="n">
        <v>93500</v>
      </c>
      <c r="F4" s="10" t="n">
        <f aca="false">E4/7</f>
        <v>13357.1428571429</v>
      </c>
      <c r="G4" s="11" t="n">
        <v>11375</v>
      </c>
      <c r="H4" s="5" t="n">
        <v>18306</v>
      </c>
      <c r="I4" s="5" t="n">
        <v>15157</v>
      </c>
      <c r="J4" s="5" t="n">
        <v>16564</v>
      </c>
      <c r="K4" s="5" t="n">
        <v>12449</v>
      </c>
      <c r="L4" s="5" t="n">
        <v>12009</v>
      </c>
      <c r="M4" s="5" t="n">
        <v>9559</v>
      </c>
      <c r="N4" s="5" t="n">
        <f aca="false">G4+H4+I4+J4+K4+L4+M4</f>
        <v>95419</v>
      </c>
      <c r="O4" s="12" t="n">
        <f aca="false">N4/7</f>
        <v>13631.2857142857</v>
      </c>
      <c r="P4" s="7" t="n">
        <f aca="false">(O4-C4)/C4</f>
        <v>0.168062186314114</v>
      </c>
    </row>
    <row r="5" customFormat="false" ht="20.25" hidden="false" customHeight="true" outlineLevel="0" collapsed="false">
      <c r="A5" s="8" t="n">
        <v>3</v>
      </c>
      <c r="B5" s="13" t="s">
        <v>12</v>
      </c>
      <c r="C5" s="10" t="n">
        <v>3174</v>
      </c>
      <c r="D5" s="10" t="n">
        <f aca="false">C5*1.05</f>
        <v>3332.7</v>
      </c>
      <c r="E5" s="10" t="n">
        <v>24500</v>
      </c>
      <c r="F5" s="10" t="n">
        <f aca="false">E5/7</f>
        <v>3500</v>
      </c>
      <c r="G5" s="11" t="n">
        <v>3785</v>
      </c>
      <c r="H5" s="5" t="n">
        <v>2908</v>
      </c>
      <c r="I5" s="5" t="n">
        <v>3749</v>
      </c>
      <c r="J5" s="5" t="n">
        <v>3051</v>
      </c>
      <c r="K5" s="5" t="n">
        <v>2971</v>
      </c>
      <c r="L5" s="5" t="n">
        <v>2547</v>
      </c>
      <c r="M5" s="5" t="n">
        <v>3792</v>
      </c>
      <c r="N5" s="5" t="n">
        <f aca="false">G5+H5+I5+J5+K5+L5+M5</f>
        <v>22803</v>
      </c>
      <c r="O5" s="12" t="n">
        <f aca="false">N5/7</f>
        <v>3257.57142857143</v>
      </c>
      <c r="P5" s="7" t="n">
        <f aca="false">(O5-C5)/C5</f>
        <v>0.0263300027005131</v>
      </c>
    </row>
    <row r="6" customFormat="false" ht="20.25" hidden="false" customHeight="true" outlineLevel="0" collapsed="false">
      <c r="A6" s="8" t="n">
        <v>4</v>
      </c>
      <c r="B6" s="14" t="s">
        <v>13</v>
      </c>
      <c r="C6" s="15" t="n">
        <v>2391</v>
      </c>
      <c r="D6" s="10" t="n">
        <f aca="false">C6*1.05</f>
        <v>2510.55</v>
      </c>
      <c r="E6" s="15" t="n">
        <v>27100</v>
      </c>
      <c r="F6" s="10" t="n">
        <f aca="false">E6/7</f>
        <v>3871.42857142857</v>
      </c>
      <c r="G6" s="11" t="n">
        <v>3426</v>
      </c>
      <c r="H6" s="5" t="n">
        <v>2602</v>
      </c>
      <c r="I6" s="5" t="n">
        <v>2799</v>
      </c>
      <c r="J6" s="5" t="n">
        <v>3295</v>
      </c>
      <c r="K6" s="5" t="n">
        <v>2907</v>
      </c>
      <c r="L6" s="5" t="n">
        <v>4846</v>
      </c>
      <c r="M6" s="5" t="n">
        <v>3621</v>
      </c>
      <c r="N6" s="5" t="n">
        <f aca="false">G6+H6+I6+J6+K6+L6+M6</f>
        <v>23496</v>
      </c>
      <c r="O6" s="12" t="n">
        <f aca="false">N6/7</f>
        <v>3356.57142857143</v>
      </c>
      <c r="P6" s="7" t="n">
        <f aca="false">(O6-C6)/C6</f>
        <v>0.40383581286969</v>
      </c>
    </row>
    <row r="7" customFormat="false" ht="20.25" hidden="false" customHeight="true" outlineLevel="0" collapsed="false">
      <c r="A7" s="8" t="n">
        <v>5</v>
      </c>
      <c r="B7" s="14" t="s">
        <v>14</v>
      </c>
      <c r="C7" s="15" t="n">
        <v>2005</v>
      </c>
      <c r="D7" s="10" t="n">
        <f aca="false">C7*1.05</f>
        <v>2105.25</v>
      </c>
      <c r="E7" s="15" t="n">
        <v>17500</v>
      </c>
      <c r="F7" s="10" t="n">
        <f aca="false">E7/7</f>
        <v>2500</v>
      </c>
      <c r="G7" s="11" t="n">
        <v>1591</v>
      </c>
      <c r="H7" s="5" t="n">
        <v>1770</v>
      </c>
      <c r="I7" s="5" t="n">
        <v>2329</v>
      </c>
      <c r="J7" s="5" t="n">
        <v>1622</v>
      </c>
      <c r="K7" s="5" t="n">
        <v>1793</v>
      </c>
      <c r="L7" s="5" t="n">
        <v>2557</v>
      </c>
      <c r="M7" s="5" t="n">
        <v>3580</v>
      </c>
      <c r="N7" s="5" t="n">
        <f aca="false">G7+H7+I7+J7+K7+L7+M7</f>
        <v>15242</v>
      </c>
      <c r="O7" s="12" t="n">
        <f aca="false">N7/7</f>
        <v>2177.42857142857</v>
      </c>
      <c r="P7" s="7" t="n">
        <f aca="false">(O7-C7)/C7</f>
        <v>0.0859992874955469</v>
      </c>
    </row>
    <row r="8" customFormat="false" ht="20.25" hidden="false" customHeight="true" outlineLevel="0" collapsed="false">
      <c r="A8" s="8" t="n">
        <v>6</v>
      </c>
      <c r="B8" s="14" t="s">
        <v>15</v>
      </c>
      <c r="C8" s="15" t="n">
        <v>3332</v>
      </c>
      <c r="D8" s="10" t="n">
        <f aca="false">C8*1.05</f>
        <v>3498.6</v>
      </c>
      <c r="E8" s="15" t="n">
        <v>25800</v>
      </c>
      <c r="F8" s="10" t="n">
        <f aca="false">E8/7</f>
        <v>3685.71428571429</v>
      </c>
      <c r="G8" s="11" t="n">
        <v>5392</v>
      </c>
      <c r="H8" s="5" t="n">
        <v>3726</v>
      </c>
      <c r="I8" s="5" t="n">
        <v>4665</v>
      </c>
      <c r="J8" s="5" t="n">
        <v>3001</v>
      </c>
      <c r="K8" s="5" t="n">
        <v>4711</v>
      </c>
      <c r="L8" s="5" t="n">
        <v>2789</v>
      </c>
      <c r="M8" s="5" t="n">
        <v>2576</v>
      </c>
      <c r="N8" s="5" t="n">
        <f aca="false">G8+H8+I8+J8+K8+L8+M8</f>
        <v>26860</v>
      </c>
      <c r="O8" s="12" t="n">
        <f aca="false">N8/7</f>
        <v>3837.14285714286</v>
      </c>
      <c r="P8" s="7" t="n">
        <f aca="false">(O8-C8)/C8</f>
        <v>0.151603498542274</v>
      </c>
    </row>
    <row r="9" customFormat="false" ht="20.25" hidden="false" customHeight="true" outlineLevel="0" collapsed="false">
      <c r="A9" s="8" t="n">
        <v>7</v>
      </c>
      <c r="B9" s="14" t="s">
        <v>16</v>
      </c>
      <c r="C9" s="15" t="n">
        <v>1501</v>
      </c>
      <c r="D9" s="10" t="n">
        <f aca="false">C9*1.05</f>
        <v>1576.05</v>
      </c>
      <c r="E9" s="15" t="n">
        <v>11300</v>
      </c>
      <c r="F9" s="10" t="n">
        <f aca="false">E9/7</f>
        <v>1614.28571428571</v>
      </c>
      <c r="G9" s="11" t="n">
        <v>1105</v>
      </c>
      <c r="H9" s="5" t="n">
        <v>2220</v>
      </c>
      <c r="I9" s="5" t="n">
        <v>1755</v>
      </c>
      <c r="J9" s="5" t="n">
        <v>1646</v>
      </c>
      <c r="K9" s="5" t="n">
        <v>1567</v>
      </c>
      <c r="L9" s="5" t="n">
        <v>1066</v>
      </c>
      <c r="M9" s="5" t="n">
        <v>1280</v>
      </c>
      <c r="N9" s="5" t="n">
        <f aca="false">G9+H9+I9+J9+K9+L9+M9</f>
        <v>10639</v>
      </c>
      <c r="O9" s="12" t="n">
        <f aca="false">N9/7</f>
        <v>1519.85714285714</v>
      </c>
      <c r="P9" s="7" t="n">
        <f aca="false">(O9-C9)/C9</f>
        <v>0.0125630532026268</v>
      </c>
    </row>
    <row r="10" customFormat="false" ht="20.25" hidden="false" customHeight="true" outlineLevel="0" collapsed="false">
      <c r="A10" s="8" t="n">
        <v>8</v>
      </c>
      <c r="B10" s="14" t="s">
        <v>17</v>
      </c>
      <c r="C10" s="15" t="n">
        <v>3152</v>
      </c>
      <c r="D10" s="10" t="n">
        <f aca="false">C10*1.05</f>
        <v>3309.6</v>
      </c>
      <c r="E10" s="15" t="n">
        <v>30000</v>
      </c>
      <c r="F10" s="10" t="n">
        <f aca="false">E10/7</f>
        <v>4285.71428571429</v>
      </c>
      <c r="G10" s="11" t="n">
        <v>2065</v>
      </c>
      <c r="H10" s="5" t="n">
        <v>3475</v>
      </c>
      <c r="I10" s="5" t="n">
        <v>4486</v>
      </c>
      <c r="J10" s="5" t="n">
        <v>4287</v>
      </c>
      <c r="K10" s="5" t="n">
        <v>3034</v>
      </c>
      <c r="L10" s="5" t="n">
        <v>3625</v>
      </c>
      <c r="M10" s="5" t="n">
        <v>3524</v>
      </c>
      <c r="N10" s="5" t="n">
        <f aca="false">G10+H10+I10+J10+K10+L10+M10</f>
        <v>24496</v>
      </c>
      <c r="O10" s="12" t="n">
        <f aca="false">N10/7</f>
        <v>3499.42857142857</v>
      </c>
      <c r="P10" s="7" t="n">
        <f aca="false">(O10-C10)/C10</f>
        <v>0.110224800580131</v>
      </c>
    </row>
    <row r="11" customFormat="false" ht="20.25" hidden="false" customHeight="true" outlineLevel="0" collapsed="false">
      <c r="A11" s="8" t="n">
        <v>9</v>
      </c>
      <c r="B11" s="16" t="s">
        <v>18</v>
      </c>
      <c r="C11" s="17" t="n">
        <v>787</v>
      </c>
      <c r="D11" s="10" t="n">
        <f aca="false">C11*1.05</f>
        <v>826.35</v>
      </c>
      <c r="E11" s="17" t="n">
        <v>8500</v>
      </c>
      <c r="F11" s="10" t="n">
        <f aca="false">E11/7</f>
        <v>1214.28571428571</v>
      </c>
      <c r="G11" s="18" t="n">
        <v>1150</v>
      </c>
      <c r="H11" s="19" t="n">
        <v>927</v>
      </c>
      <c r="I11" s="19" t="n">
        <v>1358</v>
      </c>
      <c r="J11" s="5" t="n">
        <v>1073</v>
      </c>
      <c r="K11" s="5" t="n">
        <v>1314</v>
      </c>
      <c r="L11" s="5" t="n">
        <v>544</v>
      </c>
      <c r="M11" s="5" t="n">
        <v>784</v>
      </c>
      <c r="N11" s="5" t="n">
        <f aca="false">G11+H11+I11+J11+K11+L11+M11</f>
        <v>7150</v>
      </c>
      <c r="O11" s="12" t="n">
        <f aca="false">N11/7</f>
        <v>1021.42857142857</v>
      </c>
      <c r="P11" s="7" t="n">
        <f aca="false">(O11-C11)/C11</f>
        <v>0.2978762025776</v>
      </c>
    </row>
    <row r="12" customFormat="false" ht="20.25" hidden="false" customHeight="true" outlineLevel="0" collapsed="false">
      <c r="A12" s="8" t="n">
        <v>10</v>
      </c>
      <c r="B12" s="16" t="s">
        <v>19</v>
      </c>
      <c r="C12" s="17" t="n">
        <v>1950.9</v>
      </c>
      <c r="D12" s="10" t="n">
        <f aca="false">C12*1.05</f>
        <v>2048.445</v>
      </c>
      <c r="E12" s="17" t="n">
        <v>16600</v>
      </c>
      <c r="F12" s="10" t="n">
        <f aca="false">E12/7</f>
        <v>2371.42857142857</v>
      </c>
      <c r="G12" s="11" t="n">
        <v>1709</v>
      </c>
      <c r="H12" s="5" t="n">
        <v>2946</v>
      </c>
      <c r="I12" s="5" t="n">
        <v>2717</v>
      </c>
      <c r="J12" s="5" t="n">
        <v>1825</v>
      </c>
      <c r="K12" s="5" t="n">
        <v>2145</v>
      </c>
      <c r="L12" s="5" t="n">
        <v>2236</v>
      </c>
      <c r="M12" s="5" t="n">
        <v>2437</v>
      </c>
      <c r="N12" s="5" t="n">
        <f aca="false">G12+H12+I12+J12+K12+L12+M12</f>
        <v>16015</v>
      </c>
      <c r="O12" s="12" t="n">
        <f aca="false">N12/7</f>
        <v>2287.85714285714</v>
      </c>
      <c r="P12" s="7" t="n">
        <f aca="false">(O12-C12)/C12</f>
        <v>0.172718818420802</v>
      </c>
    </row>
    <row r="13" customFormat="false" ht="20.25" hidden="false" customHeight="true" outlineLevel="0" collapsed="false">
      <c r="A13" s="8" t="n">
        <v>11</v>
      </c>
      <c r="B13" s="20" t="s">
        <v>20</v>
      </c>
      <c r="C13" s="21" t="n">
        <v>4386</v>
      </c>
      <c r="D13" s="10" t="n">
        <f aca="false">C13*1.05</f>
        <v>4605.3</v>
      </c>
      <c r="E13" s="21" t="n">
        <v>40600</v>
      </c>
      <c r="F13" s="10" t="n">
        <f aca="false">E13/7</f>
        <v>5800</v>
      </c>
      <c r="G13" s="11" t="n">
        <v>5051</v>
      </c>
      <c r="H13" s="5" t="n">
        <v>3665</v>
      </c>
      <c r="I13" s="5" t="n">
        <v>6339</v>
      </c>
      <c r="J13" s="5" t="n">
        <v>4069</v>
      </c>
      <c r="K13" s="5" t="n">
        <v>3786</v>
      </c>
      <c r="L13" s="5" t="n">
        <v>4962</v>
      </c>
      <c r="M13" s="5" t="n">
        <v>5547</v>
      </c>
      <c r="N13" s="5" t="n">
        <f aca="false">G13+H13+I13+J13+K13+L13+M13</f>
        <v>33419</v>
      </c>
      <c r="O13" s="12" t="n">
        <f aca="false">N13/7</f>
        <v>4774.14285714286</v>
      </c>
      <c r="P13" s="7" t="n">
        <f aca="false">(O13-C13)/C13</f>
        <v>0.0884958634616637</v>
      </c>
    </row>
    <row r="14" customFormat="false" ht="20.25" hidden="false" customHeight="true" outlineLevel="0" collapsed="false">
      <c r="A14" s="8" t="n">
        <v>12</v>
      </c>
      <c r="B14" s="22" t="s">
        <v>21</v>
      </c>
      <c r="C14" s="23" t="n">
        <v>638</v>
      </c>
      <c r="D14" s="10" t="n">
        <f aca="false">C14*1.05</f>
        <v>669.9</v>
      </c>
      <c r="E14" s="23" t="n">
        <v>5100</v>
      </c>
      <c r="F14" s="10" t="n">
        <f aca="false">E14/7</f>
        <v>728.571428571429</v>
      </c>
      <c r="G14" s="11" t="n">
        <v>691</v>
      </c>
      <c r="H14" s="5" t="n">
        <v>990</v>
      </c>
      <c r="I14" s="5" t="n">
        <v>589</v>
      </c>
      <c r="J14" s="5" t="n">
        <v>984</v>
      </c>
      <c r="K14" s="5" t="n">
        <v>436</v>
      </c>
      <c r="L14" s="5" t="n">
        <v>0</v>
      </c>
      <c r="M14" s="5" t="n">
        <v>797</v>
      </c>
      <c r="N14" s="5" t="n">
        <f aca="false">G14+H14+I14+J14+K14+L14+M14</f>
        <v>4487</v>
      </c>
      <c r="O14" s="12" t="n">
        <f aca="false">N14/7</f>
        <v>641</v>
      </c>
      <c r="P14" s="7" t="n">
        <f aca="false">(O14-C14)/C14</f>
        <v>0.00470219435736677</v>
      </c>
    </row>
    <row r="15" customFormat="false" ht="20.25" hidden="false" customHeight="true" outlineLevel="0" collapsed="false">
      <c r="A15" s="8" t="n">
        <v>13</v>
      </c>
      <c r="B15" s="24" t="s">
        <v>22</v>
      </c>
      <c r="C15" s="25" t="n">
        <v>1084</v>
      </c>
      <c r="D15" s="10" t="n">
        <f aca="false">C15*1.05</f>
        <v>1138.2</v>
      </c>
      <c r="E15" s="25" t="n">
        <v>11500</v>
      </c>
      <c r="F15" s="10" t="n">
        <f aca="false">E15/7</f>
        <v>1642.85714285714</v>
      </c>
      <c r="G15" s="11" t="n">
        <v>1306</v>
      </c>
      <c r="H15" s="5" t="n">
        <v>734</v>
      </c>
      <c r="I15" s="5" t="n">
        <v>939</v>
      </c>
      <c r="J15" s="5" t="n">
        <v>1045</v>
      </c>
      <c r="K15" s="5" t="n">
        <v>1282</v>
      </c>
      <c r="L15" s="5" t="n">
        <v>1038</v>
      </c>
      <c r="M15" s="5" t="n">
        <v>2213</v>
      </c>
      <c r="N15" s="5" t="n">
        <f aca="false">G15+H15+I15+J15+K15+L15+M15</f>
        <v>8557</v>
      </c>
      <c r="O15" s="12" t="n">
        <f aca="false">N15/7</f>
        <v>1222.42857142857</v>
      </c>
      <c r="P15" s="7" t="n">
        <f aca="false">(O15-C15)/C15</f>
        <v>0.127701634159199</v>
      </c>
    </row>
    <row r="16" customFormat="false" ht="20.25" hidden="false" customHeight="true" outlineLevel="0" collapsed="false">
      <c r="A16" s="8" t="n">
        <v>14</v>
      </c>
      <c r="B16" s="24" t="s">
        <v>23</v>
      </c>
      <c r="C16" s="25" t="n">
        <v>1817</v>
      </c>
      <c r="D16" s="10" t="n">
        <f aca="false">C16*1.05</f>
        <v>1907.85</v>
      </c>
      <c r="E16" s="25" t="n">
        <v>17300</v>
      </c>
      <c r="F16" s="10" t="n">
        <f aca="false">E16/7</f>
        <v>2471.42857142857</v>
      </c>
      <c r="G16" s="11" t="n">
        <v>3604</v>
      </c>
      <c r="H16" s="5" t="n">
        <v>1784</v>
      </c>
      <c r="I16" s="5" t="n">
        <v>2450</v>
      </c>
      <c r="J16" s="5" t="n">
        <v>1760</v>
      </c>
      <c r="K16" s="5" t="n">
        <v>2277</v>
      </c>
      <c r="L16" s="5" t="n">
        <v>2732</v>
      </c>
      <c r="M16" s="5" t="n">
        <v>2061</v>
      </c>
      <c r="N16" s="5" t="n">
        <f aca="false">G16+H16+I16+J16+K16+L16+M16</f>
        <v>16668</v>
      </c>
      <c r="O16" s="12" t="n">
        <f aca="false">N16/7</f>
        <v>2381.14285714286</v>
      </c>
      <c r="P16" s="7" t="n">
        <f aca="false">(O16-C16)/C16</f>
        <v>0.310480383677962</v>
      </c>
    </row>
    <row r="17" customFormat="false" ht="20.25" hidden="false" customHeight="true" outlineLevel="0" collapsed="false">
      <c r="A17" s="8" t="n">
        <v>15</v>
      </c>
      <c r="B17" s="26" t="s">
        <v>24</v>
      </c>
      <c r="C17" s="27" t="n">
        <v>1323</v>
      </c>
      <c r="D17" s="10" t="n">
        <f aca="false">C17*1.05</f>
        <v>1389.15</v>
      </c>
      <c r="E17" s="27" t="n">
        <v>10200</v>
      </c>
      <c r="F17" s="10" t="n">
        <f aca="false">E17/7</f>
        <v>1457.14285714286</v>
      </c>
      <c r="G17" s="11" t="n">
        <v>1731</v>
      </c>
      <c r="H17" s="28" t="n">
        <v>1278</v>
      </c>
      <c r="I17" s="5" t="n">
        <v>2073</v>
      </c>
      <c r="J17" s="5" t="n">
        <v>1567</v>
      </c>
      <c r="K17" s="28" t="n">
        <v>2089</v>
      </c>
      <c r="L17" s="5" t="n">
        <v>1663</v>
      </c>
      <c r="M17" s="5" t="n">
        <v>1412</v>
      </c>
      <c r="N17" s="5" t="n">
        <f aca="false">G17+H17+I17+J17+K17+L17+M17</f>
        <v>11813</v>
      </c>
      <c r="O17" s="12" t="n">
        <f aca="false">N17/7</f>
        <v>1687.57142857143</v>
      </c>
      <c r="P17" s="7" t="n">
        <f aca="false">(O17-C17)/C17</f>
        <v>0.275564193931541</v>
      </c>
    </row>
    <row r="18" customFormat="false" ht="20.25" hidden="false" customHeight="true" outlineLevel="0" collapsed="false">
      <c r="A18" s="8" t="n">
        <v>16</v>
      </c>
      <c r="B18" s="24" t="s">
        <v>25</v>
      </c>
      <c r="C18" s="25" t="n">
        <v>1457</v>
      </c>
      <c r="D18" s="10" t="n">
        <f aca="false">C18*1.05</f>
        <v>1529.85</v>
      </c>
      <c r="E18" s="25" t="n">
        <v>13500</v>
      </c>
      <c r="F18" s="10" t="n">
        <f aca="false">E18/7</f>
        <v>1928.57142857143</v>
      </c>
      <c r="G18" s="11" t="n">
        <v>2071</v>
      </c>
      <c r="H18" s="28" t="n">
        <v>1667</v>
      </c>
      <c r="I18" s="5" t="n">
        <v>1983</v>
      </c>
      <c r="J18" s="5" t="n">
        <v>2046</v>
      </c>
      <c r="K18" s="28" t="n">
        <v>1585</v>
      </c>
      <c r="L18" s="5" t="n">
        <v>1689</v>
      </c>
      <c r="M18" s="5" t="n">
        <v>1317</v>
      </c>
      <c r="N18" s="5" t="n">
        <f aca="false">G18+H18+I18+J18+K18+L18+M18</f>
        <v>12358</v>
      </c>
      <c r="O18" s="12" t="n">
        <f aca="false">N18/7</f>
        <v>1765.42857142857</v>
      </c>
      <c r="P18" s="7" t="n">
        <f aca="false">(O18-C18)/C18</f>
        <v>0.211687420335327</v>
      </c>
    </row>
    <row r="19" customFormat="false" ht="27" hidden="false" customHeight="true" outlineLevel="0" collapsed="false">
      <c r="A19" s="29"/>
      <c r="B19" s="30" t="s">
        <v>26</v>
      </c>
      <c r="C19" s="30" t="n">
        <v>46794</v>
      </c>
      <c r="D19" s="10" t="n">
        <f aca="false">C19*1.05</f>
        <v>49133.7</v>
      </c>
      <c r="E19" s="31" t="n">
        <v>405500</v>
      </c>
      <c r="F19" s="32" t="n">
        <f aca="false">E19/7</f>
        <v>57928.5714285714</v>
      </c>
      <c r="G19" s="33" t="n">
        <v>54329</v>
      </c>
      <c r="H19" s="34" t="n">
        <v>58589</v>
      </c>
      <c r="I19" s="34" t="n">
        <v>59595</v>
      </c>
      <c r="J19" s="34" t="n">
        <v>52828</v>
      </c>
      <c r="K19" s="29" t="n">
        <v>53336</v>
      </c>
      <c r="L19" s="5" t="n">
        <v>48400</v>
      </c>
      <c r="M19" s="5" t="n">
        <v>50351</v>
      </c>
      <c r="N19" s="5" t="n">
        <f aca="false">G19+H19+I19+J19+K19+L19+M19</f>
        <v>377428</v>
      </c>
      <c r="O19" s="12" t="n">
        <f aca="false">N19/7</f>
        <v>53918.2857142857</v>
      </c>
      <c r="P19" s="7" t="n">
        <f aca="false">(O19-C19)/C19</f>
        <v>0.152247846182966</v>
      </c>
    </row>
    <row r="20" s="35" customFormat="true" ht="19.5" hidden="false" customHeight="true" outlineLevel="0" collapsed="false">
      <c r="A20" s="35" t="s">
        <v>27</v>
      </c>
    </row>
  </sheetData>
  <mergeCells count="1">
    <mergeCell ref="A1:P1"/>
  </mergeCells>
  <printOptions headings="false" gridLines="false" gridLinesSet="true" horizontalCentered="false" verticalCentered="false"/>
  <pageMargins left="0.3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7.5"/>
    <col collapsed="false" customWidth="true" hidden="false" outlineLevel="0" max="7" min="7" style="0" width="6.99"/>
    <col collapsed="false" customWidth="true" hidden="false" outlineLevel="0" max="8" min="8" style="0" width="6.36"/>
    <col collapsed="false" customWidth="true" hidden="false" outlineLevel="0" max="14" min="14" style="0" width="7.62"/>
  </cols>
  <sheetData>
    <row r="2" customFormat="false" ht="54" hidden="false" customHeight="false" outlineLevel="0" collapsed="false">
      <c r="A2" s="2" t="s">
        <v>1</v>
      </c>
      <c r="B2" s="2" t="s">
        <v>2</v>
      </c>
      <c r="C2" s="2" t="s">
        <v>28</v>
      </c>
      <c r="D2" s="2" t="s">
        <v>29</v>
      </c>
      <c r="E2" s="36" t="s">
        <v>30</v>
      </c>
      <c r="F2" s="36" t="s">
        <v>31</v>
      </c>
      <c r="G2" s="36" t="s">
        <v>32</v>
      </c>
      <c r="H2" s="36" t="s">
        <v>33</v>
      </c>
      <c r="I2" s="36" t="s">
        <v>34</v>
      </c>
      <c r="J2" s="36" t="s">
        <v>35</v>
      </c>
      <c r="K2" s="36" t="s">
        <v>36</v>
      </c>
      <c r="L2" s="5" t="s">
        <v>37</v>
      </c>
      <c r="M2" s="36" t="s">
        <v>32</v>
      </c>
      <c r="N2" s="36" t="s">
        <v>33</v>
      </c>
    </row>
    <row r="3" customFormat="false" ht="18" hidden="false" customHeight="true" outlineLevel="0" collapsed="false">
      <c r="A3" s="8" t="n">
        <v>1</v>
      </c>
      <c r="B3" s="9" t="s">
        <v>10</v>
      </c>
      <c r="C3" s="10" t="n">
        <v>43800</v>
      </c>
      <c r="D3" s="37" t="n">
        <v>1043</v>
      </c>
      <c r="E3" s="5" t="n">
        <v>48004</v>
      </c>
      <c r="F3" s="10" t="n">
        <v>1057</v>
      </c>
      <c r="G3" s="38" t="n">
        <f aca="false">E3-C3</f>
        <v>4204</v>
      </c>
      <c r="H3" s="38" t="n">
        <f aca="false">F3-D3</f>
        <v>14</v>
      </c>
      <c r="I3" s="39" t="n">
        <v>192596.57</v>
      </c>
      <c r="J3" s="40" t="n">
        <v>3841</v>
      </c>
      <c r="K3" s="5" t="n">
        <v>200638</v>
      </c>
      <c r="L3" s="5" t="n">
        <v>4648</v>
      </c>
      <c r="M3" s="12" t="n">
        <f aca="false">K3-I3</f>
        <v>8041.42999999999</v>
      </c>
      <c r="N3" s="5" t="n">
        <f aca="false">L3-J3</f>
        <v>807</v>
      </c>
    </row>
    <row r="4" customFormat="false" ht="18" hidden="false" customHeight="true" outlineLevel="0" collapsed="false">
      <c r="A4" s="8" t="n">
        <v>2</v>
      </c>
      <c r="B4" s="13" t="s">
        <v>11</v>
      </c>
      <c r="C4" s="10" t="n">
        <v>78141</v>
      </c>
      <c r="D4" s="37" t="n">
        <v>1747</v>
      </c>
      <c r="E4" s="5" t="n">
        <v>95419</v>
      </c>
      <c r="F4" s="10" t="n">
        <v>1856</v>
      </c>
      <c r="G4" s="38" t="n">
        <f aca="false">E4-C4</f>
        <v>17278</v>
      </c>
      <c r="H4" s="38" t="n">
        <f aca="false">F4-D4</f>
        <v>109</v>
      </c>
      <c r="I4" s="39" t="n">
        <v>362632.32</v>
      </c>
      <c r="J4" s="40" t="n">
        <v>7703</v>
      </c>
      <c r="K4" s="5" t="n">
        <v>370858</v>
      </c>
      <c r="L4" s="5" t="n">
        <v>7783</v>
      </c>
      <c r="M4" s="12" t="n">
        <f aca="false">K4-I4</f>
        <v>8225.67999999999</v>
      </c>
      <c r="N4" s="5" t="n">
        <f aca="false">L4-J4</f>
        <v>80</v>
      </c>
    </row>
    <row r="5" customFormat="false" ht="18" hidden="false" customHeight="true" outlineLevel="0" collapsed="false">
      <c r="A5" s="8" t="n">
        <v>3</v>
      </c>
      <c r="B5" s="13" t="s">
        <v>12</v>
      </c>
      <c r="C5" s="10" t="n">
        <v>20349</v>
      </c>
      <c r="D5" s="37" t="n">
        <v>607</v>
      </c>
      <c r="E5" s="5" t="n">
        <v>22803</v>
      </c>
      <c r="F5" s="10" t="n">
        <v>653</v>
      </c>
      <c r="G5" s="38" t="n">
        <f aca="false">E5-C5</f>
        <v>2454</v>
      </c>
      <c r="H5" s="38" t="n">
        <f aca="false">F5-D5</f>
        <v>46</v>
      </c>
      <c r="I5" s="39" t="n">
        <v>93769.42</v>
      </c>
      <c r="J5" s="40" t="n">
        <v>2615</v>
      </c>
      <c r="K5" s="5" t="n">
        <v>98827</v>
      </c>
      <c r="L5" s="5" t="n">
        <v>2702</v>
      </c>
      <c r="M5" s="12" t="n">
        <f aca="false">K5-I5</f>
        <v>5057.58</v>
      </c>
      <c r="N5" s="5" t="n">
        <f aca="false">L5-J5</f>
        <v>87</v>
      </c>
    </row>
    <row r="6" customFormat="false" ht="18" hidden="false" customHeight="true" outlineLevel="0" collapsed="false">
      <c r="A6" s="8" t="n">
        <v>4</v>
      </c>
      <c r="B6" s="14" t="s">
        <v>13</v>
      </c>
      <c r="C6" s="10" t="n">
        <v>22624</v>
      </c>
      <c r="D6" s="37" t="n">
        <v>396</v>
      </c>
      <c r="E6" s="5" t="n">
        <v>23496</v>
      </c>
      <c r="F6" s="10" t="n">
        <v>421</v>
      </c>
      <c r="G6" s="38" t="n">
        <f aca="false">E6-C6</f>
        <v>872</v>
      </c>
      <c r="H6" s="38" t="n">
        <f aca="false">F6-D6</f>
        <v>25</v>
      </c>
      <c r="I6" s="39" t="n">
        <v>83714.42</v>
      </c>
      <c r="J6" s="40" t="n">
        <v>1636</v>
      </c>
      <c r="K6" s="5" t="n">
        <v>93516</v>
      </c>
      <c r="L6" s="5" t="n">
        <v>1736</v>
      </c>
      <c r="M6" s="12" t="n">
        <f aca="false">K6-I6</f>
        <v>9801.58</v>
      </c>
      <c r="N6" s="5" t="n">
        <f aca="false">L6-J6</f>
        <v>100</v>
      </c>
    </row>
    <row r="7" customFormat="false" ht="18" hidden="false" customHeight="true" outlineLevel="0" collapsed="false">
      <c r="A7" s="8" t="n">
        <v>5</v>
      </c>
      <c r="B7" s="14" t="s">
        <v>14</v>
      </c>
      <c r="C7" s="10" t="n">
        <v>14607</v>
      </c>
      <c r="D7" s="37" t="n">
        <v>232</v>
      </c>
      <c r="E7" s="5" t="n">
        <v>15242</v>
      </c>
      <c r="F7" s="10" t="n">
        <v>246</v>
      </c>
      <c r="G7" s="38" t="n">
        <f aca="false">E7-C7</f>
        <v>635</v>
      </c>
      <c r="H7" s="38" t="n">
        <f aca="false">F7-D7</f>
        <v>14</v>
      </c>
      <c r="I7" s="39" t="n">
        <v>53891.42</v>
      </c>
      <c r="J7" s="40" t="n">
        <v>948</v>
      </c>
      <c r="K7" s="5" t="n">
        <v>63733</v>
      </c>
      <c r="L7" s="5" t="n">
        <v>1040</v>
      </c>
      <c r="M7" s="12" t="n">
        <f aca="false">K7-I7</f>
        <v>9841.58</v>
      </c>
      <c r="N7" s="5" t="n">
        <f aca="false">L7-J7</f>
        <v>92</v>
      </c>
    </row>
    <row r="8" s="35" customFormat="true" ht="18" hidden="false" customHeight="true" outlineLevel="0" collapsed="false">
      <c r="A8" s="41" t="n">
        <v>6</v>
      </c>
      <c r="B8" s="42" t="s">
        <v>15</v>
      </c>
      <c r="C8" s="43" t="n">
        <v>21535</v>
      </c>
      <c r="D8" s="44" t="n">
        <v>498</v>
      </c>
      <c r="E8" s="45" t="n">
        <v>26860</v>
      </c>
      <c r="F8" s="43" t="n">
        <v>521</v>
      </c>
      <c r="G8" s="46" t="n">
        <f aca="false">E8-C8</f>
        <v>5325</v>
      </c>
      <c r="H8" s="46" t="n">
        <f aca="false">F8-D8</f>
        <v>23</v>
      </c>
      <c r="I8" s="47" t="n">
        <v>107214.22</v>
      </c>
      <c r="J8" s="48" t="n">
        <v>2735</v>
      </c>
      <c r="K8" s="45" t="n">
        <v>106629</v>
      </c>
      <c r="L8" s="45" t="n">
        <v>2487</v>
      </c>
      <c r="M8" s="49" t="n">
        <f aca="false">K8-I8</f>
        <v>-585.220000000001</v>
      </c>
      <c r="N8" s="45" t="n">
        <f aca="false">L8-J8</f>
        <v>-248</v>
      </c>
    </row>
    <row r="9" customFormat="false" ht="18" hidden="false" customHeight="true" outlineLevel="0" collapsed="false">
      <c r="A9" s="8" t="n">
        <v>7</v>
      </c>
      <c r="B9" s="14" t="s">
        <v>16</v>
      </c>
      <c r="C9" s="10" t="n">
        <v>9413</v>
      </c>
      <c r="D9" s="50" t="n">
        <v>237</v>
      </c>
      <c r="E9" s="5" t="n">
        <v>10639</v>
      </c>
      <c r="F9" s="10" t="n">
        <v>199</v>
      </c>
      <c r="G9" s="38" t="n">
        <f aca="false">E9-C9</f>
        <v>1226</v>
      </c>
      <c r="H9" s="38" t="n">
        <f aca="false">F9-D9</f>
        <v>-38</v>
      </c>
      <c r="I9" s="39" t="n">
        <v>40831.47</v>
      </c>
      <c r="J9" s="40" t="n">
        <v>1005</v>
      </c>
      <c r="K9" s="5" t="n">
        <v>45840</v>
      </c>
      <c r="L9" s="5" t="n">
        <v>999</v>
      </c>
      <c r="M9" s="12" t="n">
        <f aca="false">K9-I9</f>
        <v>5008.53</v>
      </c>
      <c r="N9" s="5" t="n">
        <f aca="false">L9-J9</f>
        <v>-6</v>
      </c>
    </row>
    <row r="10" customFormat="false" ht="18" hidden="false" customHeight="true" outlineLevel="0" collapsed="false">
      <c r="A10" s="8" t="n">
        <v>8</v>
      </c>
      <c r="B10" s="14" t="s">
        <v>17</v>
      </c>
      <c r="C10" s="10" t="n">
        <v>24702</v>
      </c>
      <c r="D10" s="50" t="n">
        <v>522</v>
      </c>
      <c r="E10" s="5" t="n">
        <v>24496</v>
      </c>
      <c r="F10" s="10" t="n">
        <v>547</v>
      </c>
      <c r="G10" s="38" t="n">
        <f aca="false">E10-C10</f>
        <v>-206</v>
      </c>
      <c r="H10" s="38" t="n">
        <f aca="false">F10-D10</f>
        <v>25</v>
      </c>
      <c r="I10" s="39" t="n">
        <v>101988.99</v>
      </c>
      <c r="J10" s="40" t="n">
        <v>2066</v>
      </c>
      <c r="K10" s="5" t="n">
        <v>103249</v>
      </c>
      <c r="L10" s="5" t="n">
        <v>2324</v>
      </c>
      <c r="M10" s="12" t="n">
        <f aca="false">K10-I10</f>
        <v>1260.00999999999</v>
      </c>
      <c r="N10" s="5" t="n">
        <f aca="false">L10-J10</f>
        <v>258</v>
      </c>
    </row>
    <row r="11" s="35" customFormat="true" ht="18" hidden="false" customHeight="true" outlineLevel="0" collapsed="false">
      <c r="A11" s="41" t="n">
        <v>9</v>
      </c>
      <c r="B11" s="51" t="s">
        <v>18</v>
      </c>
      <c r="C11" s="43" t="n">
        <v>7087</v>
      </c>
      <c r="D11" s="52" t="n">
        <v>170</v>
      </c>
      <c r="E11" s="45" t="n">
        <v>7150</v>
      </c>
      <c r="F11" s="43" t="n">
        <v>174</v>
      </c>
      <c r="G11" s="46" t="n">
        <f aca="false">E11-C11</f>
        <v>63</v>
      </c>
      <c r="H11" s="46" t="n">
        <f aca="false">F11-D11</f>
        <v>4</v>
      </c>
      <c r="I11" s="47" t="n">
        <v>27333.72</v>
      </c>
      <c r="J11" s="48" t="n">
        <v>741</v>
      </c>
      <c r="K11" s="45" t="n">
        <v>33048</v>
      </c>
      <c r="L11" s="45" t="n">
        <v>712</v>
      </c>
      <c r="M11" s="49" t="n">
        <f aca="false">K11-I11</f>
        <v>5714.28</v>
      </c>
      <c r="N11" s="45" t="n">
        <f aca="false">L11-J11</f>
        <v>-29</v>
      </c>
    </row>
    <row r="12" customFormat="false" ht="18" hidden="false" customHeight="true" outlineLevel="0" collapsed="false">
      <c r="A12" s="8" t="n">
        <v>10</v>
      </c>
      <c r="B12" s="16" t="s">
        <v>19</v>
      </c>
      <c r="C12" s="10" t="n">
        <v>13858</v>
      </c>
      <c r="D12" s="50" t="n">
        <v>319</v>
      </c>
      <c r="E12" s="5" t="n">
        <v>16015</v>
      </c>
      <c r="F12" s="10" t="n">
        <v>353</v>
      </c>
      <c r="G12" s="38" t="n">
        <f aca="false">E12-C12</f>
        <v>2157</v>
      </c>
      <c r="H12" s="38" t="n">
        <f aca="false">F12-D12</f>
        <v>34</v>
      </c>
      <c r="I12" s="39" t="n">
        <v>54174.24</v>
      </c>
      <c r="J12" s="40" t="n">
        <v>1206</v>
      </c>
      <c r="K12" s="5" t="n">
        <v>63013</v>
      </c>
      <c r="L12" s="5" t="n">
        <v>1405</v>
      </c>
      <c r="M12" s="12" t="n">
        <f aca="false">K12-I12</f>
        <v>8838.76</v>
      </c>
      <c r="N12" s="5" t="n">
        <f aca="false">L12-J12</f>
        <v>199</v>
      </c>
    </row>
    <row r="13" customFormat="false" ht="18" hidden="false" customHeight="true" outlineLevel="0" collapsed="false">
      <c r="A13" s="8" t="n">
        <v>11</v>
      </c>
      <c r="B13" s="20" t="s">
        <v>20</v>
      </c>
      <c r="C13" s="10" t="n">
        <v>33837</v>
      </c>
      <c r="D13" s="50" t="n">
        <v>554</v>
      </c>
      <c r="E13" s="5" t="n">
        <v>33419</v>
      </c>
      <c r="F13" s="10" t="n">
        <v>542</v>
      </c>
      <c r="G13" s="38" t="n">
        <f aca="false">E13-C13</f>
        <v>-418</v>
      </c>
      <c r="H13" s="38" t="n">
        <f aca="false">F13-D13</f>
        <v>-12</v>
      </c>
      <c r="I13" s="39" t="n">
        <v>138876.62</v>
      </c>
      <c r="J13" s="40" t="n">
        <v>2193</v>
      </c>
      <c r="K13" s="5" t="n">
        <v>141924</v>
      </c>
      <c r="L13" s="5" t="n">
        <v>2351</v>
      </c>
      <c r="M13" s="12" t="n">
        <f aca="false">K13-I13</f>
        <v>3047.38</v>
      </c>
      <c r="N13" s="5" t="n">
        <f aca="false">L13-J13</f>
        <v>158</v>
      </c>
    </row>
    <row r="14" customFormat="false" ht="18" hidden="false" customHeight="true" outlineLevel="0" collapsed="false">
      <c r="A14" s="8" t="n">
        <v>12</v>
      </c>
      <c r="B14" s="22" t="s">
        <v>21</v>
      </c>
      <c r="C14" s="10" t="n">
        <v>4307</v>
      </c>
      <c r="D14" s="50" t="n">
        <v>128</v>
      </c>
      <c r="E14" s="5" t="n">
        <v>4487</v>
      </c>
      <c r="F14" s="10" t="n">
        <v>136</v>
      </c>
      <c r="G14" s="38" t="n">
        <f aca="false">E14-C14</f>
        <v>180</v>
      </c>
      <c r="H14" s="38" t="n">
        <f aca="false">F14-D14</f>
        <v>8</v>
      </c>
      <c r="I14" s="39" t="n">
        <v>16750.67</v>
      </c>
      <c r="J14" s="40" t="n">
        <v>539</v>
      </c>
      <c r="K14" s="5" t="n">
        <v>19470</v>
      </c>
      <c r="L14" s="5" t="n">
        <v>597</v>
      </c>
      <c r="M14" s="12" t="n">
        <f aca="false">K14-I14</f>
        <v>2719.33</v>
      </c>
      <c r="N14" s="5" t="n">
        <f aca="false">L14-J14</f>
        <v>58</v>
      </c>
    </row>
    <row r="15" customFormat="false" ht="18" hidden="false" customHeight="true" outlineLevel="0" collapsed="false">
      <c r="A15" s="8" t="n">
        <v>13</v>
      </c>
      <c r="B15" s="24" t="s">
        <v>22</v>
      </c>
      <c r="C15" s="10" t="n">
        <v>9564</v>
      </c>
      <c r="D15" s="50" t="n">
        <v>181</v>
      </c>
      <c r="E15" s="5" t="n">
        <v>8557</v>
      </c>
      <c r="F15" s="10" t="n">
        <v>188</v>
      </c>
      <c r="G15" s="38" t="n">
        <f aca="false">E15-C15</f>
        <v>-1007</v>
      </c>
      <c r="H15" s="38" t="n">
        <f aca="false">F15-D15</f>
        <v>7</v>
      </c>
      <c r="I15" s="39" t="n">
        <v>36919.2</v>
      </c>
      <c r="J15" s="40" t="n">
        <v>817</v>
      </c>
      <c r="K15" s="5" t="n">
        <v>40502</v>
      </c>
      <c r="L15" s="5" t="n">
        <v>826</v>
      </c>
      <c r="M15" s="12" t="n">
        <f aca="false">K15-I15</f>
        <v>3582.8</v>
      </c>
      <c r="N15" s="5" t="n">
        <f aca="false">L15-J15</f>
        <v>9</v>
      </c>
    </row>
    <row r="16" customFormat="false" ht="18" hidden="false" customHeight="true" outlineLevel="0" collapsed="false">
      <c r="A16" s="8" t="n">
        <v>14</v>
      </c>
      <c r="B16" s="24" t="s">
        <v>23</v>
      </c>
      <c r="C16" s="10" t="n">
        <v>14413</v>
      </c>
      <c r="D16" s="50" t="n">
        <v>341</v>
      </c>
      <c r="E16" s="5" t="n">
        <v>16668</v>
      </c>
      <c r="F16" s="10" t="n">
        <v>362</v>
      </c>
      <c r="G16" s="38" t="n">
        <f aca="false">E16-C16</f>
        <v>2255</v>
      </c>
      <c r="H16" s="38" t="n">
        <f aca="false">F16-D16</f>
        <v>21</v>
      </c>
      <c r="I16" s="39" t="n">
        <v>58470.38</v>
      </c>
      <c r="J16" s="40" t="n">
        <v>1479</v>
      </c>
      <c r="K16" s="5" t="n">
        <v>63870</v>
      </c>
      <c r="L16" s="5" t="n">
        <v>1546</v>
      </c>
      <c r="M16" s="12" t="n">
        <f aca="false">K16-I16</f>
        <v>5399.62</v>
      </c>
      <c r="N16" s="5" t="n">
        <f aca="false">L16-J16</f>
        <v>67</v>
      </c>
    </row>
    <row r="17" customFormat="false" ht="18" hidden="false" customHeight="true" outlineLevel="0" collapsed="false">
      <c r="A17" s="8" t="n">
        <v>15</v>
      </c>
      <c r="B17" s="26" t="s">
        <v>24</v>
      </c>
      <c r="C17" s="10" t="n">
        <v>8457</v>
      </c>
      <c r="D17" s="50" t="n">
        <v>245</v>
      </c>
      <c r="E17" s="5" t="n">
        <v>11813</v>
      </c>
      <c r="F17" s="10" t="n">
        <v>276</v>
      </c>
      <c r="G17" s="38" t="n">
        <f aca="false">E17-C17</f>
        <v>3356</v>
      </c>
      <c r="H17" s="38" t="n">
        <f aca="false">F17-D17</f>
        <v>31</v>
      </c>
      <c r="I17" s="39" t="n">
        <v>35660.49</v>
      </c>
      <c r="J17" s="40" t="n">
        <v>1120</v>
      </c>
      <c r="K17" s="5" t="n">
        <v>42927</v>
      </c>
      <c r="L17" s="5" t="n">
        <v>1145</v>
      </c>
      <c r="M17" s="12" t="n">
        <f aca="false">K17-I17</f>
        <v>7266.51</v>
      </c>
      <c r="N17" s="5" t="n">
        <f aca="false">L17-J17</f>
        <v>25</v>
      </c>
    </row>
    <row r="18" customFormat="false" ht="18" hidden="false" customHeight="true" outlineLevel="0" collapsed="false">
      <c r="A18" s="8" t="n">
        <v>16</v>
      </c>
      <c r="B18" s="24" t="s">
        <v>25</v>
      </c>
      <c r="C18" s="10" t="n">
        <v>11066</v>
      </c>
      <c r="D18" s="50" t="n">
        <v>267</v>
      </c>
      <c r="E18" s="5" t="n">
        <v>12358</v>
      </c>
      <c r="F18" s="10" t="n">
        <v>257</v>
      </c>
      <c r="G18" s="38" t="n">
        <f aca="false">E18-C18</f>
        <v>1292</v>
      </c>
      <c r="H18" s="38" t="n">
        <f aca="false">F18-D18</f>
        <v>-10</v>
      </c>
      <c r="I18" s="39" t="n">
        <v>47550.57</v>
      </c>
      <c r="J18" s="40" t="n">
        <v>1140</v>
      </c>
      <c r="K18" s="5" t="n">
        <v>50191</v>
      </c>
      <c r="L18" s="5" t="n">
        <v>1176</v>
      </c>
      <c r="M18" s="12" t="n">
        <f aca="false">K18-I18</f>
        <v>2640.43</v>
      </c>
      <c r="N18" s="5" t="n">
        <f aca="false">L18-J18</f>
        <v>36</v>
      </c>
    </row>
    <row r="19" customFormat="false" ht="18" hidden="false" customHeight="true" outlineLevel="0" collapsed="false">
      <c r="A19" s="5"/>
      <c r="B19" s="5"/>
      <c r="C19" s="10" t="n">
        <v>337759</v>
      </c>
      <c r="D19" s="50" t="n">
        <v>7487</v>
      </c>
      <c r="E19" s="5" t="n">
        <v>377428</v>
      </c>
      <c r="F19" s="32" t="n">
        <v>7788</v>
      </c>
      <c r="G19" s="38" t="n">
        <f aca="false">E19-C19</f>
        <v>39669</v>
      </c>
      <c r="H19" s="38" t="n">
        <f aca="false">F19-D19</f>
        <v>301</v>
      </c>
      <c r="I19" s="5" t="n">
        <v>1452375</v>
      </c>
      <c r="J19" s="5" t="n">
        <v>31784</v>
      </c>
      <c r="K19" s="5" t="n">
        <v>1538235</v>
      </c>
      <c r="L19" s="5" t="n">
        <v>33477</v>
      </c>
      <c r="M19" s="12" t="n">
        <f aca="false">K19-I19</f>
        <v>85860</v>
      </c>
      <c r="N19" s="5" t="n">
        <f aca="false">L19-J19</f>
        <v>1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9.12"/>
    <col collapsed="false" customWidth="true" hidden="false" outlineLevel="0" max="6" min="6" style="0" width="8.5"/>
    <col collapsed="false" customWidth="true" hidden="false" outlineLevel="0" max="8" min="7" style="0" width="9.12"/>
    <col collapsed="false" customWidth="true" hidden="false" outlineLevel="0" max="9" min="9" style="0" width="10.62"/>
    <col collapsed="false" customWidth="true" hidden="false" outlineLevel="0" max="11" min="11" style="0" width="9.75"/>
    <col collapsed="false" customWidth="true" hidden="false" outlineLevel="0" max="12" min="12" style="0" width="9.36"/>
    <col collapsed="false" customWidth="true" hidden="false" outlineLevel="0" max="13" min="13" style="0" width="10.74"/>
    <col collapsed="false" customWidth="true" hidden="false" outlineLevel="0" max="14" min="14" style="0" width="9.5"/>
    <col collapsed="false" customWidth="true" hidden="false" outlineLevel="0" max="15" min="15" style="0" width="10.49"/>
    <col collapsed="false" customWidth="true" hidden="false" outlineLevel="0" max="16" min="16" style="0" width="9.99"/>
    <col collapsed="false" customWidth="true" hidden="false" outlineLevel="0" max="17" min="17" style="0" width="6.62"/>
  </cols>
  <sheetData>
    <row r="1" customFormat="false" ht="20.25" hidden="false" customHeight="true" outlineLevel="0" collapsed="false">
      <c r="A1" s="53" t="s">
        <v>3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80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39</v>
      </c>
      <c r="F2" s="2" t="s">
        <v>40</v>
      </c>
      <c r="G2" s="2" t="s">
        <v>41</v>
      </c>
      <c r="H2" s="2" t="s">
        <v>42</v>
      </c>
      <c r="I2" s="54" t="s">
        <v>43</v>
      </c>
      <c r="J2" s="54" t="s">
        <v>44</v>
      </c>
      <c r="K2" s="55" t="s">
        <v>45</v>
      </c>
      <c r="L2" s="55" t="s">
        <v>46</v>
      </c>
      <c r="M2" s="55" t="s">
        <v>47</v>
      </c>
      <c r="N2" s="55" t="s">
        <v>48</v>
      </c>
      <c r="O2" s="55" t="s">
        <v>49</v>
      </c>
    </row>
    <row r="3" customFormat="false" ht="18" hidden="false" customHeight="true" outlineLevel="0" collapsed="false">
      <c r="A3" s="8" t="n">
        <v>1</v>
      </c>
      <c r="B3" s="9" t="s">
        <v>10</v>
      </c>
      <c r="C3" s="10" t="n">
        <v>6126</v>
      </c>
      <c r="D3" s="10" t="n">
        <f aca="false">C3*1.05</f>
        <v>6432.3</v>
      </c>
      <c r="E3" s="10" t="n">
        <v>43800</v>
      </c>
      <c r="F3" s="37" t="n">
        <v>1043</v>
      </c>
      <c r="G3" s="5" t="n">
        <v>48004</v>
      </c>
      <c r="H3" s="10" t="n">
        <v>1057</v>
      </c>
      <c r="I3" s="43" t="n">
        <v>52500</v>
      </c>
      <c r="J3" s="43" t="n">
        <f aca="false">I3/7</f>
        <v>7500</v>
      </c>
      <c r="K3" s="56" t="n">
        <v>45</v>
      </c>
      <c r="L3" s="45" t="n">
        <v>9</v>
      </c>
      <c r="M3" s="45" t="n">
        <v>3</v>
      </c>
      <c r="N3" s="45" t="n">
        <v>2</v>
      </c>
      <c r="O3" s="45" t="n">
        <v>1</v>
      </c>
    </row>
    <row r="4" customFormat="false" ht="27.75" hidden="false" customHeight="true" outlineLevel="0" collapsed="false">
      <c r="A4" s="8" t="n">
        <v>2</v>
      </c>
      <c r="B4" s="13" t="s">
        <v>11</v>
      </c>
      <c r="C4" s="10" t="n">
        <v>11670</v>
      </c>
      <c r="D4" s="10" t="n">
        <f aca="false">C4*1.05</f>
        <v>12253.5</v>
      </c>
      <c r="E4" s="10" t="n">
        <v>78141</v>
      </c>
      <c r="F4" s="37" t="n">
        <v>1747</v>
      </c>
      <c r="G4" s="5" t="n">
        <v>95419</v>
      </c>
      <c r="H4" s="10" t="n">
        <v>1856</v>
      </c>
      <c r="I4" s="43" t="n">
        <v>93500</v>
      </c>
      <c r="J4" s="43" t="n">
        <f aca="false">I4/7</f>
        <v>13357.1428571429</v>
      </c>
      <c r="K4" s="56" t="n">
        <v>70</v>
      </c>
      <c r="L4" s="45" t="n">
        <v>8</v>
      </c>
      <c r="M4" s="45" t="n">
        <v>3</v>
      </c>
      <c r="N4" s="45" t="n">
        <v>5</v>
      </c>
      <c r="O4" s="45" t="n">
        <v>1</v>
      </c>
    </row>
    <row r="5" customFormat="false" ht="20.25" hidden="false" customHeight="true" outlineLevel="0" collapsed="false">
      <c r="A5" s="8" t="n">
        <v>3</v>
      </c>
      <c r="B5" s="13" t="s">
        <v>12</v>
      </c>
      <c r="C5" s="10" t="n">
        <v>3174</v>
      </c>
      <c r="D5" s="10" t="n">
        <f aca="false">C5*1.05</f>
        <v>3332.7</v>
      </c>
      <c r="E5" s="10" t="n">
        <v>20349</v>
      </c>
      <c r="F5" s="37" t="n">
        <v>607</v>
      </c>
      <c r="G5" s="5" t="n">
        <v>22803</v>
      </c>
      <c r="H5" s="10" t="n">
        <v>653</v>
      </c>
      <c r="I5" s="43" t="n">
        <v>24500</v>
      </c>
      <c r="J5" s="43" t="n">
        <f aca="false">I5/7</f>
        <v>3500</v>
      </c>
      <c r="K5" s="56" t="n">
        <v>50</v>
      </c>
      <c r="L5" s="45" t="n">
        <v>4</v>
      </c>
      <c r="M5" s="45" t="n">
        <v>1</v>
      </c>
      <c r="N5" s="45" t="n">
        <v>2</v>
      </c>
      <c r="O5" s="45" t="n">
        <v>1</v>
      </c>
    </row>
    <row r="6" customFormat="false" ht="20.25" hidden="false" customHeight="true" outlineLevel="0" collapsed="false">
      <c r="A6" s="8" t="n">
        <v>4</v>
      </c>
      <c r="B6" s="14" t="s">
        <v>13</v>
      </c>
      <c r="C6" s="15" t="n">
        <v>2391</v>
      </c>
      <c r="D6" s="10" t="n">
        <f aca="false">C6*1.05</f>
        <v>2510.55</v>
      </c>
      <c r="E6" s="10" t="n">
        <v>22624</v>
      </c>
      <c r="F6" s="37" t="n">
        <v>396</v>
      </c>
      <c r="G6" s="5" t="n">
        <v>23496</v>
      </c>
      <c r="H6" s="10" t="n">
        <v>421</v>
      </c>
      <c r="I6" s="57" t="n">
        <v>27100</v>
      </c>
      <c r="J6" s="43" t="n">
        <f aca="false">I6/7</f>
        <v>3871.42857142857</v>
      </c>
      <c r="K6" s="56" t="n">
        <v>50</v>
      </c>
      <c r="L6" s="45" t="n">
        <v>6</v>
      </c>
      <c r="M6" s="45" t="n">
        <v>1</v>
      </c>
      <c r="N6" s="45" t="n">
        <v>2</v>
      </c>
      <c r="O6" s="45" t="n">
        <v>1</v>
      </c>
    </row>
    <row r="7" customFormat="false" ht="20.25" hidden="false" customHeight="true" outlineLevel="0" collapsed="false">
      <c r="A7" s="8" t="n">
        <v>8</v>
      </c>
      <c r="B7" s="14" t="s">
        <v>14</v>
      </c>
      <c r="C7" s="15" t="n">
        <v>2005</v>
      </c>
      <c r="D7" s="10" t="n">
        <f aca="false">C7*1.05</f>
        <v>2105.25</v>
      </c>
      <c r="E7" s="10" t="n">
        <v>14607</v>
      </c>
      <c r="F7" s="37" t="n">
        <v>232</v>
      </c>
      <c r="G7" s="5" t="n">
        <v>15242</v>
      </c>
      <c r="H7" s="10" t="n">
        <v>246</v>
      </c>
      <c r="I7" s="57" t="n">
        <v>17500</v>
      </c>
      <c r="J7" s="43" t="n">
        <f aca="false">I7/7</f>
        <v>2500</v>
      </c>
      <c r="K7" s="56" t="n">
        <v>40</v>
      </c>
      <c r="L7" s="45" t="n">
        <v>6</v>
      </c>
      <c r="M7" s="45" t="n">
        <v>1</v>
      </c>
      <c r="N7" s="45" t="n">
        <v>1</v>
      </c>
      <c r="O7" s="45" t="n">
        <v>1</v>
      </c>
    </row>
    <row r="8" customFormat="false" ht="20.25" hidden="false" customHeight="true" outlineLevel="0" collapsed="false">
      <c r="A8" s="8" t="n">
        <v>6</v>
      </c>
      <c r="B8" s="14" t="s">
        <v>15</v>
      </c>
      <c r="C8" s="15" t="n">
        <v>3332</v>
      </c>
      <c r="D8" s="10" t="n">
        <f aca="false">C8*1.05</f>
        <v>3498.6</v>
      </c>
      <c r="E8" s="10" t="n">
        <v>21535</v>
      </c>
      <c r="F8" s="37" t="n">
        <v>498</v>
      </c>
      <c r="G8" s="5" t="n">
        <v>26860</v>
      </c>
      <c r="H8" s="10" t="n">
        <v>521</v>
      </c>
      <c r="I8" s="57" t="n">
        <v>25800</v>
      </c>
      <c r="J8" s="43" t="n">
        <f aca="false">I8/7</f>
        <v>3685.71428571429</v>
      </c>
      <c r="K8" s="56" t="n">
        <v>50</v>
      </c>
      <c r="L8" s="45" t="n">
        <v>7</v>
      </c>
      <c r="M8" s="45" t="n">
        <v>1</v>
      </c>
      <c r="N8" s="45" t="n">
        <v>2</v>
      </c>
      <c r="O8" s="45" t="n">
        <v>1</v>
      </c>
    </row>
    <row r="9" customFormat="false" ht="20.25" hidden="false" customHeight="true" outlineLevel="0" collapsed="false">
      <c r="A9" s="8" t="n">
        <v>5</v>
      </c>
      <c r="B9" s="14" t="s">
        <v>50</v>
      </c>
      <c r="C9" s="15" t="n">
        <v>1501</v>
      </c>
      <c r="D9" s="10" t="n">
        <f aca="false">C9*1.05</f>
        <v>1576.05</v>
      </c>
      <c r="E9" s="10" t="n">
        <v>9413</v>
      </c>
      <c r="F9" s="50" t="n">
        <v>237</v>
      </c>
      <c r="G9" s="5" t="n">
        <v>10639</v>
      </c>
      <c r="H9" s="10" t="n">
        <v>199</v>
      </c>
      <c r="I9" s="57" t="n">
        <v>11300</v>
      </c>
      <c r="J9" s="43" t="n">
        <f aca="false">I9/7</f>
        <v>1614.28571428571</v>
      </c>
      <c r="K9" s="56" t="n">
        <v>20</v>
      </c>
      <c r="L9" s="45" t="n">
        <v>5</v>
      </c>
      <c r="M9" s="45" t="n">
        <v>1</v>
      </c>
      <c r="N9" s="45" t="n">
        <v>1</v>
      </c>
      <c r="O9" s="45" t="n">
        <v>1</v>
      </c>
    </row>
    <row r="10" customFormat="false" ht="20.25" hidden="false" customHeight="true" outlineLevel="0" collapsed="false">
      <c r="A10" s="8" t="n">
        <v>7</v>
      </c>
      <c r="B10" s="14" t="s">
        <v>17</v>
      </c>
      <c r="C10" s="15" t="n">
        <v>3152</v>
      </c>
      <c r="D10" s="10" t="n">
        <f aca="false">C10*1.05</f>
        <v>3309.6</v>
      </c>
      <c r="E10" s="10" t="n">
        <v>24702</v>
      </c>
      <c r="F10" s="50" t="n">
        <v>522</v>
      </c>
      <c r="G10" s="5" t="n">
        <v>24496</v>
      </c>
      <c r="H10" s="10" t="n">
        <v>547</v>
      </c>
      <c r="I10" s="57" t="n">
        <v>30000</v>
      </c>
      <c r="J10" s="43" t="n">
        <f aca="false">I10/7</f>
        <v>4285.71428571429</v>
      </c>
      <c r="K10" s="56" t="n">
        <v>50</v>
      </c>
      <c r="L10" s="45" t="n">
        <v>6</v>
      </c>
      <c r="M10" s="45" t="n">
        <v>1</v>
      </c>
      <c r="N10" s="45" t="n">
        <v>2</v>
      </c>
      <c r="O10" s="45" t="n">
        <v>1</v>
      </c>
    </row>
    <row r="11" customFormat="false" ht="20.25" hidden="false" customHeight="true" outlineLevel="0" collapsed="false">
      <c r="A11" s="8" t="n">
        <v>14</v>
      </c>
      <c r="B11" s="16" t="s">
        <v>18</v>
      </c>
      <c r="C11" s="17" t="n">
        <v>787</v>
      </c>
      <c r="D11" s="10" t="n">
        <f aca="false">C11*1.05</f>
        <v>826.35</v>
      </c>
      <c r="E11" s="10" t="n">
        <v>7087</v>
      </c>
      <c r="F11" s="50" t="n">
        <v>170</v>
      </c>
      <c r="G11" s="5" t="n">
        <v>7150</v>
      </c>
      <c r="H11" s="10" t="n">
        <v>174</v>
      </c>
      <c r="I11" s="58" t="n">
        <v>8500</v>
      </c>
      <c r="J11" s="43" t="n">
        <f aca="false">I11/7</f>
        <v>1214.28571428571</v>
      </c>
      <c r="K11" s="56" t="n">
        <v>13</v>
      </c>
      <c r="L11" s="59" t="n">
        <v>3</v>
      </c>
      <c r="M11" s="45" t="n">
        <v>1</v>
      </c>
      <c r="N11" s="59" t="n">
        <v>1</v>
      </c>
      <c r="O11" s="45" t="n">
        <v>1</v>
      </c>
    </row>
    <row r="12" customFormat="false" ht="20.25" hidden="false" customHeight="true" outlineLevel="0" collapsed="false">
      <c r="A12" s="8" t="n">
        <v>15</v>
      </c>
      <c r="B12" s="16" t="s">
        <v>19</v>
      </c>
      <c r="C12" s="17" t="n">
        <v>1951</v>
      </c>
      <c r="D12" s="10" t="n">
        <f aca="false">C12*1.05</f>
        <v>2048.55</v>
      </c>
      <c r="E12" s="10" t="n">
        <v>13858</v>
      </c>
      <c r="F12" s="50" t="n">
        <v>319</v>
      </c>
      <c r="G12" s="5" t="n">
        <v>16015</v>
      </c>
      <c r="H12" s="10" t="n">
        <v>353</v>
      </c>
      <c r="I12" s="58" t="n">
        <v>16600</v>
      </c>
      <c r="J12" s="43" t="n">
        <f aca="false">I12/7</f>
        <v>2371.42857142857</v>
      </c>
      <c r="K12" s="56" t="n">
        <v>30</v>
      </c>
      <c r="L12" s="59" t="n">
        <v>4</v>
      </c>
      <c r="M12" s="45" t="n">
        <v>1</v>
      </c>
      <c r="N12" s="59" t="n">
        <v>1</v>
      </c>
      <c r="O12" s="45" t="n">
        <v>1</v>
      </c>
    </row>
    <row r="13" customFormat="false" ht="20.25" hidden="false" customHeight="true" outlineLevel="0" collapsed="false">
      <c r="A13" s="8" t="n">
        <v>9</v>
      </c>
      <c r="B13" s="20" t="s">
        <v>20</v>
      </c>
      <c r="C13" s="21" t="n">
        <v>4386</v>
      </c>
      <c r="D13" s="10" t="n">
        <f aca="false">C13*1.05</f>
        <v>4605.3</v>
      </c>
      <c r="E13" s="10" t="n">
        <v>33837</v>
      </c>
      <c r="F13" s="50" t="n">
        <v>554</v>
      </c>
      <c r="G13" s="5" t="n">
        <v>33419</v>
      </c>
      <c r="H13" s="10" t="n">
        <v>542</v>
      </c>
      <c r="I13" s="58" t="n">
        <v>40600</v>
      </c>
      <c r="J13" s="43" t="n">
        <f aca="false">I13/7</f>
        <v>5800</v>
      </c>
      <c r="K13" s="56" t="n">
        <v>55</v>
      </c>
      <c r="L13" s="45" t="n">
        <v>6</v>
      </c>
      <c r="M13" s="45" t="n">
        <v>1</v>
      </c>
      <c r="N13" s="45" t="n">
        <v>2</v>
      </c>
      <c r="O13" s="45" t="n">
        <v>1</v>
      </c>
    </row>
    <row r="14" customFormat="false" ht="20.25" hidden="false" customHeight="true" outlineLevel="0" collapsed="false">
      <c r="A14" s="8" t="n">
        <v>13</v>
      </c>
      <c r="B14" s="22" t="s">
        <v>21</v>
      </c>
      <c r="C14" s="23" t="n">
        <v>638</v>
      </c>
      <c r="D14" s="10" t="n">
        <f aca="false">C14*1.05</f>
        <v>669.9</v>
      </c>
      <c r="E14" s="10" t="n">
        <v>4307</v>
      </c>
      <c r="F14" s="50" t="n">
        <v>128</v>
      </c>
      <c r="G14" s="5" t="n">
        <v>4487</v>
      </c>
      <c r="H14" s="10" t="n">
        <v>136</v>
      </c>
      <c r="I14" s="60" t="n">
        <v>5100</v>
      </c>
      <c r="J14" s="43" t="n">
        <f aca="false">I14/7</f>
        <v>728.571428571429</v>
      </c>
      <c r="K14" s="56" t="n">
        <v>8</v>
      </c>
      <c r="L14" s="45" t="n">
        <v>3</v>
      </c>
      <c r="M14" s="45" t="n">
        <v>1</v>
      </c>
      <c r="N14" s="45" t="n">
        <v>1</v>
      </c>
      <c r="O14" s="45" t="n">
        <v>1</v>
      </c>
    </row>
    <row r="15" customFormat="false" ht="20.25" hidden="false" customHeight="true" outlineLevel="0" collapsed="false">
      <c r="A15" s="8" t="n">
        <v>12</v>
      </c>
      <c r="B15" s="24" t="s">
        <v>22</v>
      </c>
      <c r="C15" s="25" t="n">
        <v>1084</v>
      </c>
      <c r="D15" s="10" t="n">
        <f aca="false">C15*1.05</f>
        <v>1138.2</v>
      </c>
      <c r="E15" s="10" t="n">
        <v>9564</v>
      </c>
      <c r="F15" s="50" t="n">
        <v>181</v>
      </c>
      <c r="G15" s="5" t="n">
        <v>8557</v>
      </c>
      <c r="H15" s="10" t="n">
        <v>188</v>
      </c>
      <c r="I15" s="61" t="n">
        <v>11500</v>
      </c>
      <c r="J15" s="43" t="n">
        <f aca="false">I15/7</f>
        <v>1642.85714285714</v>
      </c>
      <c r="K15" s="56" t="n">
        <v>15</v>
      </c>
      <c r="L15" s="45" t="n">
        <v>3</v>
      </c>
      <c r="M15" s="45" t="n">
        <v>1</v>
      </c>
      <c r="N15" s="45" t="n">
        <v>1</v>
      </c>
      <c r="O15" s="45" t="n">
        <v>1</v>
      </c>
    </row>
    <row r="16" customFormat="false" ht="20.25" hidden="false" customHeight="true" outlineLevel="0" collapsed="false">
      <c r="A16" s="8" t="n">
        <v>11</v>
      </c>
      <c r="B16" s="24" t="s">
        <v>23</v>
      </c>
      <c r="C16" s="25" t="n">
        <v>1817</v>
      </c>
      <c r="D16" s="10" t="n">
        <f aca="false">C16*1.05</f>
        <v>1907.85</v>
      </c>
      <c r="E16" s="10" t="n">
        <v>14413</v>
      </c>
      <c r="F16" s="50" t="n">
        <v>341</v>
      </c>
      <c r="G16" s="5" t="n">
        <v>16668</v>
      </c>
      <c r="H16" s="10" t="n">
        <v>362</v>
      </c>
      <c r="I16" s="61" t="n">
        <v>17300</v>
      </c>
      <c r="J16" s="43" t="n">
        <f aca="false">I16/7</f>
        <v>2471.42857142857</v>
      </c>
      <c r="K16" s="56" t="n">
        <v>40</v>
      </c>
      <c r="L16" s="45" t="n">
        <v>4</v>
      </c>
      <c r="M16" s="45" t="n">
        <v>1</v>
      </c>
      <c r="N16" s="45" t="n">
        <v>1</v>
      </c>
      <c r="O16" s="45" t="n">
        <v>1</v>
      </c>
    </row>
    <row r="17" customFormat="false" ht="20.25" hidden="false" customHeight="true" outlineLevel="0" collapsed="false">
      <c r="A17" s="8" t="n">
        <v>16</v>
      </c>
      <c r="B17" s="26" t="s">
        <v>24</v>
      </c>
      <c r="C17" s="27" t="n">
        <v>1323</v>
      </c>
      <c r="D17" s="10" t="n">
        <f aca="false">C17*1.05</f>
        <v>1389.15</v>
      </c>
      <c r="E17" s="10" t="n">
        <v>8457</v>
      </c>
      <c r="F17" s="50" t="n">
        <v>245</v>
      </c>
      <c r="G17" s="5" t="n">
        <v>11813</v>
      </c>
      <c r="H17" s="10" t="n">
        <v>276</v>
      </c>
      <c r="I17" s="61" t="n">
        <v>10200</v>
      </c>
      <c r="J17" s="43" t="n">
        <f aca="false">I17/7</f>
        <v>1457.14285714286</v>
      </c>
      <c r="K17" s="56" t="n">
        <v>15</v>
      </c>
      <c r="L17" s="59" t="n">
        <v>2</v>
      </c>
      <c r="M17" s="45" t="n">
        <v>1</v>
      </c>
      <c r="N17" s="59" t="n">
        <v>1</v>
      </c>
      <c r="O17" s="45" t="n">
        <v>1</v>
      </c>
    </row>
    <row r="18" customFormat="false" ht="20.25" hidden="false" customHeight="true" outlineLevel="0" collapsed="false">
      <c r="A18" s="8" t="n">
        <v>10</v>
      </c>
      <c r="B18" s="24" t="s">
        <v>25</v>
      </c>
      <c r="C18" s="25" t="n">
        <v>1457</v>
      </c>
      <c r="D18" s="10" t="n">
        <f aca="false">C18*1.05</f>
        <v>1529.85</v>
      </c>
      <c r="E18" s="10" t="n">
        <v>11066</v>
      </c>
      <c r="F18" s="50" t="n">
        <v>267</v>
      </c>
      <c r="G18" s="5" t="n">
        <v>12358</v>
      </c>
      <c r="H18" s="10" t="n">
        <v>257</v>
      </c>
      <c r="I18" s="61" t="n">
        <v>13500</v>
      </c>
      <c r="J18" s="43" t="n">
        <f aca="false">I18/7</f>
        <v>1928.57142857143</v>
      </c>
      <c r="K18" s="56" t="n">
        <v>25</v>
      </c>
      <c r="L18" s="45" t="n">
        <v>3</v>
      </c>
      <c r="M18" s="45" t="n">
        <v>1</v>
      </c>
      <c r="N18" s="45" t="n">
        <v>1</v>
      </c>
      <c r="O18" s="45" t="n">
        <v>1</v>
      </c>
    </row>
    <row r="19" customFormat="false" ht="20.25" hidden="false" customHeight="true" outlineLevel="0" collapsed="false">
      <c r="A19" s="29"/>
      <c r="B19" s="30" t="s">
        <v>26</v>
      </c>
      <c r="C19" s="30" t="n">
        <v>47862</v>
      </c>
      <c r="D19" s="10" t="n">
        <f aca="false">C19*1.05</f>
        <v>50255.1</v>
      </c>
      <c r="E19" s="10" t="n">
        <v>337759</v>
      </c>
      <c r="F19" s="50" t="n">
        <v>7487</v>
      </c>
      <c r="G19" s="5" t="n">
        <v>377428</v>
      </c>
      <c r="H19" s="32" t="n">
        <v>7788</v>
      </c>
      <c r="I19" s="62" t="n">
        <v>405500</v>
      </c>
      <c r="J19" s="63" t="n">
        <f aca="false">I19/7</f>
        <v>57928.5714285714</v>
      </c>
      <c r="K19" s="64" t="n">
        <v>576</v>
      </c>
      <c r="L19" s="65" t="n">
        <v>79</v>
      </c>
      <c r="M19" s="65" t="n">
        <v>20</v>
      </c>
      <c r="N19" s="65" t="n">
        <v>26</v>
      </c>
      <c r="O19" s="65" t="n">
        <v>16</v>
      </c>
    </row>
    <row r="20" customFormat="false" ht="27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0784722222222222" right="0.559722222222222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7:47Z</dcterms:created>
  <dc:creator>Administrator</dc:creator>
  <dc:description/>
  <cp:keywords/>
  <dc:language>en-US</dc:language>
  <cp:lastModifiedBy>微软用户</cp:lastModifiedBy>
  <cp:lastPrinted>2012-11-26T05:49:45Z</cp:lastPrinted>
  <dcterms:modified xsi:type="dcterms:W3CDTF">2012-11-26T1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