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光华村街</t>
  </si>
  <si>
    <t xml:space="preserve">送仙桥药店</t>
  </si>
  <si>
    <t xml:space="preserve">清江东路药店</t>
  </si>
  <si>
    <t xml:space="preserve">顺和街店</t>
  </si>
  <si>
    <t xml:space="preserve">枣子巷药店</t>
  </si>
  <si>
    <t xml:space="preserve">十二桥药店</t>
  </si>
  <si>
    <t xml:space="preserve">浣花滨河路</t>
  </si>
  <si>
    <t xml:space="preserve">双楠段店</t>
  </si>
  <si>
    <t xml:space="preserve">土龙路药店</t>
  </si>
  <si>
    <t xml:space="preserve">群和路药店</t>
  </si>
  <si>
    <t xml:space="preserve">燃灯寺东街</t>
  </si>
  <si>
    <t xml:space="preserve">五里墩支路</t>
  </si>
  <si>
    <t xml:space="preserve">营门口药店</t>
  </si>
  <si>
    <t xml:space="preserve">黄金路药店</t>
  </si>
  <si>
    <t xml:space="preserve">营兴路药店</t>
  </si>
  <si>
    <t xml:space="preserve">二环路西一段</t>
  </si>
  <si>
    <t xml:space="preserve">龙华北路</t>
  </si>
  <si>
    <t xml:space="preserve">合计</t>
  </si>
  <si>
    <t xml:space="preserve">31.95%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_ "/>
    <numFmt numFmtId="167" formatCode="0.00_ "/>
    <numFmt numFmtId="168" formatCode="General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" xfId="20"/>
    <cellStyle name="常规_光华片区明细表_1" xfId="21"/>
    <cellStyle name="常规_光华片区明细表_2" xfId="22"/>
    <cellStyle name="常规_光华片区明细表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4480</xdr:rowOff>
    </xdr:from>
    <xdr:to>
      <xdr:col>11</xdr:col>
      <xdr:colOff>11880</xdr:colOff>
      <xdr:row>17</xdr:row>
      <xdr:rowOff>180360</xdr:rowOff>
    </xdr:to>
    <xdr:sp>
      <xdr:nvSpPr>
        <xdr:cNvPr id="0" name="Oval 1"/>
        <xdr:cNvSpPr/>
      </xdr:nvSpPr>
      <xdr:spPr>
        <a:xfrm>
          <a:off x="10519920" y="2937600"/>
          <a:ext cx="11880" cy="936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1&#26376;&#20809;&#21326;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销售笔数</v>
          </cell>
          <cell r="D1" t="str">
            <v>平均客单价</v>
          </cell>
          <cell r="E1" t="str">
            <v>收入</v>
          </cell>
          <cell r="F1" t="str">
            <v>毛利</v>
          </cell>
          <cell r="G1" t="str">
            <v>毛利率</v>
          </cell>
        </row>
        <row r="2">
          <cell r="A2">
            <v>343</v>
          </cell>
          <cell r="B2" t="str">
            <v>四川太极光华药店</v>
          </cell>
          <cell r="C2">
            <v>6125</v>
          </cell>
          <cell r="D2">
            <v>50.33</v>
          </cell>
          <cell r="E2">
            <v>308299.17</v>
          </cell>
          <cell r="F2">
            <v>101564.54</v>
          </cell>
          <cell r="G2" t="str">
            <v>32.94%</v>
          </cell>
        </row>
        <row r="3">
          <cell r="A3">
            <v>365</v>
          </cell>
          <cell r="B3" t="str">
            <v>四川太极光华村街药店</v>
          </cell>
          <cell r="C3">
            <v>3618</v>
          </cell>
          <cell r="D3">
            <v>46.18</v>
          </cell>
          <cell r="E3">
            <v>167062.23</v>
          </cell>
          <cell r="F3">
            <v>54775.98</v>
          </cell>
          <cell r="G3" t="str">
            <v>32.78%</v>
          </cell>
        </row>
        <row r="4">
          <cell r="A4">
            <v>347</v>
          </cell>
          <cell r="B4" t="str">
            <v>四川太极送仙桥药店</v>
          </cell>
          <cell r="C4">
            <v>2244</v>
          </cell>
          <cell r="D4">
            <v>46.83</v>
          </cell>
          <cell r="E4">
            <v>105096.35</v>
          </cell>
          <cell r="F4">
            <v>32951.2</v>
          </cell>
          <cell r="G4" t="str">
            <v>31.35%</v>
          </cell>
        </row>
        <row r="5">
          <cell r="A5">
            <v>582</v>
          </cell>
          <cell r="B5" t="str">
            <v>四川太极青羊区十二桥药店</v>
          </cell>
          <cell r="C5">
            <v>1909</v>
          </cell>
          <cell r="D5">
            <v>48.06</v>
          </cell>
          <cell r="E5">
            <v>91748.1</v>
          </cell>
          <cell r="F5">
            <v>26486.03</v>
          </cell>
          <cell r="G5" t="str">
            <v>28.86%</v>
          </cell>
        </row>
        <row r="6">
          <cell r="A6">
            <v>359</v>
          </cell>
          <cell r="B6" t="str">
            <v>四川太极枣子巷药店</v>
          </cell>
          <cell r="C6">
            <v>2611</v>
          </cell>
          <cell r="D6">
            <v>34.79</v>
          </cell>
          <cell r="E6">
            <v>90827.57</v>
          </cell>
          <cell r="F6">
            <v>29296.11</v>
          </cell>
          <cell r="G6" t="str">
            <v>32.25%</v>
          </cell>
        </row>
        <row r="7">
          <cell r="A7">
            <v>357</v>
          </cell>
          <cell r="B7" t="str">
            <v>四川太极清江东路药店</v>
          </cell>
          <cell r="C7">
            <v>2120</v>
          </cell>
          <cell r="D7">
            <v>42.66</v>
          </cell>
          <cell r="E7">
            <v>90437.3</v>
          </cell>
          <cell r="F7">
            <v>27777.83</v>
          </cell>
          <cell r="G7" t="str">
            <v>30.71%</v>
          </cell>
        </row>
        <row r="8">
          <cell r="A8">
            <v>570</v>
          </cell>
          <cell r="B8" t="str">
            <v>四川太极青羊区浣花滨河路药店</v>
          </cell>
          <cell r="C8">
            <v>1863</v>
          </cell>
          <cell r="D8">
            <v>44.72</v>
          </cell>
          <cell r="E8">
            <v>83315.12</v>
          </cell>
          <cell r="F8">
            <v>27544.33</v>
          </cell>
          <cell r="G8" t="str">
            <v>33.06%</v>
          </cell>
        </row>
        <row r="9">
          <cell r="A9">
            <v>513</v>
          </cell>
          <cell r="B9" t="str">
            <v>四川太极武侯区顺和街店</v>
          </cell>
          <cell r="C9">
            <v>1803</v>
          </cell>
          <cell r="D9">
            <v>44.6</v>
          </cell>
          <cell r="E9">
            <v>80417.45</v>
          </cell>
          <cell r="F9">
            <v>23433.25</v>
          </cell>
          <cell r="G9" t="str">
            <v>29.13%</v>
          </cell>
        </row>
        <row r="10">
          <cell r="A10">
            <v>379</v>
          </cell>
          <cell r="B10" t="str">
            <v>四川太极土龙路药店</v>
          </cell>
          <cell r="C10">
            <v>1661</v>
          </cell>
          <cell r="D10">
            <v>38.97</v>
          </cell>
          <cell r="E10">
            <v>64724.67</v>
          </cell>
          <cell r="F10">
            <v>19484.97</v>
          </cell>
          <cell r="G10" t="str">
            <v>30.1%</v>
          </cell>
        </row>
        <row r="11">
          <cell r="A11">
            <v>714</v>
          </cell>
          <cell r="B11" t="str">
            <v>四川太极武侯区燃灯寺东街药店</v>
          </cell>
          <cell r="C11">
            <v>1404</v>
          </cell>
          <cell r="D11">
            <v>42.9</v>
          </cell>
          <cell r="E11">
            <v>60235.52</v>
          </cell>
          <cell r="F11">
            <v>18255.06</v>
          </cell>
          <cell r="G11" t="str">
            <v>30.3%</v>
          </cell>
        </row>
        <row r="12">
          <cell r="A12">
            <v>516</v>
          </cell>
          <cell r="B12" t="str">
            <v>四川太极武侯大道双楠段店</v>
          </cell>
          <cell r="C12">
            <v>1374</v>
          </cell>
          <cell r="D12">
            <v>43.61</v>
          </cell>
          <cell r="E12">
            <v>59920.5</v>
          </cell>
          <cell r="F12">
            <v>19859.78</v>
          </cell>
          <cell r="G12" t="str">
            <v>33.14%</v>
          </cell>
        </row>
        <row r="13">
          <cell r="A13">
            <v>577</v>
          </cell>
          <cell r="B13" t="str">
            <v>四川太极青羊区群和路药店</v>
          </cell>
          <cell r="C13">
            <v>1036</v>
          </cell>
          <cell r="D13">
            <v>50.14</v>
          </cell>
          <cell r="E13">
            <v>51941.93</v>
          </cell>
          <cell r="F13">
            <v>18329.66</v>
          </cell>
          <cell r="G13" t="str">
            <v>35.28%</v>
          </cell>
        </row>
        <row r="14">
          <cell r="A14">
            <v>395</v>
          </cell>
          <cell r="B14" t="str">
            <v>四川太极大药房金牛区五里墩支路药店</v>
          </cell>
          <cell r="C14">
            <v>971</v>
          </cell>
          <cell r="D14">
            <v>51.33</v>
          </cell>
          <cell r="E14">
            <v>49838.83</v>
          </cell>
          <cell r="F14">
            <v>16553.89</v>
          </cell>
          <cell r="G14" t="str">
            <v>33.21%</v>
          </cell>
        </row>
        <row r="15">
          <cell r="A15">
            <v>381</v>
          </cell>
          <cell r="B15" t="str">
            <v>四川太极黄金路药店</v>
          </cell>
          <cell r="C15">
            <v>1047</v>
          </cell>
          <cell r="D15">
            <v>38.37</v>
          </cell>
          <cell r="E15">
            <v>40174.83</v>
          </cell>
          <cell r="F15">
            <v>13357.39</v>
          </cell>
          <cell r="G15" t="str">
            <v>33.24%</v>
          </cell>
        </row>
        <row r="16">
          <cell r="A16">
            <v>393</v>
          </cell>
          <cell r="B16" t="str">
            <v>四川太极营兴路药店</v>
          </cell>
          <cell r="C16">
            <v>847</v>
          </cell>
          <cell r="D16">
            <v>39.16</v>
          </cell>
          <cell r="E16">
            <v>33171.88</v>
          </cell>
          <cell r="F16">
            <v>10778.01</v>
          </cell>
          <cell r="G16" t="str">
            <v>32.49%</v>
          </cell>
        </row>
        <row r="17">
          <cell r="A17">
            <v>595</v>
          </cell>
          <cell r="B17" t="str">
            <v>四川太极武侯区龙华北路药店</v>
          </cell>
          <cell r="C17">
            <v>583</v>
          </cell>
          <cell r="D17">
            <v>52.88</v>
          </cell>
          <cell r="E17">
            <v>30827.98</v>
          </cell>
          <cell r="F17">
            <v>9680.87</v>
          </cell>
          <cell r="G17" t="str">
            <v>31.4%</v>
          </cell>
        </row>
        <row r="18">
          <cell r="A18">
            <v>576</v>
          </cell>
          <cell r="B18" t="str">
            <v>四川太极武侯区二环路西一段药店</v>
          </cell>
          <cell r="C18">
            <v>927</v>
          </cell>
          <cell r="D18">
            <v>31.17</v>
          </cell>
          <cell r="E18">
            <v>28890.39</v>
          </cell>
          <cell r="F18">
            <v>8958.24</v>
          </cell>
          <cell r="G18" t="str">
            <v>31%</v>
          </cell>
        </row>
        <row r="19">
          <cell r="A19">
            <v>353</v>
          </cell>
          <cell r="B19" t="str">
            <v>四川太极营门口药店</v>
          </cell>
          <cell r="C19">
            <v>90</v>
          </cell>
          <cell r="D19">
            <v>40.38</v>
          </cell>
          <cell r="E19">
            <v>3634.54</v>
          </cell>
          <cell r="F19">
            <v>1202.18</v>
          </cell>
          <cell r="G19" t="str">
            <v>33.07%</v>
          </cell>
        </row>
        <row r="20">
          <cell r="A20" t="str">
            <v>合计</v>
          </cell>
        </row>
        <row r="20">
          <cell r="C20">
            <v>32233</v>
          </cell>
          <cell r="D20">
            <v>44.69</v>
          </cell>
          <cell r="E20">
            <v>1440564.36</v>
          </cell>
          <cell r="F20">
            <v>460289.35</v>
          </cell>
          <cell r="G20" t="str">
            <v>31.95%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33</v>
      </c>
      <c r="F3" s="4" t="n">
        <v>43.7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3.74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7" width="13.99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s="7" customFormat="tru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4" t="s">
        <v>20</v>
      </c>
      <c r="I1" s="4" t="s">
        <v>21</v>
      </c>
      <c r="J1" s="4" t="s">
        <v>22</v>
      </c>
      <c r="K1" s="6" t="s">
        <v>23</v>
      </c>
      <c r="L1" s="6" t="s">
        <v>24</v>
      </c>
    </row>
    <row r="2" s="7" customFormat="true" ht="17.1" hidden="false" customHeight="true" outlineLevel="0" collapsed="false">
      <c r="A2" s="6" t="n">
        <v>1</v>
      </c>
      <c r="B2" s="8" t="n">
        <v>343</v>
      </c>
      <c r="C2" s="9" t="s">
        <v>25</v>
      </c>
      <c r="D2" s="10" t="n">
        <v>2009</v>
      </c>
      <c r="E2" s="6" t="n">
        <v>36.7</v>
      </c>
      <c r="F2" s="11" t="n">
        <v>0.34</v>
      </c>
      <c r="G2" s="12" t="n">
        <f aca="false">E2*F2</f>
        <v>12.478</v>
      </c>
      <c r="H2" s="13" t="n">
        <v>30.83</v>
      </c>
      <c r="I2" s="13" t="str">
        <f aca="false">VLOOKUP(B2,[1]查询时间段分门店销售汇总!$A$1:$G$1048576,7,0)</f>
        <v>32.94%</v>
      </c>
      <c r="J2" s="14" t="n">
        <v>10.16</v>
      </c>
      <c r="K2" s="11" t="n">
        <f aca="false">H2/E2</f>
        <v>0.840054495912807</v>
      </c>
      <c r="L2" s="11" t="n">
        <f aca="false">J2/G2</f>
        <v>0.814233050168296</v>
      </c>
    </row>
    <row r="3" s="7" customFormat="true" ht="17.1" hidden="false" customHeight="true" outlineLevel="0" collapsed="false">
      <c r="A3" s="6" t="n">
        <v>2</v>
      </c>
      <c r="B3" s="8" t="n">
        <v>365</v>
      </c>
      <c r="C3" s="9" t="s">
        <v>26</v>
      </c>
      <c r="D3" s="10" t="n">
        <v>2010</v>
      </c>
      <c r="E3" s="6" t="n">
        <v>17.5</v>
      </c>
      <c r="F3" s="11" t="n">
        <v>0.35</v>
      </c>
      <c r="G3" s="12" t="n">
        <f aca="false">E3*F3</f>
        <v>6.125</v>
      </c>
      <c r="H3" s="13" t="n">
        <v>16.7</v>
      </c>
      <c r="I3" s="13" t="str">
        <f aca="false">VLOOKUP(B3,[1]查询时间段分门店销售汇总!$A$1:$G$1048576,7,0)</f>
        <v>32.78%</v>
      </c>
      <c r="J3" s="14" t="n">
        <v>5.48</v>
      </c>
      <c r="K3" s="11" t="n">
        <f aca="false">H3/E3</f>
        <v>0.954285714285714</v>
      </c>
      <c r="L3" s="11" t="n">
        <f aca="false">J3/G3</f>
        <v>0.894693877551021</v>
      </c>
    </row>
    <row r="4" s="7" customFormat="true" ht="17.1" hidden="false" customHeight="true" outlineLevel="0" collapsed="false">
      <c r="A4" s="6" t="n">
        <v>3</v>
      </c>
      <c r="B4" s="8" t="n">
        <v>347</v>
      </c>
      <c r="C4" s="9" t="s">
        <v>27</v>
      </c>
      <c r="D4" s="10" t="n">
        <v>2009</v>
      </c>
      <c r="E4" s="6" t="n">
        <v>11.7</v>
      </c>
      <c r="F4" s="11" t="n">
        <v>0.33</v>
      </c>
      <c r="G4" s="12" t="n">
        <f aca="false">E4*F4</f>
        <v>3.861</v>
      </c>
      <c r="H4" s="13" t="n">
        <v>10.51</v>
      </c>
      <c r="I4" s="13" t="str">
        <f aca="false">VLOOKUP(B4,[1]查询时间段分门店销售汇总!$A$1:$G$1048576,7,0)</f>
        <v>31.35%</v>
      </c>
      <c r="J4" s="14" t="n">
        <v>3.3</v>
      </c>
      <c r="K4" s="11" t="n">
        <f aca="false">H4/E4</f>
        <v>0.898290598290598</v>
      </c>
      <c r="L4" s="11" t="n">
        <f aca="false">J4/G4</f>
        <v>0.854700854700855</v>
      </c>
    </row>
    <row r="5" s="7" customFormat="true" ht="17.1" hidden="false" customHeight="true" outlineLevel="0" collapsed="false">
      <c r="A5" s="6" t="n">
        <v>4</v>
      </c>
      <c r="B5" s="8" t="n">
        <v>357</v>
      </c>
      <c r="C5" s="9" t="s">
        <v>28</v>
      </c>
      <c r="D5" s="10" t="n">
        <v>2009</v>
      </c>
      <c r="E5" s="6" t="n">
        <v>8.33</v>
      </c>
      <c r="F5" s="11" t="n">
        <v>0.33</v>
      </c>
      <c r="G5" s="12" t="n">
        <f aca="false">E5*F5</f>
        <v>2.7489</v>
      </c>
      <c r="H5" s="13" t="n">
        <v>9.04</v>
      </c>
      <c r="I5" s="13" t="str">
        <f aca="false">VLOOKUP(B5,[1]查询时间段分门店销售汇总!$A$1:$G$1048576,7,0)</f>
        <v>30.71%</v>
      </c>
      <c r="J5" s="14" t="n">
        <v>2.78</v>
      </c>
      <c r="K5" s="11" t="n">
        <f aca="false">H5/E5</f>
        <v>1.08523409363746</v>
      </c>
      <c r="L5" s="11" t="n">
        <f aca="false">J5/G5</f>
        <v>1.01131361635563</v>
      </c>
    </row>
    <row r="6" s="7" customFormat="true" ht="17.1" hidden="false" customHeight="true" outlineLevel="0" collapsed="false">
      <c r="A6" s="6" t="n">
        <v>5</v>
      </c>
      <c r="B6" s="8" t="n">
        <v>513</v>
      </c>
      <c r="C6" s="9" t="s">
        <v>29</v>
      </c>
      <c r="D6" s="10" t="n">
        <v>2010</v>
      </c>
      <c r="E6" s="6" t="n">
        <v>7.91</v>
      </c>
      <c r="F6" s="11" t="n">
        <v>0.35</v>
      </c>
      <c r="G6" s="12" t="n">
        <f aca="false">E6*F6</f>
        <v>2.7685</v>
      </c>
      <c r="H6" s="13" t="n">
        <v>8.04</v>
      </c>
      <c r="I6" s="13" t="str">
        <f aca="false">VLOOKUP(B6,[1]查询时间段分门店销售汇总!$A$1:$G$1048576,7,0)</f>
        <v>29.13%</v>
      </c>
      <c r="J6" s="14" t="n">
        <v>2.34</v>
      </c>
      <c r="K6" s="11" t="n">
        <f aca="false">H6/E6</f>
        <v>1.01643489254109</v>
      </c>
      <c r="L6" s="11" t="n">
        <f aca="false">J6/G6</f>
        <v>0.8452230449702</v>
      </c>
    </row>
    <row r="7" s="7" customFormat="true" ht="17.1" hidden="false" customHeight="true" outlineLevel="0" collapsed="false">
      <c r="A7" s="6" t="n">
        <v>6</v>
      </c>
      <c r="B7" s="8" t="n">
        <v>359</v>
      </c>
      <c r="C7" s="9" t="s">
        <v>30</v>
      </c>
      <c r="D7" s="10" t="n">
        <v>2010</v>
      </c>
      <c r="E7" s="6" t="n">
        <v>9.17</v>
      </c>
      <c r="F7" s="11" t="n">
        <v>0.35</v>
      </c>
      <c r="G7" s="12" t="n">
        <f aca="false">E7*F7</f>
        <v>3.2095</v>
      </c>
      <c r="H7" s="13" t="n">
        <v>9.08</v>
      </c>
      <c r="I7" s="13" t="str">
        <f aca="false">VLOOKUP(B7,[1]查询时间段分门店销售汇总!$A$1:$G$1048576,7,0)</f>
        <v>32.25%</v>
      </c>
      <c r="J7" s="14" t="n">
        <v>2.93</v>
      </c>
      <c r="K7" s="11" t="n">
        <f aca="false">H7/E7</f>
        <v>0.990185387131952</v>
      </c>
      <c r="L7" s="11" t="n">
        <f aca="false">J7/G7</f>
        <v>0.912914784234305</v>
      </c>
    </row>
    <row r="8" s="7" customFormat="true" ht="17.1" hidden="false" customHeight="true" outlineLevel="0" collapsed="false">
      <c r="A8" s="6" t="n">
        <v>7</v>
      </c>
      <c r="B8" s="8" t="n">
        <v>582</v>
      </c>
      <c r="C8" s="9" t="s">
        <v>31</v>
      </c>
      <c r="D8" s="10" t="n">
        <v>2011</v>
      </c>
      <c r="E8" s="6" t="n">
        <v>7.4</v>
      </c>
      <c r="F8" s="11" t="n">
        <v>0.35</v>
      </c>
      <c r="G8" s="12" t="n">
        <f aca="false">E8*F8</f>
        <v>2.59</v>
      </c>
      <c r="H8" s="13" t="n">
        <v>9.18</v>
      </c>
      <c r="I8" s="13" t="str">
        <f aca="false">VLOOKUP(B8,[1]查询时间段分门店销售汇总!$A$1:$G$1048576,7,0)</f>
        <v>28.86%</v>
      </c>
      <c r="J8" s="14" t="n">
        <v>2.65</v>
      </c>
      <c r="K8" s="11" t="n">
        <f aca="false">H8/E8</f>
        <v>1.24054054054054</v>
      </c>
      <c r="L8" s="11" t="n">
        <f aca="false">J8/G8</f>
        <v>1.02316602316602</v>
      </c>
    </row>
    <row r="9" s="7" customFormat="true" ht="17.1" hidden="false" customHeight="true" outlineLevel="0" collapsed="false">
      <c r="A9" s="6" t="n">
        <v>8</v>
      </c>
      <c r="B9" s="8" t="n">
        <v>570</v>
      </c>
      <c r="C9" s="9" t="s">
        <v>32</v>
      </c>
      <c r="D9" s="10" t="n">
        <v>2010</v>
      </c>
      <c r="E9" s="6" t="n">
        <v>7.08</v>
      </c>
      <c r="F9" s="11" t="n">
        <v>0.35</v>
      </c>
      <c r="G9" s="12" t="n">
        <f aca="false">E9*F9</f>
        <v>2.478</v>
      </c>
      <c r="H9" s="13" t="n">
        <v>8.33</v>
      </c>
      <c r="I9" s="13" t="str">
        <f aca="false">VLOOKUP(B9,[1]查询时间段分门店销售汇总!$A$1:$G$1048576,7,0)</f>
        <v>33.06%</v>
      </c>
      <c r="J9" s="14" t="n">
        <v>2.75</v>
      </c>
      <c r="K9" s="11" t="n">
        <f aca="false">H9/E9</f>
        <v>1.17655367231638</v>
      </c>
      <c r="L9" s="11" t="n">
        <f aca="false">J9/G9</f>
        <v>1.10976594027441</v>
      </c>
    </row>
    <row r="10" s="7" customFormat="true" ht="17.1" hidden="false" customHeight="true" outlineLevel="0" collapsed="false">
      <c r="A10" s="6" t="n">
        <v>9</v>
      </c>
      <c r="B10" s="8" t="n">
        <v>516</v>
      </c>
      <c r="C10" s="9" t="s">
        <v>33</v>
      </c>
      <c r="D10" s="10" t="n">
        <v>2010</v>
      </c>
      <c r="E10" s="6" t="n">
        <v>6.25</v>
      </c>
      <c r="F10" s="11" t="n">
        <v>0.35</v>
      </c>
      <c r="G10" s="12" t="n">
        <f aca="false">E10*F10</f>
        <v>2.1875</v>
      </c>
      <c r="H10" s="13" t="n">
        <v>5.99</v>
      </c>
      <c r="I10" s="13" t="str">
        <f aca="false">VLOOKUP(B10,[1]查询时间段分门店销售汇总!$A$1:$G$1048576,7,0)</f>
        <v>33.14%</v>
      </c>
      <c r="J10" s="14" t="n">
        <v>1.99</v>
      </c>
      <c r="K10" s="11" t="n">
        <f aca="false">H10/E10</f>
        <v>0.9584</v>
      </c>
      <c r="L10" s="11" t="n">
        <f aca="false">J10/G10</f>
        <v>0.909714285714286</v>
      </c>
    </row>
    <row r="11" s="7" customFormat="true" ht="17.1" hidden="false" customHeight="true" outlineLevel="0" collapsed="false">
      <c r="A11" s="6" t="n">
        <v>10</v>
      </c>
      <c r="B11" s="8" t="n">
        <v>379</v>
      </c>
      <c r="C11" s="9" t="s">
        <v>34</v>
      </c>
      <c r="D11" s="10" t="n">
        <v>2010</v>
      </c>
      <c r="E11" s="6" t="n">
        <v>7.17</v>
      </c>
      <c r="F11" s="11" t="n">
        <v>0.35</v>
      </c>
      <c r="G11" s="12" t="n">
        <f aca="false">E11*F11</f>
        <v>2.5095</v>
      </c>
      <c r="H11" s="13" t="n">
        <v>6.47</v>
      </c>
      <c r="I11" s="13" t="str">
        <f aca="false">VLOOKUP(B11,[1]查询时间段分门店销售汇总!$A$1:$G$1048576,7,0)</f>
        <v>30.1%</v>
      </c>
      <c r="J11" s="14" t="n">
        <v>1.95</v>
      </c>
      <c r="K11" s="11" t="n">
        <f aca="false">H11/E11</f>
        <v>0.902370990237099</v>
      </c>
      <c r="L11" s="11" t="n">
        <f aca="false">J11/G11</f>
        <v>0.777047220561865</v>
      </c>
    </row>
    <row r="12" s="7" customFormat="true" ht="17.1" hidden="false" customHeight="true" outlineLevel="0" collapsed="false">
      <c r="A12" s="6" t="n">
        <v>11</v>
      </c>
      <c r="B12" s="8" t="n">
        <v>577</v>
      </c>
      <c r="C12" s="9" t="s">
        <v>35</v>
      </c>
      <c r="D12" s="10" t="n">
        <v>2010</v>
      </c>
      <c r="E12" s="6" t="n">
        <v>5</v>
      </c>
      <c r="F12" s="11" t="n">
        <v>0.35</v>
      </c>
      <c r="G12" s="12" t="n">
        <f aca="false">E12*F12</f>
        <v>1.75</v>
      </c>
      <c r="H12" s="13" t="n">
        <v>5.19</v>
      </c>
      <c r="I12" s="13" t="str">
        <f aca="false">VLOOKUP(B12,[1]查询时间段分门店销售汇总!$A$1:$G$1048576,7,0)</f>
        <v>35.28%</v>
      </c>
      <c r="J12" s="14" t="n">
        <v>1.83</v>
      </c>
      <c r="K12" s="11" t="n">
        <f aca="false">H12/E12</f>
        <v>1.038</v>
      </c>
      <c r="L12" s="11" t="n">
        <f aca="false">J12/G12</f>
        <v>1.04571428571429</v>
      </c>
    </row>
    <row r="13" s="7" customFormat="true" ht="17.1" hidden="false" customHeight="true" outlineLevel="0" collapsed="false">
      <c r="A13" s="6" t="n">
        <v>12</v>
      </c>
      <c r="B13" s="8" t="n">
        <v>714</v>
      </c>
      <c r="C13" s="9" t="s">
        <v>36</v>
      </c>
      <c r="D13" s="10" t="n">
        <v>2011</v>
      </c>
      <c r="E13" s="6" t="n">
        <v>5</v>
      </c>
      <c r="F13" s="11" t="n">
        <v>0.35</v>
      </c>
      <c r="G13" s="12" t="n">
        <f aca="false">E13*F13</f>
        <v>1.75</v>
      </c>
      <c r="H13" s="13" t="n">
        <v>6.02</v>
      </c>
      <c r="I13" s="13" t="str">
        <f aca="false">VLOOKUP(B13,[1]查询时间段分门店销售汇总!$A$1:$G$1048576,7,0)</f>
        <v>30.3%</v>
      </c>
      <c r="J13" s="14" t="n">
        <v>1.83</v>
      </c>
      <c r="K13" s="11" t="n">
        <f aca="false">H13/E13</f>
        <v>1.204</v>
      </c>
      <c r="L13" s="11" t="n">
        <f aca="false">J13/G13</f>
        <v>1.04571428571429</v>
      </c>
    </row>
    <row r="14" s="7" customFormat="true" ht="17.1" hidden="false" customHeight="true" outlineLevel="0" collapsed="false">
      <c r="A14" s="6" t="n">
        <v>13</v>
      </c>
      <c r="B14" s="8" t="n">
        <v>395</v>
      </c>
      <c r="C14" s="9" t="s">
        <v>37</v>
      </c>
      <c r="D14" s="10" t="n">
        <v>2010</v>
      </c>
      <c r="E14" s="6" t="n">
        <v>4.75</v>
      </c>
      <c r="F14" s="11" t="n">
        <v>0.35</v>
      </c>
      <c r="G14" s="12" t="n">
        <f aca="false">E14*F14</f>
        <v>1.6625</v>
      </c>
      <c r="H14" s="13" t="n">
        <v>4.98</v>
      </c>
      <c r="I14" s="13" t="str">
        <f aca="false">VLOOKUP(B14,[1]查询时间段分门店销售汇总!$A$1:$G$1048576,7,0)</f>
        <v>33.21%</v>
      </c>
      <c r="J14" s="14" t="n">
        <v>1.66</v>
      </c>
      <c r="K14" s="11" t="n">
        <f aca="false">H14/E14</f>
        <v>1.04842105263158</v>
      </c>
      <c r="L14" s="11" t="n">
        <f aca="false">J14/G14</f>
        <v>0.998496240601504</v>
      </c>
    </row>
    <row r="15" s="7" customFormat="true" ht="17.25" hidden="false" customHeight="true" outlineLevel="0" collapsed="false">
      <c r="A15" s="6" t="n">
        <v>14</v>
      </c>
      <c r="B15" s="8" t="n">
        <v>353</v>
      </c>
      <c r="C15" s="9" t="s">
        <v>38</v>
      </c>
      <c r="D15" s="10" t="n">
        <v>2009</v>
      </c>
      <c r="E15" s="6" t="n">
        <v>5.83</v>
      </c>
      <c r="F15" s="11" t="n">
        <v>0.34</v>
      </c>
      <c r="G15" s="12" t="n">
        <f aca="false">E15*F15</f>
        <v>1.9822</v>
      </c>
      <c r="H15" s="13" t="n">
        <v>0.36</v>
      </c>
      <c r="I15" s="13" t="str">
        <f aca="false">VLOOKUP(B15,[1]查询时间段分门店销售汇总!$A$1:$G$1048576,7,0)</f>
        <v>33.07%</v>
      </c>
      <c r="J15" s="14" t="n">
        <v>0.12</v>
      </c>
      <c r="K15" s="11" t="n">
        <f aca="false">H15/E15</f>
        <v>0.0617495711835334</v>
      </c>
      <c r="L15" s="11" t="n">
        <f aca="false">J15/G15</f>
        <v>0.060538795277974</v>
      </c>
    </row>
    <row r="16" s="7" customFormat="true" ht="17.1" hidden="false" customHeight="true" outlineLevel="0" collapsed="false">
      <c r="A16" s="6" t="n">
        <v>15</v>
      </c>
      <c r="B16" s="8" t="n">
        <v>381</v>
      </c>
      <c r="C16" s="9" t="s">
        <v>39</v>
      </c>
      <c r="D16" s="10" t="n">
        <v>2010</v>
      </c>
      <c r="E16" s="6" t="n">
        <v>6.67</v>
      </c>
      <c r="F16" s="11" t="n">
        <v>0.35</v>
      </c>
      <c r="G16" s="12" t="n">
        <f aca="false">E16*F16</f>
        <v>2.3345</v>
      </c>
      <c r="H16" s="13" t="n">
        <v>4.02</v>
      </c>
      <c r="I16" s="13" t="str">
        <f aca="false">VLOOKUP(B16,[1]查询时间段分门店销售汇总!$A$1:$G$1048576,7,0)</f>
        <v>33.24%</v>
      </c>
      <c r="J16" s="14" t="n">
        <v>1.34</v>
      </c>
      <c r="K16" s="11" t="n">
        <f aca="false">H16/E16</f>
        <v>0.602698650674663</v>
      </c>
      <c r="L16" s="11" t="n">
        <f aca="false">J16/G16</f>
        <v>0.57399871492825</v>
      </c>
    </row>
    <row r="17" s="7" customFormat="true" ht="17.1" hidden="false" customHeight="true" outlineLevel="0" collapsed="false">
      <c r="A17" s="6" t="n">
        <v>16</v>
      </c>
      <c r="B17" s="8" t="n">
        <v>393</v>
      </c>
      <c r="C17" s="9" t="s">
        <v>40</v>
      </c>
      <c r="D17" s="10" t="n">
        <v>2010</v>
      </c>
      <c r="E17" s="6" t="n">
        <v>2</v>
      </c>
      <c r="F17" s="11" t="n">
        <v>0.35</v>
      </c>
      <c r="G17" s="12" t="n">
        <f aca="false">E17*F17</f>
        <v>0.7</v>
      </c>
      <c r="H17" s="13" t="n">
        <v>3.32</v>
      </c>
      <c r="I17" s="13" t="str">
        <f aca="false">VLOOKUP(B17,[1]查询时间段分门店销售汇总!$A$1:$G$1048576,7,0)</f>
        <v>32.49%</v>
      </c>
      <c r="J17" s="14" t="n">
        <v>1.08</v>
      </c>
      <c r="K17" s="11" t="n">
        <f aca="false">H17/E17</f>
        <v>1.66</v>
      </c>
      <c r="L17" s="11" t="n">
        <f aca="false">J17/G17</f>
        <v>1.54285714285714</v>
      </c>
    </row>
    <row r="18" s="7" customFormat="true" ht="17.1" hidden="false" customHeight="true" outlineLevel="0" collapsed="false">
      <c r="A18" s="6" t="n">
        <v>17</v>
      </c>
      <c r="B18" s="8" t="n">
        <v>576</v>
      </c>
      <c r="C18" s="9" t="s">
        <v>41</v>
      </c>
      <c r="D18" s="10" t="n">
        <v>2010</v>
      </c>
      <c r="E18" s="6" t="n">
        <v>3.33</v>
      </c>
      <c r="F18" s="11" t="n">
        <v>0.35</v>
      </c>
      <c r="G18" s="12" t="n">
        <f aca="false">E18*F18</f>
        <v>1.1655</v>
      </c>
      <c r="H18" s="13" t="n">
        <v>2.89</v>
      </c>
      <c r="I18" s="13" t="str">
        <f aca="false">VLOOKUP(B18,[1]查询时间段分门店销售汇总!$A$1:$G$1048576,7,0)</f>
        <v>31%</v>
      </c>
      <c r="J18" s="14" t="n">
        <v>0.89</v>
      </c>
      <c r="K18" s="11" t="n">
        <f aca="false">H18/E18</f>
        <v>0.867867867867868</v>
      </c>
      <c r="L18" s="11" t="n">
        <f aca="false">J18/G18</f>
        <v>0.763620763620764</v>
      </c>
    </row>
    <row r="19" s="7" customFormat="true" ht="17.1" hidden="false" customHeight="true" outlineLevel="0" collapsed="false">
      <c r="A19" s="6" t="n">
        <v>18</v>
      </c>
      <c r="B19" s="8" t="n">
        <v>595</v>
      </c>
      <c r="C19" s="9" t="s">
        <v>42</v>
      </c>
      <c r="D19" s="10" t="n">
        <v>2011</v>
      </c>
      <c r="E19" s="6" t="n">
        <v>3.91</v>
      </c>
      <c r="F19" s="11" t="n">
        <v>0.35</v>
      </c>
      <c r="G19" s="12" t="n">
        <f aca="false">E19*F19</f>
        <v>1.3685</v>
      </c>
      <c r="H19" s="13" t="n">
        <v>3.08</v>
      </c>
      <c r="I19" s="13" t="str">
        <f aca="false">VLOOKUP(B19,[1]查询时间段分门店销售汇总!$A$1:$G$1048576,7,0)</f>
        <v>31.4%</v>
      </c>
      <c r="J19" s="14" t="n">
        <v>0.97</v>
      </c>
      <c r="K19" s="11" t="n">
        <f aca="false">H19/E19</f>
        <v>0.78772378516624</v>
      </c>
      <c r="L19" s="11" t="n">
        <f aca="false">J19/G19</f>
        <v>0.708805261234929</v>
      </c>
    </row>
    <row r="20" s="22" customFormat="true" ht="17.1" hidden="false" customHeight="true" outlineLevel="0" collapsed="false">
      <c r="A20" s="15" t="s">
        <v>43</v>
      </c>
      <c r="B20" s="15"/>
      <c r="C20" s="15"/>
      <c r="D20" s="15"/>
      <c r="E20" s="16" t="n">
        <f aca="false">SUM(E2:E19)</f>
        <v>155.7</v>
      </c>
      <c r="F20" s="16"/>
      <c r="G20" s="17" t="n">
        <f aca="false">SUM(G2:G19)</f>
        <v>53.6691</v>
      </c>
      <c r="H20" s="16" t="n">
        <f aca="false">SUM(H2:H19)</f>
        <v>144.03</v>
      </c>
      <c r="I20" s="18" t="s">
        <v>44</v>
      </c>
      <c r="J20" s="19" t="n">
        <f aca="false">SUM(J2:J19)</f>
        <v>46.05</v>
      </c>
      <c r="K20" s="20" t="n">
        <f aca="false">H20/E20</f>
        <v>0.92504816955684</v>
      </c>
      <c r="L20" s="21" t="n">
        <f aca="false">J20/G20</f>
        <v>0.858035629440404</v>
      </c>
    </row>
    <row r="21" s="7" customFormat="true" ht="17.1" hidden="false" customHeight="true" outlineLevel="0" collapsed="false">
      <c r="A21" s="1" t="s">
        <v>45</v>
      </c>
    </row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11-26T14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