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华片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门店</t>
  </si>
  <si>
    <t xml:space="preserve">门店名称</t>
  </si>
  <si>
    <t xml:space="preserve">收入</t>
  </si>
  <si>
    <t xml:space="preserve">日均销售</t>
  </si>
  <si>
    <t xml:space="preserve">销售预估</t>
  </si>
  <si>
    <r>
      <rPr>
        <b val="true"/>
        <sz val="11"/>
        <rFont val="Noto Sans"/>
        <family val="2"/>
      </rPr>
      <t xml:space="preserve">销售增长</t>
    </r>
    <r>
      <rPr>
        <b val="true"/>
        <sz val="11"/>
        <rFont val="宋体"/>
        <family val="0"/>
        <charset val="134"/>
      </rPr>
      <t xml:space="preserve">5%</t>
    </r>
  </si>
  <si>
    <r>
      <rPr>
        <b val="true"/>
        <sz val="11"/>
        <rFont val="Noto Sans"/>
        <family val="2"/>
      </rPr>
      <t xml:space="preserve">增长</t>
    </r>
    <r>
      <rPr>
        <b val="true"/>
        <sz val="11"/>
        <rFont val="宋体"/>
        <family val="0"/>
        <charset val="134"/>
      </rPr>
      <t xml:space="preserve">30%</t>
    </r>
  </si>
  <si>
    <r>
      <rPr>
        <sz val="10"/>
        <rFont val="Arial"/>
        <family val="0"/>
      </rPr>
      <t xml:space="preserve">19-25</t>
    </r>
    <r>
      <rPr>
        <sz val="10"/>
        <rFont val="Noto Sans"/>
        <family val="2"/>
      </rPr>
      <t xml:space="preserve">销售</t>
    </r>
  </si>
  <si>
    <t xml:space="preserve">日销</t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~7</t>
    </r>
    <r>
      <rPr>
        <sz val="10"/>
        <rFont val="Noto Sans"/>
        <family val="2"/>
      </rPr>
      <t xml:space="preserve">日
销售对比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5%
</t>
    </r>
    <r>
      <rPr>
        <sz val="10"/>
        <rFont val="Noto Sans"/>
        <family val="2"/>
      </rPr>
      <t xml:space="preserve">日销差异</t>
    </r>
  </si>
  <si>
    <r>
      <rPr>
        <sz val="10"/>
        <rFont val="Noto Sans"/>
        <family val="2"/>
      </rPr>
      <t xml:space="preserve">未增长到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的门店后五天日均销售</t>
    </r>
  </si>
  <si>
    <r>
      <rPr>
        <sz val="10"/>
        <rFont val="Noto Sans"/>
        <family val="2"/>
      </rPr>
      <t xml:space="preserve">增长</t>
    </r>
    <r>
      <rPr>
        <sz val="10"/>
        <rFont val="宋体"/>
        <family val="0"/>
        <charset val="134"/>
      </rPr>
      <t xml:space="preserve">30%
</t>
    </r>
    <r>
      <rPr>
        <sz val="10"/>
        <rFont val="Noto Sans"/>
        <family val="2"/>
      </rPr>
      <t xml:space="preserve">日销差异</t>
    </r>
  </si>
  <si>
    <r>
      <rPr>
        <sz val="10"/>
        <rFont val="Noto Sans"/>
        <family val="2"/>
      </rPr>
      <t xml:space="preserve">增长到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后五天日均销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即本周销售指标）</t>
    </r>
  </si>
  <si>
    <t xml:space="preserve">五里墩店</t>
  </si>
  <si>
    <t xml:space="preserve">光华药店</t>
  </si>
  <si>
    <t xml:space="preserve">营兴路店</t>
  </si>
  <si>
    <t xml:space="preserve">双楠段店</t>
  </si>
  <si>
    <t xml:space="preserve">十二桥店</t>
  </si>
  <si>
    <t xml:space="preserve">送仙桥店</t>
  </si>
  <si>
    <t xml:space="preserve">土龙路店</t>
  </si>
  <si>
    <t xml:space="preserve">顺和街店</t>
  </si>
  <si>
    <t xml:space="preserve">枣子巷店</t>
  </si>
  <si>
    <t xml:space="preserve">西一段店</t>
  </si>
  <si>
    <t xml:space="preserve">光华村店</t>
  </si>
  <si>
    <t xml:space="preserve">浣花滨河</t>
  </si>
  <si>
    <t xml:space="preserve">清江东路</t>
  </si>
  <si>
    <t xml:space="preserve">燃灯寺店</t>
  </si>
  <si>
    <t xml:space="preserve">群和路店</t>
  </si>
  <si>
    <t xml:space="preserve">黄金路店</t>
  </si>
  <si>
    <t xml:space="preserve">龙华北路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0%"/>
    <numFmt numFmtId="168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2" activeCellId="0" sqref="T11:T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.85"/>
    <col collapsed="false" customWidth="true" hidden="false" outlineLevel="0" max="3" min="3" style="3" width="10.56"/>
    <col collapsed="false" customWidth="false" hidden="false" outlineLevel="0" max="4" min="4" style="3" width="9.14"/>
    <col collapsed="false" customWidth="true" hidden="false" outlineLevel="0" max="5" min="5" style="3" width="9.7"/>
    <col collapsed="false" customWidth="true" hidden="false" outlineLevel="0" max="6" min="6" style="3" width="9.56"/>
    <col collapsed="false" customWidth="true" hidden="false" outlineLevel="0" max="7" min="7" style="3" width="13.14"/>
    <col collapsed="false" customWidth="true" hidden="false" outlineLevel="0" max="8" min="8" style="3" width="9.7"/>
    <col collapsed="false" customWidth="true" hidden="false" outlineLevel="0" max="9" min="9" style="3" width="9.56"/>
    <col collapsed="false" customWidth="true" hidden="false" outlineLevel="0" max="10" min="10" style="4" width="9.85"/>
    <col collapsed="false" customWidth="true" hidden="false" outlineLevel="0" max="11" min="11" style="1" width="8.56"/>
    <col collapsed="false" customWidth="true" hidden="false" outlineLevel="0" max="12" min="12" style="3" width="6.28"/>
    <col collapsed="false" customWidth="true" hidden="false" outlineLevel="0" max="13" min="13" style="5" width="7.42"/>
    <col collapsed="false" customWidth="true" hidden="false" outlineLevel="0" max="15" min="14" style="3" width="6.85"/>
    <col collapsed="false" customWidth="true" hidden="false" outlineLevel="0" max="16" min="16" style="3" width="5.99"/>
    <col collapsed="false" customWidth="true" hidden="false" outlineLevel="0" max="17" min="17" style="3" width="6.7"/>
    <col collapsed="false" customWidth="true" hidden="false" outlineLevel="0" max="18" min="18" style="3" width="9.99"/>
    <col collapsed="false" customWidth="false" hidden="false" outlineLevel="0" max="254" min="19" style="1" width="9.14"/>
  </cols>
  <sheetData>
    <row r="1" customFormat="false" ht="96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3</v>
      </c>
      <c r="G1" s="8" t="s">
        <v>5</v>
      </c>
      <c r="H1" s="8" t="s">
        <v>3</v>
      </c>
      <c r="I1" s="8" t="s">
        <v>6</v>
      </c>
      <c r="J1" s="9" t="s">
        <v>3</v>
      </c>
      <c r="K1" s="10" t="s">
        <v>7</v>
      </c>
      <c r="L1" s="11" t="s">
        <v>8</v>
      </c>
      <c r="M1" s="12" t="s">
        <v>9</v>
      </c>
      <c r="N1" s="13" t="s">
        <v>10</v>
      </c>
      <c r="O1" s="13" t="s">
        <v>11</v>
      </c>
      <c r="P1" s="13" t="s">
        <v>12</v>
      </c>
      <c r="Q1" s="13" t="s">
        <v>13</v>
      </c>
    </row>
    <row r="2" customFormat="false" ht="13.5" hidden="false" customHeight="false" outlineLevel="0" collapsed="false">
      <c r="A2" s="14" t="n">
        <v>395</v>
      </c>
      <c r="B2" s="15" t="s">
        <v>14</v>
      </c>
      <c r="C2" s="16" t="n">
        <v>12126.85</v>
      </c>
      <c r="D2" s="16" t="n">
        <f aca="false">C2/7</f>
        <v>1732.40714285714</v>
      </c>
      <c r="E2" s="16" t="n">
        <f aca="false">D2*12</f>
        <v>20788.8857142857</v>
      </c>
      <c r="F2" s="16" t="n">
        <f aca="false">E2/12</f>
        <v>1732.40714285714</v>
      </c>
      <c r="G2" s="16" t="n">
        <f aca="false">E2*0.05+E2</f>
        <v>21828.33</v>
      </c>
      <c r="H2" s="16" t="n">
        <f aca="false">G2/12</f>
        <v>1819.0275</v>
      </c>
      <c r="I2" s="16" t="n">
        <f aca="false">E2*0.3+E2</f>
        <v>27025.5514285714</v>
      </c>
      <c r="J2" s="17" t="n">
        <f aca="false">I2/12</f>
        <v>2252.12928571429</v>
      </c>
      <c r="K2" s="10" t="n">
        <v>9505</v>
      </c>
      <c r="L2" s="18" t="n">
        <f aca="false">K2/7</f>
        <v>1357.85714285714</v>
      </c>
      <c r="M2" s="19" t="n">
        <v>-0.216</v>
      </c>
      <c r="N2" s="18" t="n">
        <f aca="false">L2-H2</f>
        <v>-461.170357142857</v>
      </c>
      <c r="O2" s="18" t="n">
        <v>2465</v>
      </c>
      <c r="P2" s="18" t="n">
        <f aca="false">L2-J2</f>
        <v>-894.272142857143</v>
      </c>
      <c r="Q2" s="18" t="n">
        <f aca="false">(J2-L2)/5+J2</f>
        <v>2430.98371428571</v>
      </c>
    </row>
    <row r="3" s="1" customFormat="true" ht="13.5" hidden="false" customHeight="false" outlineLevel="0" collapsed="false">
      <c r="A3" s="14" t="n">
        <v>343</v>
      </c>
      <c r="B3" s="15" t="s">
        <v>15</v>
      </c>
      <c r="C3" s="16" t="n">
        <v>73522.48</v>
      </c>
      <c r="D3" s="16" t="n">
        <f aca="false">C3/7</f>
        <v>10503.2114285714</v>
      </c>
      <c r="E3" s="16" t="n">
        <f aca="false">D3*12</f>
        <v>126038.537142857</v>
      </c>
      <c r="F3" s="16" t="n">
        <f aca="false">E3/12</f>
        <v>10503.2114285714</v>
      </c>
      <c r="G3" s="16" t="n">
        <f aca="false">E3*0.05+E3</f>
        <v>132340.464</v>
      </c>
      <c r="H3" s="16" t="n">
        <f aca="false">G3/12</f>
        <v>11028.372</v>
      </c>
      <c r="I3" s="16" t="n">
        <f aca="false">E3*0.3+E3</f>
        <v>163850.098285714</v>
      </c>
      <c r="J3" s="17" t="n">
        <f aca="false">I3/12</f>
        <v>13654.1748571429</v>
      </c>
      <c r="K3" s="10" t="n">
        <v>67580</v>
      </c>
      <c r="L3" s="18" t="n">
        <f aca="false">K3/7</f>
        <v>9654.28571428571</v>
      </c>
      <c r="M3" s="19" t="n">
        <v>-0.0808</v>
      </c>
      <c r="N3" s="18" t="n">
        <f aca="false">L3-H3</f>
        <v>-1374.08628571429</v>
      </c>
      <c r="O3" s="18" t="n">
        <v>12951.6</v>
      </c>
      <c r="P3" s="18" t="n">
        <f aca="false">L3-J3</f>
        <v>-3999.88914285714</v>
      </c>
      <c r="Q3" s="18" t="n">
        <f aca="false">(J3-L3)/5+J3</f>
        <v>14454.1526857143</v>
      </c>
      <c r="R3" s="3"/>
    </row>
    <row r="4" customFormat="false" ht="13.5" hidden="false" customHeight="false" outlineLevel="0" collapsed="false">
      <c r="A4" s="14" t="n">
        <v>393</v>
      </c>
      <c r="B4" s="15" t="s">
        <v>16</v>
      </c>
      <c r="C4" s="16" t="n">
        <v>7150.06</v>
      </c>
      <c r="D4" s="16" t="n">
        <f aca="false">C4/7</f>
        <v>1021.43714285714</v>
      </c>
      <c r="E4" s="16" t="n">
        <f aca="false">D4*12</f>
        <v>12257.2457142857</v>
      </c>
      <c r="F4" s="16" t="n">
        <f aca="false">E4/12</f>
        <v>1021.43714285714</v>
      </c>
      <c r="G4" s="16" t="n">
        <f aca="false">E4*0.05+E4</f>
        <v>12870.108</v>
      </c>
      <c r="H4" s="16" t="n">
        <f aca="false">G4/12</f>
        <v>1072.509</v>
      </c>
      <c r="I4" s="16" t="n">
        <f aca="false">E4*0.3+E4</f>
        <v>15934.4194285714</v>
      </c>
      <c r="J4" s="17" t="n">
        <f aca="false">I4/12</f>
        <v>1327.86828571429</v>
      </c>
      <c r="K4" s="10" t="n">
        <v>6754</v>
      </c>
      <c r="L4" s="18" t="n">
        <f aca="false">K4/7</f>
        <v>964.857142857143</v>
      </c>
      <c r="M4" s="19" t="n">
        <v>-0.0553</v>
      </c>
      <c r="N4" s="18" t="n">
        <f aca="false">L4-H4</f>
        <v>-107.651857142857</v>
      </c>
      <c r="O4" s="18" t="n">
        <v>1225</v>
      </c>
      <c r="P4" s="18" t="n">
        <f aca="false">L4-J4</f>
        <v>-363.011142857143</v>
      </c>
      <c r="Q4" s="18" t="n">
        <f aca="false">(J4-L4)/5+J4</f>
        <v>1400.47051428571</v>
      </c>
    </row>
    <row r="5" customFormat="false" ht="13.5" hidden="false" customHeight="false" outlineLevel="0" collapsed="false">
      <c r="A5" s="14" t="n">
        <v>516</v>
      </c>
      <c r="B5" s="15" t="s">
        <v>17</v>
      </c>
      <c r="C5" s="16" t="n">
        <v>13924.38</v>
      </c>
      <c r="D5" s="16" t="n">
        <f aca="false">C5/7</f>
        <v>1989.19714285714</v>
      </c>
      <c r="E5" s="16" t="n">
        <f aca="false">D5*12</f>
        <v>23870.3657142857</v>
      </c>
      <c r="F5" s="16" t="n">
        <f aca="false">E5/12</f>
        <v>1989.19714285714</v>
      </c>
      <c r="G5" s="16" t="n">
        <f aca="false">E5*0.05+E5</f>
        <v>25063.884</v>
      </c>
      <c r="H5" s="16" t="n">
        <f aca="false">G5/12</f>
        <v>2088.657</v>
      </c>
      <c r="I5" s="16" t="n">
        <f aca="false">E5*0.3+E5</f>
        <v>31031.4754285714</v>
      </c>
      <c r="J5" s="17" t="n">
        <f aca="false">I5/12</f>
        <v>2585.95628571429</v>
      </c>
      <c r="K5" s="10" t="n">
        <v>13776</v>
      </c>
      <c r="L5" s="18" t="n">
        <f aca="false">K5/7</f>
        <v>1968</v>
      </c>
      <c r="M5" s="19" t="n">
        <v>-0.0107</v>
      </c>
      <c r="N5" s="18" t="n">
        <f aca="false">L5-H5</f>
        <v>-120.657</v>
      </c>
      <c r="O5" s="18" t="n">
        <v>2259</v>
      </c>
      <c r="P5" s="18" t="n">
        <f aca="false">L5-J5</f>
        <v>-617.956285714286</v>
      </c>
      <c r="Q5" s="18" t="n">
        <f aca="false">(J5-L5)/5+J5</f>
        <v>2709.54754285714</v>
      </c>
    </row>
    <row r="6" customFormat="false" ht="14" hidden="false" customHeight="true" outlineLevel="0" collapsed="false">
      <c r="A6" s="14" t="n">
        <v>582</v>
      </c>
      <c r="B6" s="15" t="s">
        <v>18</v>
      </c>
      <c r="C6" s="16" t="n">
        <v>19323.87</v>
      </c>
      <c r="D6" s="16" t="n">
        <f aca="false">C6/7</f>
        <v>2760.55285714286</v>
      </c>
      <c r="E6" s="16" t="n">
        <f aca="false">D6*12</f>
        <v>33126.6342857143</v>
      </c>
      <c r="F6" s="16" t="n">
        <f aca="false">E6/12</f>
        <v>2760.55285714286</v>
      </c>
      <c r="G6" s="16" t="n">
        <f aca="false">E6*0.05+E6</f>
        <v>34782.966</v>
      </c>
      <c r="H6" s="16" t="n">
        <f aca="false">G6/12</f>
        <v>2898.5805</v>
      </c>
      <c r="I6" s="16" t="n">
        <f aca="false">E6*0.3+E6</f>
        <v>43064.6245714286</v>
      </c>
      <c r="J6" s="17" t="n">
        <f aca="false">I6/12</f>
        <v>3588.71871428571</v>
      </c>
      <c r="K6" s="10" t="n">
        <v>19819</v>
      </c>
      <c r="L6" s="18" t="n">
        <f aca="false">K6/7</f>
        <v>2831.28571428571</v>
      </c>
      <c r="M6" s="19" t="n">
        <v>0.0256</v>
      </c>
      <c r="N6" s="18" t="n">
        <f aca="false">L6-H6</f>
        <v>-67.2947857142858</v>
      </c>
      <c r="O6" s="18" t="n">
        <v>2992.8</v>
      </c>
      <c r="P6" s="18" t="n">
        <f aca="false">L6-J6</f>
        <v>-757.433</v>
      </c>
      <c r="Q6" s="18" t="n">
        <f aca="false">(J6-L6)/5+J6</f>
        <v>3740.20531428572</v>
      </c>
    </row>
    <row r="7" customFormat="false" ht="13.5" hidden="false" customHeight="false" outlineLevel="0" collapsed="false">
      <c r="A7" s="14" t="n">
        <v>347</v>
      </c>
      <c r="B7" s="15" t="s">
        <v>19</v>
      </c>
      <c r="C7" s="16" t="n">
        <v>23329.08</v>
      </c>
      <c r="D7" s="16" t="n">
        <f aca="false">C7/7</f>
        <v>3332.72571428571</v>
      </c>
      <c r="E7" s="16" t="n">
        <f aca="false">D7*12</f>
        <v>39992.7085714286</v>
      </c>
      <c r="F7" s="16" t="n">
        <f aca="false">E7/12</f>
        <v>3332.72571428571</v>
      </c>
      <c r="G7" s="16" t="n">
        <f aca="false">E7*0.05+E7</f>
        <v>41992.344</v>
      </c>
      <c r="H7" s="16" t="n">
        <f aca="false">G7/12</f>
        <v>3499.362</v>
      </c>
      <c r="I7" s="16" t="n">
        <f aca="false">E7*0.3+E7</f>
        <v>51990.5211428572</v>
      </c>
      <c r="J7" s="17" t="n">
        <f aca="false">I7/12</f>
        <v>4332.54342857143</v>
      </c>
      <c r="K7" s="10" t="n">
        <v>25349</v>
      </c>
      <c r="L7" s="18" t="n">
        <f aca="false">K7/7</f>
        <v>3621.28571428571</v>
      </c>
      <c r="M7" s="19" t="n">
        <v>0.0866</v>
      </c>
      <c r="N7" s="18" t="n">
        <f aca="false">L7-H7</f>
        <v>121.923714285714</v>
      </c>
      <c r="O7" s="18" t="n">
        <v>0</v>
      </c>
      <c r="P7" s="18" t="n">
        <f aca="false">L7-J7</f>
        <v>-711.257714285715</v>
      </c>
      <c r="Q7" s="18" t="n">
        <f aca="false">(J7-L7)/5+J7</f>
        <v>4474.79497142857</v>
      </c>
    </row>
    <row r="8" customFormat="false" ht="13.5" hidden="false" customHeight="false" outlineLevel="0" collapsed="false">
      <c r="A8" s="14" t="n">
        <v>379</v>
      </c>
      <c r="B8" s="15" t="s">
        <v>20</v>
      </c>
      <c r="C8" s="16" t="n">
        <v>13918.35</v>
      </c>
      <c r="D8" s="16" t="n">
        <f aca="false">C8/7</f>
        <v>1988.33571428571</v>
      </c>
      <c r="E8" s="16" t="n">
        <f aca="false">D8*12</f>
        <v>23860.0285714286</v>
      </c>
      <c r="F8" s="16" t="n">
        <f aca="false">E8/12</f>
        <v>1988.33571428571</v>
      </c>
      <c r="G8" s="16" t="n">
        <f aca="false">E8*0.05+E8</f>
        <v>25053.03</v>
      </c>
      <c r="H8" s="16" t="n">
        <f aca="false">G8/12</f>
        <v>2087.7525</v>
      </c>
      <c r="I8" s="16" t="n">
        <f aca="false">E8*0.3+E8</f>
        <v>31018.0371428571</v>
      </c>
      <c r="J8" s="17" t="n">
        <f aca="false">I8/12</f>
        <v>2584.83642857143</v>
      </c>
      <c r="K8" s="10" t="n">
        <v>15462</v>
      </c>
      <c r="L8" s="18" t="n">
        <f aca="false">K8/7</f>
        <v>2208.85714285714</v>
      </c>
      <c r="M8" s="19" t="n">
        <v>0.1109</v>
      </c>
      <c r="N8" s="18" t="n">
        <f aca="false">L8-H8</f>
        <v>121.104642857143</v>
      </c>
      <c r="O8" s="18" t="n">
        <v>0</v>
      </c>
      <c r="P8" s="18" t="n">
        <f aca="false">L8-J8</f>
        <v>-375.979285714286</v>
      </c>
      <c r="Q8" s="18" t="n">
        <f aca="false">(J8-L8)/5+J8</f>
        <v>2660.03228571429</v>
      </c>
    </row>
    <row r="9" customFormat="false" ht="13.5" hidden="false" customHeight="false" outlineLevel="0" collapsed="false">
      <c r="A9" s="14" t="n">
        <v>513</v>
      </c>
      <c r="B9" s="15" t="s">
        <v>21</v>
      </c>
      <c r="C9" s="16" t="n">
        <v>16319.97</v>
      </c>
      <c r="D9" s="16" t="n">
        <f aca="false">C9/7</f>
        <v>2331.42428571429</v>
      </c>
      <c r="E9" s="16" t="n">
        <f aca="false">D9*12</f>
        <v>27977.0914285714</v>
      </c>
      <c r="F9" s="16" t="n">
        <f aca="false">E9/12</f>
        <v>2331.42428571429</v>
      </c>
      <c r="G9" s="16" t="n">
        <f aca="false">E9*0.05+E9</f>
        <v>29375.946</v>
      </c>
      <c r="H9" s="16" t="n">
        <f aca="false">G9/12</f>
        <v>2447.9955</v>
      </c>
      <c r="I9" s="16" t="n">
        <f aca="false">E9*0.3+E9</f>
        <v>36370.2188571429</v>
      </c>
      <c r="J9" s="17" t="n">
        <f aca="false">I9/12</f>
        <v>3030.85157142857</v>
      </c>
      <c r="K9" s="10" t="n">
        <v>19265</v>
      </c>
      <c r="L9" s="18" t="n">
        <f aca="false">K9/7</f>
        <v>2752.14285714286</v>
      </c>
      <c r="M9" s="19" t="n">
        <v>0.185</v>
      </c>
      <c r="N9" s="18" t="n">
        <f aca="false">L9-H9</f>
        <v>304.147357142857</v>
      </c>
      <c r="O9" s="18" t="n">
        <v>0</v>
      </c>
      <c r="P9" s="18" t="n">
        <f aca="false">L9-J9</f>
        <v>-278.708714285714</v>
      </c>
      <c r="Q9" s="18" t="n">
        <f aca="false">(J9-L9)/5+J9</f>
        <v>3086.59331428571</v>
      </c>
    </row>
    <row r="10" customFormat="false" ht="13.5" hidden="false" customHeight="false" outlineLevel="0" collapsed="false">
      <c r="A10" s="14" t="n">
        <v>359</v>
      </c>
      <c r="B10" s="15" t="s">
        <v>22</v>
      </c>
      <c r="C10" s="16" t="n">
        <v>18307.11</v>
      </c>
      <c r="D10" s="16" t="n">
        <f aca="false">C10/7</f>
        <v>2615.30142857143</v>
      </c>
      <c r="E10" s="16" t="n">
        <f aca="false">D10*12</f>
        <v>31383.6171428571</v>
      </c>
      <c r="F10" s="16" t="n">
        <f aca="false">E10/12</f>
        <v>2615.30142857143</v>
      </c>
      <c r="G10" s="16" t="n">
        <f aca="false">E10*0.05+E10</f>
        <v>32952.798</v>
      </c>
      <c r="H10" s="16" t="n">
        <f aca="false">G10/12</f>
        <v>2746.0665</v>
      </c>
      <c r="I10" s="16" t="n">
        <f aca="false">E10*0.3+E10</f>
        <v>40798.7022857143</v>
      </c>
      <c r="J10" s="17" t="n">
        <f aca="false">I10/12</f>
        <v>3399.89185714286</v>
      </c>
      <c r="K10" s="10" t="n">
        <v>22003</v>
      </c>
      <c r="L10" s="18" t="n">
        <f aca="false">K10/7</f>
        <v>3143.28571428571</v>
      </c>
      <c r="M10" s="19" t="n">
        <v>0.2019</v>
      </c>
      <c r="N10" s="18" t="n">
        <f aca="false">L10-H10</f>
        <v>397.219214285715</v>
      </c>
      <c r="O10" s="18" t="n">
        <v>0</v>
      </c>
      <c r="P10" s="18" t="n">
        <f aca="false">L10-J10</f>
        <v>-256.606142857142</v>
      </c>
      <c r="Q10" s="18" t="n">
        <f aca="false">(J10-L10)/5+J10</f>
        <v>3451.21308571429</v>
      </c>
    </row>
    <row r="11" customFormat="false" ht="13.5" hidden="false" customHeight="false" outlineLevel="0" collapsed="false">
      <c r="A11" s="14" t="n">
        <v>576</v>
      </c>
      <c r="B11" s="15" t="s">
        <v>23</v>
      </c>
      <c r="C11" s="16" t="n">
        <v>5308.74</v>
      </c>
      <c r="D11" s="16" t="n">
        <f aca="false">C11/7</f>
        <v>758.391428571429</v>
      </c>
      <c r="E11" s="16" t="n">
        <f aca="false">D11*12</f>
        <v>9100.69714285714</v>
      </c>
      <c r="F11" s="16" t="n">
        <f aca="false">E11/12</f>
        <v>758.391428571429</v>
      </c>
      <c r="G11" s="16" t="n">
        <f aca="false">E11*0.05+E11</f>
        <v>9555.732</v>
      </c>
      <c r="H11" s="16" t="n">
        <f aca="false">G11/12</f>
        <v>796.311</v>
      </c>
      <c r="I11" s="16" t="n">
        <f aca="false">E11*0.3+E11</f>
        <v>11830.9062857143</v>
      </c>
      <c r="J11" s="17" t="n">
        <f aca="false">I11/12</f>
        <v>985.908857142857</v>
      </c>
      <c r="K11" s="10" t="n">
        <v>6403</v>
      </c>
      <c r="L11" s="18" t="n">
        <f aca="false">K11/7</f>
        <v>914.714285714286</v>
      </c>
      <c r="M11" s="19" t="n">
        <v>0.2061</v>
      </c>
      <c r="N11" s="18" t="n">
        <f aca="false">L11-H11</f>
        <v>118.403285714286</v>
      </c>
      <c r="O11" s="18" t="n">
        <v>0</v>
      </c>
      <c r="P11" s="18" t="n">
        <f aca="false">L11-J11</f>
        <v>-71.1945714285713</v>
      </c>
      <c r="Q11" s="18" t="n">
        <f aca="false">(J11-L11)/5+J11</f>
        <v>1000.14777142857</v>
      </c>
    </row>
    <row r="12" customFormat="false" ht="13.5" hidden="false" customHeight="false" outlineLevel="0" collapsed="false">
      <c r="A12" s="14" t="n">
        <v>365</v>
      </c>
      <c r="B12" s="15" t="s">
        <v>24</v>
      </c>
      <c r="C12" s="16" t="n">
        <v>32023.21</v>
      </c>
      <c r="D12" s="16" t="n">
        <f aca="false">C12/7</f>
        <v>4574.74428571429</v>
      </c>
      <c r="E12" s="16" t="n">
        <f aca="false">D12*12</f>
        <v>54896.9314285714</v>
      </c>
      <c r="F12" s="16" t="n">
        <f aca="false">E12/12</f>
        <v>4574.74428571429</v>
      </c>
      <c r="G12" s="16" t="n">
        <f aca="false">E12*0.05+E12</f>
        <v>57641.778</v>
      </c>
      <c r="H12" s="16" t="n">
        <f aca="false">G12/12</f>
        <v>4803.4815</v>
      </c>
      <c r="I12" s="16" t="n">
        <f aca="false">E12*0.3+E12</f>
        <v>71366.0108571429</v>
      </c>
      <c r="J12" s="17" t="n">
        <f aca="false">I12/12</f>
        <v>5947.16757142857</v>
      </c>
      <c r="K12" s="10" t="n">
        <v>39216</v>
      </c>
      <c r="L12" s="18" t="n">
        <f aca="false">K12/7</f>
        <v>5602.28571428572</v>
      </c>
      <c r="M12" s="19" t="n">
        <v>0.2246</v>
      </c>
      <c r="N12" s="18" t="n">
        <f aca="false">L12-H12</f>
        <v>798.804214285714</v>
      </c>
      <c r="O12" s="18" t="n">
        <v>0</v>
      </c>
      <c r="P12" s="18" t="n">
        <f aca="false">L12-J12</f>
        <v>-344.881857142856</v>
      </c>
      <c r="Q12" s="18" t="n">
        <f aca="false">(J12-L12)/5+J12</f>
        <v>6016.14394285714</v>
      </c>
    </row>
    <row r="13" customFormat="false" ht="13.5" hidden="false" customHeight="false" outlineLevel="0" collapsed="false">
      <c r="A13" s="14" t="n">
        <v>570</v>
      </c>
      <c r="B13" s="15" t="s">
        <v>25</v>
      </c>
      <c r="C13" s="16" t="n">
        <v>16855.94</v>
      </c>
      <c r="D13" s="16" t="n">
        <f aca="false">C13/7</f>
        <v>2407.99142857143</v>
      </c>
      <c r="E13" s="16" t="n">
        <f aca="false">D13*12</f>
        <v>28895.8971428571</v>
      </c>
      <c r="F13" s="16" t="n">
        <f aca="false">E13/12</f>
        <v>2407.99142857143</v>
      </c>
      <c r="G13" s="16" t="n">
        <f aca="false">E13*0.05+E13</f>
        <v>30340.692</v>
      </c>
      <c r="H13" s="16" t="n">
        <f aca="false">G13/12</f>
        <v>2528.391</v>
      </c>
      <c r="I13" s="16" t="n">
        <f aca="false">E13*0.3+E13</f>
        <v>37564.6662857143</v>
      </c>
      <c r="J13" s="17" t="n">
        <f aca="false">I13/12</f>
        <v>3130.38885714286</v>
      </c>
      <c r="K13" s="10" t="n">
        <v>20731</v>
      </c>
      <c r="L13" s="18" t="n">
        <f aca="false">K13/7</f>
        <v>2961.57142857143</v>
      </c>
      <c r="M13" s="19" t="n">
        <v>0.2299</v>
      </c>
      <c r="N13" s="18" t="n">
        <f aca="false">L13-H13</f>
        <v>433.180428571428</v>
      </c>
      <c r="O13" s="18" t="n">
        <v>0</v>
      </c>
      <c r="P13" s="18" t="n">
        <f aca="false">L13-J13</f>
        <v>-168.817428571428</v>
      </c>
      <c r="Q13" s="18" t="n">
        <f aca="false">(J13-L13)/5+J13</f>
        <v>3164.15234285714</v>
      </c>
    </row>
    <row r="14" customFormat="false" ht="13.5" hidden="false" customHeight="false" outlineLevel="0" collapsed="false">
      <c r="A14" s="14" t="n">
        <v>357</v>
      </c>
      <c r="B14" s="15" t="s">
        <v>26</v>
      </c>
      <c r="C14" s="16" t="n">
        <v>18021.99</v>
      </c>
      <c r="D14" s="16" t="n">
        <f aca="false">C14/7</f>
        <v>2574.57</v>
      </c>
      <c r="E14" s="16" t="n">
        <f aca="false">D14*12</f>
        <v>30894.84</v>
      </c>
      <c r="F14" s="16" t="n">
        <f aca="false">E14/12</f>
        <v>2574.57</v>
      </c>
      <c r="G14" s="16" t="n">
        <f aca="false">E14*0.05+E14</f>
        <v>32439.582</v>
      </c>
      <c r="H14" s="16" t="n">
        <f aca="false">G14/12</f>
        <v>2703.2985</v>
      </c>
      <c r="I14" s="16" t="n">
        <f aca="false">E14*0.3+E14</f>
        <v>40163.292</v>
      </c>
      <c r="J14" s="17" t="n">
        <f aca="false">I14/12</f>
        <v>3346.941</v>
      </c>
      <c r="K14" s="10" t="n">
        <v>23093</v>
      </c>
      <c r="L14" s="18" t="n">
        <f aca="false">K14/7</f>
        <v>3299</v>
      </c>
      <c r="M14" s="19" t="n">
        <v>0.2814</v>
      </c>
      <c r="N14" s="18" t="n">
        <f aca="false">L14-H14</f>
        <v>595.7015</v>
      </c>
      <c r="O14" s="18" t="n">
        <v>0</v>
      </c>
      <c r="P14" s="18" t="n">
        <f aca="false">L14-J14</f>
        <v>-47.9410000000003</v>
      </c>
      <c r="Q14" s="18" t="n">
        <f aca="false">(J14-L14)/5+J14</f>
        <v>3356.5292</v>
      </c>
    </row>
    <row r="15" s="1" customFormat="true" ht="13.5" hidden="false" customHeight="false" outlineLevel="0" collapsed="false">
      <c r="A15" s="14" t="n">
        <v>714</v>
      </c>
      <c r="B15" s="15" t="s">
        <v>27</v>
      </c>
      <c r="C15" s="16" t="n">
        <v>10203.22</v>
      </c>
      <c r="D15" s="16" t="n">
        <f aca="false">C15/7</f>
        <v>1457.60285714286</v>
      </c>
      <c r="E15" s="16" t="n">
        <f aca="false">D15*12</f>
        <v>17491.2342857143</v>
      </c>
      <c r="F15" s="16" t="n">
        <f aca="false">E15/12</f>
        <v>1457.60285714286</v>
      </c>
      <c r="G15" s="16" t="n">
        <f aca="false">E15*0.05+E15</f>
        <v>18365.796</v>
      </c>
      <c r="H15" s="16" t="n">
        <f aca="false">G15/12</f>
        <v>1530.483</v>
      </c>
      <c r="I15" s="16" t="n">
        <f aca="false">E15*0.3+E15</f>
        <v>22738.6045714286</v>
      </c>
      <c r="J15" s="17" t="n">
        <f aca="false">I15/12</f>
        <v>1894.88371428571</v>
      </c>
      <c r="K15" s="10" t="n">
        <v>13638</v>
      </c>
      <c r="L15" s="18" t="n">
        <f aca="false">K15/7</f>
        <v>1948.28571428571</v>
      </c>
      <c r="M15" s="19" t="n">
        <v>0.3366</v>
      </c>
      <c r="N15" s="18" t="n">
        <f aca="false">L15-H15</f>
        <v>417.802714285714</v>
      </c>
      <c r="O15" s="18" t="n">
        <v>0</v>
      </c>
      <c r="P15" s="18" t="n">
        <f aca="false">L15-J15</f>
        <v>53.4019999999998</v>
      </c>
      <c r="Q15" s="18" t="n">
        <f aca="false">(J15-L15)/5+J15</f>
        <v>1884.20331428571</v>
      </c>
      <c r="R15" s="3"/>
    </row>
    <row r="16" s="1" customFormat="true" ht="13.5" hidden="false" customHeight="false" outlineLevel="0" collapsed="false">
      <c r="A16" s="14" t="n">
        <v>577</v>
      </c>
      <c r="B16" s="15" t="s">
        <v>28</v>
      </c>
      <c r="C16" s="16" t="n">
        <v>10411.68</v>
      </c>
      <c r="D16" s="16" t="n">
        <f aca="false">C16/7</f>
        <v>1487.38285714286</v>
      </c>
      <c r="E16" s="16" t="n">
        <f aca="false">D16*12</f>
        <v>17848.5942857143</v>
      </c>
      <c r="F16" s="16" t="n">
        <f aca="false">E16/12</f>
        <v>1487.38285714286</v>
      </c>
      <c r="G16" s="16" t="n">
        <f aca="false">E16*0.05+E16</f>
        <v>18741.024</v>
      </c>
      <c r="H16" s="16" t="n">
        <f aca="false">G16/12</f>
        <v>1561.752</v>
      </c>
      <c r="I16" s="16" t="n">
        <f aca="false">E16*0.3+E16</f>
        <v>23203.1725714286</v>
      </c>
      <c r="J16" s="17" t="n">
        <f aca="false">I16/12</f>
        <v>1933.59771428571</v>
      </c>
      <c r="K16" s="10" t="n">
        <v>14091</v>
      </c>
      <c r="L16" s="18" t="n">
        <f aca="false">K16/7</f>
        <v>2013</v>
      </c>
      <c r="M16" s="19" t="n">
        <v>0.3534</v>
      </c>
      <c r="N16" s="18" t="n">
        <f aca="false">L16-H16</f>
        <v>451.248</v>
      </c>
      <c r="O16" s="18" t="n">
        <v>0</v>
      </c>
      <c r="P16" s="18" t="n">
        <f aca="false">L16-J16</f>
        <v>79.4022857142857</v>
      </c>
      <c r="Q16" s="18" t="n">
        <f aca="false">(J16-L16)/5+J16</f>
        <v>1917.71725714286</v>
      </c>
      <c r="R16" s="3"/>
    </row>
    <row r="17" s="1" customFormat="true" ht="13.5" hidden="false" customHeight="false" outlineLevel="0" collapsed="false">
      <c r="A17" s="14" t="n">
        <v>381</v>
      </c>
      <c r="B17" s="15" t="s">
        <v>29</v>
      </c>
      <c r="C17" s="16" t="n">
        <v>6745.11</v>
      </c>
      <c r="D17" s="16" t="n">
        <f aca="false">C17/7</f>
        <v>963.587142857143</v>
      </c>
      <c r="E17" s="16" t="n">
        <f aca="false">D17*12</f>
        <v>11563.0457142857</v>
      </c>
      <c r="F17" s="16" t="n">
        <f aca="false">E17/12</f>
        <v>963.587142857143</v>
      </c>
      <c r="G17" s="16" t="n">
        <f aca="false">E17*0.05+E17</f>
        <v>12141.198</v>
      </c>
      <c r="H17" s="16" t="n">
        <f aca="false">G17/12</f>
        <v>1011.7665</v>
      </c>
      <c r="I17" s="16" t="n">
        <f aca="false">E17*0.3+E17</f>
        <v>15031.9594285714</v>
      </c>
      <c r="J17" s="17" t="n">
        <f aca="false">I17/12</f>
        <v>1252.66328571429</v>
      </c>
      <c r="K17" s="10" t="n">
        <v>9664</v>
      </c>
      <c r="L17" s="18" t="n">
        <f aca="false">K17/7</f>
        <v>1380.57142857143</v>
      </c>
      <c r="M17" s="19" t="n">
        <v>0.4327</v>
      </c>
      <c r="N17" s="18" t="n">
        <f aca="false">L17-H17</f>
        <v>368.804928571429</v>
      </c>
      <c r="O17" s="18" t="n">
        <v>0</v>
      </c>
      <c r="P17" s="18" t="n">
        <f aca="false">L17-J17</f>
        <v>127.908142857143</v>
      </c>
      <c r="Q17" s="18" t="n">
        <f aca="false">(J17-L17)/5+J17</f>
        <v>1227.08165714286</v>
      </c>
      <c r="R17" s="3"/>
    </row>
    <row r="18" s="1" customFormat="true" ht="13.5" hidden="false" customHeight="false" outlineLevel="0" collapsed="false">
      <c r="A18" s="14" t="n">
        <v>595</v>
      </c>
      <c r="B18" s="15" t="s">
        <v>30</v>
      </c>
      <c r="C18" s="16" t="n">
        <v>6000.15</v>
      </c>
      <c r="D18" s="16" t="n">
        <f aca="false">C18/7</f>
        <v>857.164285714286</v>
      </c>
      <c r="E18" s="16" t="n">
        <f aca="false">D18*12</f>
        <v>10285.9714285714</v>
      </c>
      <c r="F18" s="16" t="n">
        <f aca="false">E18/12</f>
        <v>857.164285714286</v>
      </c>
      <c r="G18" s="16" t="n">
        <f aca="false">E18*0.05+E18</f>
        <v>10800.27</v>
      </c>
      <c r="H18" s="16" t="n">
        <f aca="false">G18/12</f>
        <v>900.0225</v>
      </c>
      <c r="I18" s="16" t="n">
        <f aca="false">E18*0.3+E18</f>
        <v>13371.7628571429</v>
      </c>
      <c r="J18" s="17" t="n">
        <f aca="false">I18/12</f>
        <v>1114.31357142857</v>
      </c>
      <c r="K18" s="10" t="n">
        <v>11625</v>
      </c>
      <c r="L18" s="18" t="n">
        <f aca="false">K18/7</f>
        <v>1660.71428571429</v>
      </c>
      <c r="M18" s="19" t="n">
        <v>0.9375</v>
      </c>
      <c r="N18" s="18" t="n">
        <f aca="false">L18-H18</f>
        <v>760.691785714286</v>
      </c>
      <c r="O18" s="18" t="n">
        <v>0</v>
      </c>
      <c r="P18" s="18" t="n">
        <f aca="false">L18-J18</f>
        <v>546.400714285714</v>
      </c>
      <c r="Q18" s="18" t="n">
        <f aca="false">(J18-L18)/5+J18</f>
        <v>1005.03342857143</v>
      </c>
      <c r="R18" s="3"/>
    </row>
    <row r="19" s="25" customFormat="true" ht="13.5" hidden="false" customHeight="false" outlineLevel="0" collapsed="false">
      <c r="A19" s="7" t="s">
        <v>31</v>
      </c>
      <c r="B19" s="7"/>
      <c r="C19" s="8" t="n">
        <v>303492.19</v>
      </c>
      <c r="D19" s="8" t="n">
        <f aca="false">SUM(D2:D18)</f>
        <v>43356.0271428571</v>
      </c>
      <c r="E19" s="8" t="n">
        <f aca="false">SUM(E2:E18)</f>
        <v>520272.325714286</v>
      </c>
      <c r="F19" s="8" t="n">
        <f aca="false">SUM(F2:F18)</f>
        <v>43356.0271428571</v>
      </c>
      <c r="G19" s="8" t="n">
        <f aca="false">SUM(G2:G18)</f>
        <v>546285.942</v>
      </c>
      <c r="H19" s="8" t="n">
        <f aca="false">SUM(H2:H18)</f>
        <v>45523.8285</v>
      </c>
      <c r="I19" s="8" t="n">
        <f aca="false">SUM(I2:I18)</f>
        <v>676354.023428571</v>
      </c>
      <c r="J19" s="20" t="n">
        <f aca="false">SUM(J2:J18)</f>
        <v>56362.8352857143</v>
      </c>
      <c r="K19" s="21" t="n">
        <v>338045</v>
      </c>
      <c r="L19" s="22" t="n">
        <f aca="false">K19/7</f>
        <v>48292.1428571429</v>
      </c>
      <c r="M19" s="23"/>
      <c r="N19" s="22"/>
      <c r="O19" s="22"/>
      <c r="P19" s="22"/>
      <c r="Q19" s="22" t="n">
        <f aca="false">SUM(Q2:Q18)</f>
        <v>57979.0023428571</v>
      </c>
      <c r="R19" s="24"/>
    </row>
    <row r="20" customFormat="false" ht="12.75" hidden="false" customHeight="false" outlineLevel="0" collapsed="false">
      <c r="R20" s="24"/>
    </row>
    <row r="21" customFormat="false" ht="12.75" hidden="false" customHeight="false" outlineLevel="0" collapsed="false">
      <c r="R21" s="24"/>
    </row>
    <row r="22" customFormat="false" ht="12.75" hidden="false" customHeight="false" outlineLevel="0" collapsed="false">
      <c r="R22" s="24"/>
    </row>
    <row r="23" customFormat="false" ht="12.75" hidden="false" customHeight="false" outlineLevel="0" collapsed="false">
      <c r="R23" s="24"/>
    </row>
    <row r="24" customFormat="false" ht="12.75" hidden="false" customHeight="false" outlineLevel="0" collapsed="false">
      <c r="R24" s="24"/>
    </row>
    <row r="25" customFormat="false" ht="12.75" hidden="false" customHeight="false" outlineLevel="0" collapsed="false">
      <c r="R25" s="24"/>
    </row>
    <row r="26" customFormat="false" ht="12.75" hidden="false" customHeight="false" outlineLevel="0" collapsed="false">
      <c r="R26" s="24"/>
    </row>
  </sheetData>
  <printOptions headings="false" gridLines="false" gridLinesSet="true" horizontalCentered="false" verticalCentered="false"/>
  <pageMargins left="0.156944444444444" right="0.0784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4:22:50Z</dcterms:created>
  <dc:creator>Administrator</dc:creator>
  <dc:description/>
  <dc:language>en-US</dc:language>
  <cp:lastModifiedBy>微软用户</cp:lastModifiedBy>
  <dcterms:modified xsi:type="dcterms:W3CDTF">2012-11-26T13:0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