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3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一冲一开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6305</t>
    </r>
  </si>
  <si>
    <t xml:space="preserve">桑葚</t>
  </si>
  <si>
    <t xml:space="preserve">10g</t>
  </si>
  <si>
    <t xml:space="preserve">票上注明冲，实际冲票没有冲</t>
  </si>
  <si>
    <t xml:space="preserve">已报西部，还未回复</t>
  </si>
  <si>
    <t xml:space="preserve">白术</t>
  </si>
  <si>
    <t xml:space="preserve">麸炒</t>
  </si>
  <si>
    <t xml:space="preserve">龙齿</t>
  </si>
  <si>
    <t xml:space="preserve">有票无货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08606</t>
    </r>
    <r>
      <rPr>
        <sz val="12"/>
        <color rgb="FFFF0000"/>
        <rFont val="Noto Sans"/>
        <family val="2"/>
      </rPr>
      <t xml:space="preserve">已冲</t>
    </r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已报西部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2.5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6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7</v>
      </c>
      <c r="G8" s="10" t="s">
        <v>38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9</v>
      </c>
      <c r="N8" s="14" t="s">
        <v>26</v>
      </c>
      <c r="O8" s="17"/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40</v>
      </c>
      <c r="E9" s="14" t="s">
        <v>41</v>
      </c>
      <c r="G9" s="10" t="s">
        <v>2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42</v>
      </c>
      <c r="N9" s="14" t="s">
        <v>26</v>
      </c>
      <c r="O9" s="16" t="s">
        <v>43</v>
      </c>
    </row>
    <row r="10" customFormat="false" ht="23" hidden="false" customHeight="true" outlineLevel="0" collapsed="false">
      <c r="O10" s="16"/>
    </row>
    <row r="11" customFormat="false" ht="23" hidden="false" customHeight="true" outlineLevel="0" collapsed="false">
      <c r="O11" s="16"/>
    </row>
    <row r="12" customFormat="false" ht="23" hidden="false" customHeight="true" outlineLevel="0" collapsed="false">
      <c r="A12" s="18" t="s">
        <v>44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5</v>
      </c>
      <c r="I1" s="20" t="s">
        <v>10</v>
      </c>
      <c r="J1" s="20" t="s">
        <v>46</v>
      </c>
      <c r="K1" s="20" t="s">
        <v>47</v>
      </c>
      <c r="L1" s="20" t="s">
        <v>12</v>
      </c>
    </row>
    <row r="2" customFormat="false" ht="14.25" hidden="false" customHeight="false" outlineLevel="0" collapsed="false">
      <c r="O2" s="22" t="s">
        <v>48</v>
      </c>
    </row>
    <row r="3" customFormat="false" ht="14.25" hidden="false" customHeight="false" outlineLevel="0" collapsed="false">
      <c r="O3" s="22" t="s">
        <v>48</v>
      </c>
    </row>
    <row r="4" customFormat="false" ht="14.25" hidden="false" customHeight="false" outlineLevel="0" collapsed="false">
      <c r="O4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0</v>
      </c>
      <c r="B2" s="28" t="s">
        <v>51</v>
      </c>
      <c r="C2" s="27" t="s">
        <v>52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3</v>
      </c>
      <c r="I2" s="27" t="s">
        <v>54</v>
      </c>
      <c r="J2" s="27" t="s">
        <v>55</v>
      </c>
      <c r="K2" s="27" t="s">
        <v>56</v>
      </c>
      <c r="L2" s="29" t="s">
        <v>57</v>
      </c>
      <c r="M2" s="27" t="s">
        <v>58</v>
      </c>
      <c r="N2" s="27" t="s">
        <v>59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0</v>
      </c>
      <c r="D3" s="31" t="s">
        <v>61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2</v>
      </c>
      <c r="L3" s="33" t="s">
        <v>63</v>
      </c>
      <c r="M3" s="34" t="s">
        <v>48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64</v>
      </c>
      <c r="D4" s="37" t="s">
        <v>65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2</v>
      </c>
      <c r="L4" s="33" t="s">
        <v>63</v>
      </c>
      <c r="M4" s="34" t="s">
        <v>48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66</v>
      </c>
      <c r="D5" s="40" t="s">
        <v>67</v>
      </c>
      <c r="E5" s="40" t="s">
        <v>68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69</v>
      </c>
      <c r="L5" s="40" t="s">
        <v>70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71</v>
      </c>
      <c r="D6" s="40" t="s">
        <v>41</v>
      </c>
      <c r="E6" s="40" t="s">
        <v>68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69</v>
      </c>
      <c r="L6" s="40" t="s">
        <v>70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72</v>
      </c>
      <c r="D7" s="42" t="s">
        <v>73</v>
      </c>
      <c r="E7" s="43" t="s">
        <v>74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75</v>
      </c>
      <c r="M7" s="44" t="s">
        <v>76</v>
      </c>
      <c r="N7" s="43" t="s">
        <v>77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8</v>
      </c>
      <c r="D8" s="46" t="s">
        <v>41</v>
      </c>
      <c r="E8" s="47" t="s">
        <v>79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80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79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80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1</v>
      </c>
      <c r="D10" s="46" t="s">
        <v>41</v>
      </c>
      <c r="E10" s="46" t="s">
        <v>82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80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83</v>
      </c>
      <c r="D11" s="46" t="s">
        <v>84</v>
      </c>
      <c r="E11" s="46" t="s">
        <v>82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80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5</v>
      </c>
      <c r="D12" s="46" t="s">
        <v>84</v>
      </c>
      <c r="E12" s="47" t="s">
        <v>79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80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6</v>
      </c>
      <c r="D13" s="46" t="s">
        <v>84</v>
      </c>
      <c r="E13" s="47" t="s">
        <v>82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80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87</v>
      </c>
      <c r="D14" s="42" t="s">
        <v>38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88</v>
      </c>
      <c r="M14" s="50" t="s">
        <v>89</v>
      </c>
      <c r="N14" s="43" t="s">
        <v>63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85</v>
      </c>
      <c r="D15" s="46" t="s">
        <v>84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0</v>
      </c>
      <c r="M15" s="50" t="s">
        <v>89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1</v>
      </c>
      <c r="E16" s="14" t="s">
        <v>92</v>
      </c>
      <c r="F16" s="10"/>
      <c r="G16" s="14" t="s">
        <v>93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4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4</v>
      </c>
      <c r="D17" s="24" t="s">
        <v>95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2</v>
      </c>
      <c r="L17" s="33" t="s">
        <v>96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7</v>
      </c>
      <c r="E18" s="1" t="n">
        <v>47191</v>
      </c>
      <c r="F18" s="47" t="s">
        <v>98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99</v>
      </c>
      <c r="N18" s="47" t="s">
        <v>69</v>
      </c>
      <c r="O18" s="54" t="s">
        <v>10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7</v>
      </c>
      <c r="E19" s="1" t="n">
        <v>13107</v>
      </c>
      <c r="F19" s="47" t="s">
        <v>101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99</v>
      </c>
      <c r="N19" s="47" t="s">
        <v>69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1</v>
      </c>
      <c r="E20" s="14" t="s">
        <v>93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10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03</v>
      </c>
      <c r="E21" s="10" t="s">
        <v>29</v>
      </c>
      <c r="F21" s="14" t="s">
        <v>104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05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10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06</v>
      </c>
      <c r="E23" s="10" t="s">
        <v>18</v>
      </c>
      <c r="F23" s="14" t="s">
        <v>19</v>
      </c>
      <c r="G23" s="14" t="s">
        <v>107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08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09</v>
      </c>
      <c r="E24" s="14" t="s">
        <v>84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10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0</v>
      </c>
      <c r="E25" s="14" t="s">
        <v>111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12</v>
      </c>
      <c r="E26" s="14" t="s">
        <v>113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14</v>
      </c>
      <c r="E27" s="14" t="s">
        <v>84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15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16</v>
      </c>
      <c r="E28" s="14" t="s">
        <v>111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17</v>
      </c>
      <c r="E29" s="14" t="s">
        <v>118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15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19</v>
      </c>
      <c r="E30" s="14" t="s">
        <v>120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21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22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23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24</v>
      </c>
      <c r="E33" s="14" t="s">
        <v>67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125</v>
      </c>
      <c r="O33" s="55" t="s">
        <v>12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27</v>
      </c>
      <c r="E34" s="14" t="s">
        <v>65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28</v>
      </c>
      <c r="N34" s="14" t="s">
        <v>125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29</v>
      </c>
      <c r="E35" s="14" t="s">
        <v>130</v>
      </c>
      <c r="F35" s="14" t="s">
        <v>19</v>
      </c>
      <c r="G35" s="14" t="s">
        <v>107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1</v>
      </c>
      <c r="N35" s="10"/>
      <c r="O35" s="56" t="s">
        <v>132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6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