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勤俭路店</t>
  </si>
  <si>
    <t xml:space="preserve">都江堰外北街店</t>
  </si>
  <si>
    <t xml:space="preserve">都江堰聚源店</t>
  </si>
  <si>
    <t xml:space="preserve">都江堰中山北路店</t>
  </si>
  <si>
    <r>
      <rPr>
        <sz val="12"/>
        <rFont val="宋体"/>
        <family val="0"/>
        <charset val="134"/>
      </rPr>
      <t xml:space="preserve">11.18</t>
    </r>
    <r>
      <rPr>
        <sz val="12"/>
        <rFont val="Noto Sans"/>
        <family val="2"/>
      </rPr>
      <t xml:space="preserve">日闭店</t>
    </r>
  </si>
  <si>
    <t xml:space="preserve">都江堰蒲阳路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yyyy\-m\-d"/>
    <numFmt numFmtId="170" formatCode="0.0_);[RED]\(0.0\)"/>
    <numFmt numFmtId="171" formatCode="0.0%"/>
    <numFmt numFmtId="172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3" t="s">
        <v>10</v>
      </c>
    </row>
    <row r="13" customFormat="false" ht="15" hidden="false" customHeight="false" outlineLevel="0" collapsed="false">
      <c r="A13" s="3" t="s">
        <v>11</v>
      </c>
    </row>
    <row r="14" customFormat="false" ht="1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3" t="s">
        <v>14</v>
      </c>
    </row>
    <row r="17" customFormat="false" ht="1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0.49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</v>
      </c>
      <c r="D5" s="16" t="n">
        <v>4.62</v>
      </c>
      <c r="E5" s="6" t="n">
        <v>12.68</v>
      </c>
      <c r="F5" s="17" t="n">
        <f aca="false">E5/C5</f>
        <v>0.905714285714286</v>
      </c>
      <c r="G5" s="6" t="n">
        <v>3.95</v>
      </c>
      <c r="H5" s="17" t="n">
        <f aca="false">G5/D5</f>
        <v>0.854978354978355</v>
      </c>
      <c r="I5" s="18" t="n">
        <v>38.8</v>
      </c>
      <c r="J5" s="6" t="n">
        <v>13.58</v>
      </c>
      <c r="K5" s="6" t="n">
        <v>41.52</v>
      </c>
      <c r="L5" s="17" t="n">
        <f aca="false">K5/I5</f>
        <v>1.07010309278351</v>
      </c>
      <c r="M5" s="6" t="n">
        <v>14.3</v>
      </c>
      <c r="N5" s="19" t="n">
        <f aca="false">M5/J5</f>
        <v>1.05301914580265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24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</v>
      </c>
      <c r="F3" s="28" t="n">
        <v>0.33</v>
      </c>
      <c r="G3" s="29" t="n">
        <f aca="false">E3*F3</f>
        <v>4.62</v>
      </c>
      <c r="H3" s="30" t="n">
        <v>12.68</v>
      </c>
      <c r="I3" s="30" t="n">
        <v>3.95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4.7</v>
      </c>
      <c r="F4" s="28" t="n">
        <v>0.35</v>
      </c>
      <c r="G4" s="29" t="n">
        <f aca="false">E4*F4</f>
        <v>1.645</v>
      </c>
      <c r="H4" s="30" t="n">
        <v>5.14</v>
      </c>
      <c r="I4" s="30" t="n">
        <v>1.93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6.6</v>
      </c>
      <c r="F5" s="28" t="n">
        <v>0.35</v>
      </c>
      <c r="G5" s="29" t="n">
        <f aca="false">E5*F5</f>
        <v>2.31</v>
      </c>
      <c r="H5" s="30" t="n">
        <v>6.65</v>
      </c>
      <c r="I5" s="30" t="n">
        <v>2.43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5.3</v>
      </c>
      <c r="F6" s="28" t="n">
        <v>0.35</v>
      </c>
      <c r="G6" s="29" t="n">
        <f aca="false">E6*F6</f>
        <v>1.855</v>
      </c>
      <c r="H6" s="30" t="n">
        <v>6.45</v>
      </c>
      <c r="I6" s="30" t="n">
        <v>2.24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3.9</v>
      </c>
      <c r="F7" s="28" t="n">
        <v>0.35</v>
      </c>
      <c r="G7" s="29" t="n">
        <f aca="false">E7*F7</f>
        <v>1.365</v>
      </c>
      <c r="H7" s="30" t="n">
        <v>5.42</v>
      </c>
      <c r="I7" s="30" t="n">
        <v>1.76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4.6</v>
      </c>
      <c r="F8" s="28" t="n">
        <v>0.35</v>
      </c>
      <c r="G8" s="29" t="n">
        <f aca="false">E8*F8</f>
        <v>1.61</v>
      </c>
      <c r="H8" s="30" t="n">
        <v>4.47</v>
      </c>
      <c r="I8" s="30" t="n">
        <v>1.46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2.3</v>
      </c>
      <c r="F9" s="28" t="n">
        <v>0.35</v>
      </c>
      <c r="G9" s="29" t="n">
        <f aca="false">E9*F9</f>
        <v>0.805</v>
      </c>
      <c r="H9" s="30" t="n">
        <v>2.68</v>
      </c>
      <c r="I9" s="30" t="n">
        <v>0.88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2.3</v>
      </c>
      <c r="F10" s="28" t="n">
        <v>0.35</v>
      </c>
      <c r="G10" s="29" t="n">
        <f aca="false">E10*F10</f>
        <v>0.805</v>
      </c>
      <c r="H10" s="30" t="n">
        <v>2.71</v>
      </c>
      <c r="I10" s="30" t="n">
        <v>0.92</v>
      </c>
    </row>
    <row r="11" customFormat="false" ht="14.25" hidden="false" customHeight="false" outlineLevel="0" collapsed="false">
      <c r="A11" s="23"/>
      <c r="B11" s="25"/>
      <c r="C11" s="31" t="s">
        <v>45</v>
      </c>
      <c r="D11" s="32" t="s">
        <v>38</v>
      </c>
      <c r="E11" s="33" t="n">
        <v>3.1</v>
      </c>
      <c r="F11" s="28" t="n">
        <v>0.35</v>
      </c>
      <c r="G11" s="29" t="n">
        <f aca="false">E11*F11</f>
        <v>1.085</v>
      </c>
      <c r="H11" s="30" t="n">
        <v>2.98</v>
      </c>
      <c r="I11" s="30" t="n">
        <v>1.1</v>
      </c>
    </row>
    <row r="12" customFormat="false" ht="14.25" hidden="false" customHeight="false" outlineLevel="0" collapsed="false">
      <c r="A12" s="23"/>
      <c r="B12" s="25"/>
      <c r="C12" s="34" t="s">
        <v>46</v>
      </c>
      <c r="D12" s="35" t="s">
        <v>38</v>
      </c>
      <c r="E12" s="33" t="n">
        <v>2</v>
      </c>
      <c r="F12" s="28" t="n">
        <v>0.35</v>
      </c>
      <c r="G12" s="29" t="n">
        <f aca="false">E12*F12</f>
        <v>0.7</v>
      </c>
      <c r="H12" s="30" t="n">
        <v>1.53</v>
      </c>
      <c r="I12" s="30" t="n">
        <v>0.52</v>
      </c>
      <c r="J12" s="22" t="s">
        <v>47</v>
      </c>
    </row>
    <row r="13" customFormat="false" ht="14.25" hidden="false" customHeight="false" outlineLevel="0" collapsed="false">
      <c r="A13" s="23"/>
      <c r="B13" s="25"/>
      <c r="C13" s="36" t="s">
        <v>48</v>
      </c>
      <c r="D13" s="37" t="s">
        <v>38</v>
      </c>
      <c r="E13" s="27" t="n">
        <v>4</v>
      </c>
      <c r="F13" s="28" t="n">
        <v>0.35</v>
      </c>
      <c r="G13" s="29" t="n">
        <f aca="false">E13*F13</f>
        <v>1.4</v>
      </c>
      <c r="H13" s="38" t="n">
        <v>3.51</v>
      </c>
      <c r="I13" s="38" t="n">
        <v>1.06</v>
      </c>
    </row>
    <row r="14" customFormat="false" ht="14.25" hidden="false" customHeight="false" outlineLevel="0" collapsed="false">
      <c r="A14" s="23"/>
      <c r="B14" s="23"/>
      <c r="C14" s="23"/>
      <c r="D14" s="24" t="s">
        <v>49</v>
      </c>
      <c r="E14" s="39" t="n">
        <f aca="false">SUM(E3:E13)</f>
        <v>52.8</v>
      </c>
      <c r="F14" s="40"/>
      <c r="G14" s="41" t="n">
        <f aca="false">SUM(G3:G13)</f>
        <v>18.2</v>
      </c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40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40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40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40"/>
      <c r="G18" s="23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42"/>
      <c r="G20" s="43"/>
      <c r="H20" s="23"/>
      <c r="I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42"/>
      <c r="G21" s="43"/>
      <c r="H21" s="23"/>
      <c r="I21" s="23"/>
    </row>
    <row r="22" customFormat="false" ht="14.25" hidden="false" customHeight="false" outlineLevel="0" collapsed="false">
      <c r="A22" s="44"/>
      <c r="B22" s="44"/>
      <c r="C22" s="44"/>
      <c r="D22" s="44"/>
      <c r="E22" s="23"/>
      <c r="F22" s="23"/>
      <c r="G22" s="43"/>
      <c r="H22" s="23"/>
      <c r="I22" s="23"/>
    </row>
    <row r="24" customFormat="false" ht="14.25" hidden="false" customHeight="false" outlineLevel="0" collapsed="false">
      <c r="A24" s="45" t="s">
        <v>5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6T08:21:35Z</dcterms:modified>
  <cp:revision>0</cp:revision>
  <dc:subject/>
  <dc:title/>
</cp:coreProperties>
</file>