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7</xdr:row>
      <xdr:rowOff>162000</xdr:rowOff>
    </xdr:to>
    <xdr:sp>
      <xdr:nvSpPr>
        <xdr:cNvPr id="3" name="Oval 3"/>
        <xdr:cNvSpPr/>
      </xdr:nvSpPr>
      <xdr:spPr>
        <a:xfrm>
          <a:off x="10400040" y="1419480"/>
          <a:ext cx="1188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25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90</v>
      </c>
      <c r="E3" s="8" t="s">
        <v>36</v>
      </c>
      <c r="F3" s="8" t="n">
        <f aca="false">D3/12</f>
        <v>7.5</v>
      </c>
      <c r="G3" s="16" t="n">
        <v>0.35</v>
      </c>
      <c r="H3" s="8" t="n">
        <f aca="false">G3*F3</f>
        <v>2.625</v>
      </c>
      <c r="I3" s="17" t="n">
        <v>6.347574</v>
      </c>
      <c r="J3" s="17" t="n">
        <v>1.974539</v>
      </c>
      <c r="K3" s="12" t="n">
        <f aca="false">I3/F3</f>
        <v>0.8463432</v>
      </c>
      <c r="L3" s="12" t="n">
        <f aca="false">J3/H3</f>
        <v>0.752205333333333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48</v>
      </c>
      <c r="E4" s="8" t="s">
        <v>38</v>
      </c>
      <c r="F4" s="8" t="n">
        <f aca="false">D4/12</f>
        <v>4</v>
      </c>
      <c r="G4" s="16" t="n">
        <v>0.35</v>
      </c>
      <c r="H4" s="8" t="n">
        <f aca="false">G4*F4</f>
        <v>1.4</v>
      </c>
      <c r="I4" s="17" t="n">
        <v>2.647625</v>
      </c>
      <c r="J4" s="17" t="n">
        <v>0.860118</v>
      </c>
      <c r="K4" s="12" t="n">
        <f aca="false">I4/F4</f>
        <v>0.66190625</v>
      </c>
      <c r="L4" s="12" t="n">
        <f aca="false">J4/H4</f>
        <v>0.61437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0</v>
      </c>
      <c r="E5" s="8" t="s">
        <v>40</v>
      </c>
      <c r="F5" s="8" t="n">
        <f aca="false">D5/12</f>
        <v>2.5</v>
      </c>
      <c r="G5" s="16" t="n">
        <v>0.35</v>
      </c>
      <c r="H5" s="8" t="n">
        <f aca="false">G5*F5</f>
        <v>0.875</v>
      </c>
      <c r="I5" s="17" t="n">
        <v>2.560607</v>
      </c>
      <c r="J5" s="17" t="n">
        <v>0.746226</v>
      </c>
      <c r="K5" s="12" t="n">
        <f aca="false">I5/F5</f>
        <v>1.0242428</v>
      </c>
      <c r="L5" s="12" t="n">
        <f aca="false">J5/H5</f>
        <v>0.852829714285714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35</v>
      </c>
      <c r="E6" s="8" t="s">
        <v>42</v>
      </c>
      <c r="F6" s="8" t="n">
        <v>3</v>
      </c>
      <c r="G6" s="16" t="n">
        <v>0.35</v>
      </c>
      <c r="H6" s="8" t="n">
        <f aca="false">G6*F6</f>
        <v>1.05</v>
      </c>
      <c r="I6" s="17" t="n">
        <v>3.096301</v>
      </c>
      <c r="J6" s="17" t="n">
        <v>1.010086</v>
      </c>
      <c r="K6" s="12" t="n">
        <f aca="false">I6/F6</f>
        <v>1.03210033333333</v>
      </c>
      <c r="L6" s="12" t="n">
        <f aca="false">J6/H6</f>
        <v>0.961986666666667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53</v>
      </c>
      <c r="E7" s="8" t="s">
        <v>44</v>
      </c>
      <c r="F7" s="8" t="n">
        <v>6.2</v>
      </c>
      <c r="G7" s="16" t="n">
        <v>0.35</v>
      </c>
      <c r="H7" s="8" t="n">
        <f aca="false">G7*F7</f>
        <v>2.17</v>
      </c>
      <c r="I7" s="17" t="n">
        <v>9.310731</v>
      </c>
      <c r="J7" s="17" t="n">
        <v>3.138827</v>
      </c>
      <c r="K7" s="12" t="n">
        <f aca="false">I7/F7</f>
        <v>1.50173080645161</v>
      </c>
      <c r="L7" s="12" t="n">
        <f aca="false">J7/H7</f>
        <v>1.44646405529954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256</v>
      </c>
      <c r="E8" s="12"/>
      <c r="F8" s="12" t="n">
        <v>20.91859</v>
      </c>
      <c r="G8" s="22" t="n">
        <v>0.35</v>
      </c>
      <c r="H8" s="8" t="n">
        <f aca="false">G8*F8</f>
        <v>7.3215065</v>
      </c>
      <c r="I8" s="13" t="n">
        <f aca="false">SUM(I3:I7)</f>
        <v>23.962838</v>
      </c>
      <c r="J8" s="13" t="n">
        <f aca="false">SUM(J3:J7)</f>
        <v>7.729796</v>
      </c>
      <c r="K8" s="12" t="n">
        <f aca="false">I8/F8</f>
        <v>1.14552835540063</v>
      </c>
      <c r="L8" s="12" t="n">
        <f aca="false">J8/H8</f>
        <v>1.05576577716622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1-26T06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