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期</t>
  </si>
  <si>
    <t xml:space="preserve">总销售</t>
  </si>
  <si>
    <t xml:space="preserve">社保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存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</row>
    <row r="2" customFormat="false" ht="14.25" hidden="false" customHeight="false" outlineLevel="0" collapsed="false">
      <c r="A2" s="0" t="n">
        <v>20121121</v>
      </c>
      <c r="B2" s="0" t="n">
        <v>2063.51</v>
      </c>
      <c r="C2" s="0" t="n">
        <v>233</v>
      </c>
      <c r="E2" s="2" t="n">
        <f aca="false">B2-C2-D2</f>
        <v>1830.51</v>
      </c>
    </row>
    <row r="3" customFormat="false" ht="14.25" hidden="false" customHeight="false" outlineLevel="0" collapsed="false">
      <c r="A3" s="0" t="n">
        <v>20121122</v>
      </c>
      <c r="B3" s="0" t="n">
        <v>2196.91</v>
      </c>
      <c r="C3" s="0" t="n">
        <v>287.3</v>
      </c>
      <c r="E3" s="2" t="n">
        <f aca="false">B3-C3-D3</f>
        <v>1909.61</v>
      </c>
    </row>
    <row r="4" customFormat="false" ht="14.25" hidden="false" customHeight="false" outlineLevel="0" collapsed="false">
      <c r="A4" s="0" t="n">
        <v>20121123</v>
      </c>
      <c r="B4" s="0" t="n">
        <v>2055.82</v>
      </c>
      <c r="C4" s="0" t="n">
        <v>247.5</v>
      </c>
      <c r="E4" s="2" t="n">
        <f aca="false">B4-C4-D4</f>
        <v>1808.32</v>
      </c>
    </row>
    <row r="5" customFormat="false" ht="14.25" hidden="false" customHeight="false" outlineLevel="0" collapsed="false">
      <c r="A5" s="0" t="n">
        <v>20121124</v>
      </c>
      <c r="B5" s="0" t="n">
        <v>2263.31</v>
      </c>
      <c r="C5" s="0" t="n">
        <v>759.7</v>
      </c>
      <c r="E5" s="2" t="n">
        <f aca="false">B5-C5-D5</f>
        <v>1503.61</v>
      </c>
    </row>
    <row r="6" customFormat="false" ht="14.25" hidden="false" customHeight="false" outlineLevel="0" collapsed="false">
      <c r="A6" s="0" t="n">
        <v>20121125</v>
      </c>
      <c r="B6" s="0" t="n">
        <v>2255.43</v>
      </c>
      <c r="C6" s="0" t="n">
        <v>642.01</v>
      </c>
      <c r="E6" s="2" t="n">
        <f aca="false">B6-C6-D6</f>
        <v>1613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6T03:21:40Z</dcterms:modified>
  <cp:revision>0</cp:revision>
  <dc:subject/>
  <dc:title/>
</cp:coreProperties>
</file>