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序号</t>
  </si>
  <si>
    <t xml:space="preserve">门店名称</t>
  </si>
  <si>
    <r>
      <rPr>
        <b val="true"/>
        <sz val="11"/>
        <rFont val="宋体"/>
        <family val="0"/>
      </rPr>
      <t xml:space="preserve">19-25</t>
    </r>
    <r>
      <rPr>
        <b val="true"/>
        <sz val="11"/>
        <rFont val="Noto Sans"/>
        <family val="2"/>
      </rPr>
      <t xml:space="preserve">日销售</t>
    </r>
  </si>
  <si>
    <t xml:space="preserve">日均销售</t>
  </si>
  <si>
    <t xml:space="preserve">销售笔数</t>
  </si>
  <si>
    <t xml:space="preserve">平均客单价</t>
  </si>
  <si>
    <t xml:space="preserve">毛利</t>
  </si>
  <si>
    <t xml:space="preserve">毛利率</t>
  </si>
  <si>
    <r>
      <rPr>
        <b val="true"/>
        <sz val="11"/>
        <rFont val="宋体"/>
        <family val="0"/>
      </rPr>
      <t xml:space="preserve">1-7</t>
    </r>
    <r>
      <rPr>
        <b val="true"/>
        <sz val="11"/>
        <rFont val="Noto Sans"/>
        <family val="2"/>
      </rPr>
      <t xml:space="preserve">日日均销售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日均</t>
    </r>
  </si>
  <si>
    <t xml:space="preserve">四川太极都江堰药店</t>
  </si>
  <si>
    <t xml:space="preserve">25%</t>
  </si>
  <si>
    <t xml:space="preserve">四川太极都江堰奎光路中段药店</t>
  </si>
  <si>
    <t xml:space="preserve">38.29%</t>
  </si>
  <si>
    <t xml:space="preserve">四川太极都江堰幸福镇翔风路药店</t>
  </si>
  <si>
    <t xml:space="preserve">33.69%</t>
  </si>
  <si>
    <t xml:space="preserve">四川太极都江堰胥家镇重庆路药店</t>
  </si>
  <si>
    <t xml:space="preserve">31.66%</t>
  </si>
  <si>
    <t xml:space="preserve">四川太极都江堰市蒲阳镇堰问道西路药店</t>
  </si>
  <si>
    <t xml:space="preserve">27.42%</t>
  </si>
  <si>
    <t xml:space="preserve">四川太极都江堰景中路店</t>
  </si>
  <si>
    <t xml:space="preserve">36.7%</t>
  </si>
  <si>
    <t xml:space="preserve">四川太极都江堰市蒲阳路药店</t>
  </si>
  <si>
    <t xml:space="preserve">28.75%</t>
  </si>
  <si>
    <t xml:space="preserve">四川太极都江堰市蒲阳镇勤俭路药店</t>
  </si>
  <si>
    <t xml:space="preserve">31.96%</t>
  </si>
  <si>
    <t xml:space="preserve">四川太极都江堰聚源镇药店</t>
  </si>
  <si>
    <t xml:space="preserve">32.81%</t>
  </si>
  <si>
    <t xml:space="preserve">四川太极都江堰灌口镇外北街药店</t>
  </si>
  <si>
    <t xml:space="preserve">31.98%</t>
  </si>
  <si>
    <t xml:space="preserve">30.88%</t>
  </si>
  <si>
    <r>
      <rPr>
        <sz val="12"/>
        <rFont val="Noto Sans"/>
        <family val="2"/>
      </rPr>
      <t xml:space="preserve">上周活动期间销售增长</t>
    </r>
    <r>
      <rPr>
        <sz val="12"/>
        <rFont val="Arial"/>
        <family val="2"/>
      </rPr>
      <t xml:space="preserve">20%</t>
    </r>
    <r>
      <rPr>
        <sz val="12"/>
        <rFont val="Noto Sans"/>
        <family val="2"/>
      </rPr>
      <t xml:space="preserve">的门店有：都江堰店、问道西路店、勤俭路店、外北街店、聚源店，对以上销售较好的门店提出通报表扬，请大家向销售好的门店学习，加强制氧机、</t>
    </r>
  </si>
  <si>
    <t xml:space="preserve">天胶、美美等重点品种销售，在接下来一周的活动中做好最后的冲刺。</t>
  </si>
  <si>
    <r>
      <rPr>
        <sz val="12"/>
        <rFont val="Noto Sans"/>
        <family val="2"/>
      </rPr>
      <t xml:space="preserve">活动未达到增长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门店有：翔凤路店、重庆路店、景中路店大家要加油哦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4" min="3" style="0" width="14.99"/>
    <col collapsed="false" customWidth="true" hidden="false" outlineLevel="0" max="5" min="5" style="0" width="10.41"/>
    <col collapsed="false" customWidth="true" hidden="false" outlineLevel="0" max="6" min="6" style="0" width="12.42"/>
    <col collapsed="false" customWidth="true" hidden="false" outlineLevel="0" max="9" min="9" style="0" width="16.99"/>
    <col collapsed="false" customWidth="true" hidden="false" outlineLevel="0" max="11" min="10" style="0" width="11.4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4" t="s">
        <v>9</v>
      </c>
      <c r="K1" s="4" t="s">
        <v>10</v>
      </c>
    </row>
    <row r="2" customFormat="false" ht="14.25" hidden="false" customHeight="false" outlineLevel="0" collapsed="false">
      <c r="A2" s="5" t="n">
        <v>1</v>
      </c>
      <c r="B2" s="6" t="s">
        <v>11</v>
      </c>
      <c r="C2" s="5" t="n">
        <v>34379.19</v>
      </c>
      <c r="D2" s="7" t="n">
        <f aca="false">C2/7</f>
        <v>4911.31285714286</v>
      </c>
      <c r="E2" s="5" t="n">
        <v>443</v>
      </c>
      <c r="F2" s="5" t="n">
        <v>77.61</v>
      </c>
      <c r="G2" s="5" t="n">
        <v>8597.43</v>
      </c>
      <c r="H2" s="5" t="s">
        <v>12</v>
      </c>
      <c r="I2" s="8" t="n">
        <v>3982</v>
      </c>
      <c r="J2" s="8" t="n">
        <f aca="false">I2*1.2</f>
        <v>4778.4</v>
      </c>
      <c r="K2" s="0" t="n">
        <f aca="false">I2*1.05</f>
        <v>4181.1</v>
      </c>
    </row>
    <row r="3" customFormat="false" ht="14.25" hidden="false" customHeight="false" outlineLevel="0" collapsed="false">
      <c r="A3" s="5" t="n">
        <v>2</v>
      </c>
      <c r="B3" s="6" t="s">
        <v>13</v>
      </c>
      <c r="C3" s="5" t="n">
        <v>15501.03</v>
      </c>
      <c r="D3" s="7" t="n">
        <f aca="false">C3/7</f>
        <v>2214.43285714286</v>
      </c>
      <c r="E3" s="5" t="n">
        <v>290</v>
      </c>
      <c r="F3" s="5" t="n">
        <v>53.45</v>
      </c>
      <c r="G3" s="5" t="n">
        <v>5936.21</v>
      </c>
      <c r="H3" s="5" t="s">
        <v>14</v>
      </c>
      <c r="I3" s="8" t="n">
        <v>2036</v>
      </c>
      <c r="J3" s="8" t="n">
        <f aca="false">I3*1.2</f>
        <v>2443.2</v>
      </c>
      <c r="K3" s="0" t="n">
        <f aca="false">I3*1.05</f>
        <v>2137.8</v>
      </c>
    </row>
    <row r="4" customFormat="false" ht="14.25" hidden="false" customHeight="false" outlineLevel="0" collapsed="false">
      <c r="A4" s="5" t="n">
        <v>3</v>
      </c>
      <c r="B4" s="6" t="s">
        <v>15</v>
      </c>
      <c r="C4" s="5" t="n">
        <v>14964.44</v>
      </c>
      <c r="D4" s="7" t="n">
        <f aca="false">C4/7</f>
        <v>2137.77714285714</v>
      </c>
      <c r="E4" s="5" t="n">
        <v>338</v>
      </c>
      <c r="F4" s="5" t="n">
        <v>44.27</v>
      </c>
      <c r="G4" s="5" t="n">
        <v>5042.62</v>
      </c>
      <c r="H4" s="5" t="s">
        <v>16</v>
      </c>
      <c r="I4" s="8" t="n">
        <v>2052</v>
      </c>
      <c r="J4" s="8" t="n">
        <f aca="false">I4*1.2</f>
        <v>2462.4</v>
      </c>
      <c r="K4" s="0" t="n">
        <f aca="false">I4*1.05</f>
        <v>2154.6</v>
      </c>
    </row>
    <row r="5" customFormat="false" ht="14.25" hidden="false" customHeight="false" outlineLevel="0" collapsed="false">
      <c r="A5" s="5" t="n">
        <v>4</v>
      </c>
      <c r="B5" s="6" t="s">
        <v>17</v>
      </c>
      <c r="C5" s="5" t="n">
        <v>12819.3</v>
      </c>
      <c r="D5" s="7" t="n">
        <f aca="false">C5/7</f>
        <v>1831.32857142857</v>
      </c>
      <c r="E5" s="5" t="n">
        <v>283</v>
      </c>
      <c r="F5" s="5" t="n">
        <v>45.3</v>
      </c>
      <c r="G5" s="5" t="n">
        <v>4059.28</v>
      </c>
      <c r="H5" s="5" t="s">
        <v>18</v>
      </c>
      <c r="I5" s="8" t="n">
        <v>1907</v>
      </c>
      <c r="J5" s="8" t="n">
        <f aca="false">I5*1.2</f>
        <v>2288.4</v>
      </c>
      <c r="K5" s="0" t="n">
        <f aca="false">I5*1.05</f>
        <v>2002.35</v>
      </c>
    </row>
    <row r="6" customFormat="false" ht="14.25" hidden="false" customHeight="false" outlineLevel="0" collapsed="false">
      <c r="A6" s="5" t="n">
        <v>5</v>
      </c>
      <c r="B6" s="6" t="s">
        <v>19</v>
      </c>
      <c r="C6" s="5" t="n">
        <v>12581.49</v>
      </c>
      <c r="D6" s="7" t="n">
        <f aca="false">C6/7</f>
        <v>1797.35571428571</v>
      </c>
      <c r="E6" s="5" t="n">
        <v>227</v>
      </c>
      <c r="F6" s="5" t="n">
        <v>55.43</v>
      </c>
      <c r="G6" s="5" t="n">
        <v>3450.7</v>
      </c>
      <c r="H6" s="5" t="s">
        <v>20</v>
      </c>
      <c r="I6" s="8" t="n">
        <v>1425</v>
      </c>
      <c r="J6" s="8" t="n">
        <f aca="false">I6*1.2</f>
        <v>1710</v>
      </c>
      <c r="K6" s="0" t="n">
        <f aca="false">I6*1.05</f>
        <v>1496.25</v>
      </c>
    </row>
    <row r="7" customFormat="false" ht="14.25" hidden="false" customHeight="false" outlineLevel="0" collapsed="false">
      <c r="A7" s="5" t="n">
        <v>6</v>
      </c>
      <c r="B7" s="6" t="s">
        <v>21</v>
      </c>
      <c r="C7" s="5" t="n">
        <v>11277.66</v>
      </c>
      <c r="D7" s="7" t="n">
        <f aca="false">C7/7</f>
        <v>1611.09428571429</v>
      </c>
      <c r="E7" s="5" t="n">
        <v>233</v>
      </c>
      <c r="F7" s="5" t="n">
        <v>48.4</v>
      </c>
      <c r="G7" s="5" t="n">
        <v>4139.82</v>
      </c>
      <c r="H7" s="5" t="s">
        <v>22</v>
      </c>
      <c r="I7" s="8" t="n">
        <v>1913</v>
      </c>
      <c r="J7" s="8" t="n">
        <f aca="false">I7*1.2</f>
        <v>2295.6</v>
      </c>
      <c r="K7" s="0" t="n">
        <f aca="false">I7*1.05</f>
        <v>2008.65</v>
      </c>
    </row>
    <row r="8" customFormat="false" ht="14.25" hidden="false" customHeight="false" outlineLevel="0" collapsed="false">
      <c r="A8" s="5" t="n">
        <v>7</v>
      </c>
      <c r="B8" s="6" t="s">
        <v>23</v>
      </c>
      <c r="C8" s="5" t="n">
        <v>8952.09</v>
      </c>
      <c r="D8" s="7" t="n">
        <f aca="false">C8/7</f>
        <v>1278.87</v>
      </c>
      <c r="E8" s="5" t="n">
        <v>159</v>
      </c>
      <c r="F8" s="5" t="n">
        <v>56.3</v>
      </c>
      <c r="G8" s="5" t="n">
        <v>2573.84</v>
      </c>
      <c r="H8" s="5" t="s">
        <v>24</v>
      </c>
      <c r="I8" s="8" t="n">
        <v>1190</v>
      </c>
      <c r="J8" s="8" t="n">
        <f aca="false">I8*1.2</f>
        <v>1428</v>
      </c>
      <c r="K8" s="0" t="n">
        <f aca="false">I8*1.05</f>
        <v>1249.5</v>
      </c>
    </row>
    <row r="9" customFormat="false" ht="14.25" hidden="false" customHeight="false" outlineLevel="0" collapsed="false">
      <c r="A9" s="5" t="n">
        <v>8</v>
      </c>
      <c r="B9" s="6" t="s">
        <v>25</v>
      </c>
      <c r="C9" s="5" t="n">
        <v>7980.82</v>
      </c>
      <c r="D9" s="7" t="n">
        <f aca="false">C9/7</f>
        <v>1140.11714285714</v>
      </c>
      <c r="E9" s="5" t="n">
        <v>129</v>
      </c>
      <c r="F9" s="5" t="n">
        <v>61.87</v>
      </c>
      <c r="G9" s="5" t="n">
        <v>2550.72</v>
      </c>
      <c r="H9" s="5" t="s">
        <v>26</v>
      </c>
      <c r="I9" s="8" t="n">
        <v>845</v>
      </c>
      <c r="J9" s="8" t="n">
        <f aca="false">I9*1.2</f>
        <v>1014</v>
      </c>
      <c r="K9" s="0" t="n">
        <f aca="false">I9*1.05</f>
        <v>887.25</v>
      </c>
    </row>
    <row r="10" customFormat="false" ht="14.25" hidden="false" customHeight="false" outlineLevel="0" collapsed="false">
      <c r="A10" s="5" t="n">
        <v>9</v>
      </c>
      <c r="B10" s="6" t="s">
        <v>27</v>
      </c>
      <c r="C10" s="5" t="n">
        <v>7967.64</v>
      </c>
      <c r="D10" s="7" t="n">
        <f aca="false">C10/7</f>
        <v>1138.23428571429</v>
      </c>
      <c r="E10" s="5" t="n">
        <v>142</v>
      </c>
      <c r="F10" s="5" t="n">
        <v>56.11</v>
      </c>
      <c r="G10" s="5" t="n">
        <v>2614.86</v>
      </c>
      <c r="H10" s="5" t="s">
        <v>28</v>
      </c>
      <c r="I10" s="8" t="n">
        <v>990</v>
      </c>
      <c r="J10" s="8" t="n">
        <f aca="false">I10*1.2</f>
        <v>1188</v>
      </c>
      <c r="K10" s="0" t="n">
        <f aca="false">I10*1.05</f>
        <v>1039.5</v>
      </c>
    </row>
    <row r="11" customFormat="false" ht="14.25" hidden="false" customHeight="false" outlineLevel="0" collapsed="false">
      <c r="A11" s="5" t="n">
        <v>10</v>
      </c>
      <c r="B11" s="6" t="s">
        <v>29</v>
      </c>
      <c r="C11" s="5" t="n">
        <v>6425.85</v>
      </c>
      <c r="D11" s="7" t="n">
        <f aca="false">C11/7</f>
        <v>917.978571428572</v>
      </c>
      <c r="E11" s="5" t="n">
        <v>140</v>
      </c>
      <c r="F11" s="5" t="n">
        <v>45.9</v>
      </c>
      <c r="G11" s="5" t="n">
        <v>2055.38</v>
      </c>
      <c r="H11" s="5" t="s">
        <v>30</v>
      </c>
      <c r="I11" s="8" t="n">
        <v>560</v>
      </c>
      <c r="J11" s="8" t="n">
        <f aca="false">I11*1.2</f>
        <v>672</v>
      </c>
      <c r="K11" s="0" t="n">
        <f aca="false">I11*1.05</f>
        <v>588</v>
      </c>
    </row>
    <row r="12" customFormat="false" ht="14.25" hidden="false" customHeight="false" outlineLevel="0" collapsed="false">
      <c r="A12" s="1"/>
      <c r="B12" s="1"/>
      <c r="C12" s="1" t="n">
        <v>132849.51</v>
      </c>
      <c r="D12" s="7" t="n">
        <f aca="false">C12/7</f>
        <v>18978.5014285714</v>
      </c>
      <c r="E12" s="1" t="n">
        <v>2384</v>
      </c>
      <c r="F12" s="1" t="n">
        <v>55.73</v>
      </c>
      <c r="G12" s="1" t="n">
        <v>41020.86</v>
      </c>
      <c r="H12" s="2" t="s">
        <v>31</v>
      </c>
      <c r="I12" s="8"/>
      <c r="J12" s="8"/>
    </row>
    <row r="13" customFormat="false" ht="15" hidden="false" customHeight="false" outlineLevel="0" collapsed="false">
      <c r="A13" s="9" t="s">
        <v>3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false" outlineLevel="0" collapsed="false">
      <c r="A14" s="9" t="s">
        <v>3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5" hidden="false" customHeight="false" outlineLevel="0" collapsed="false">
      <c r="A15" s="9" t="s">
        <v>3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11-26T01:57:14Z</dcterms:modified>
  <cp:revision>0</cp:revision>
  <dc:subject/>
  <dc:title/>
</cp:coreProperties>
</file>