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022.3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1022.3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022.3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237.4</v>
      </c>
      <c r="G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4304.3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6T01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