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0</v>
      </c>
      <c r="D3" s="2" t="n">
        <v>4202</v>
      </c>
      <c r="E3" s="2" t="s">
        <v>8</v>
      </c>
      <c r="F3" s="2" t="n">
        <v>771.7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0</v>
      </c>
      <c r="D4" s="2" t="n">
        <v>5445</v>
      </c>
      <c r="E4" s="2" t="s">
        <v>9</v>
      </c>
      <c r="F4" s="2" t="n">
        <v>608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0</v>
      </c>
      <c r="D5" s="2" t="n">
        <v>5773</v>
      </c>
      <c r="E5" s="3" t="s">
        <v>10</v>
      </c>
      <c r="F5" s="2" t="n">
        <v>496.4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0</v>
      </c>
      <c r="D6" s="2" t="n">
        <v>6154</v>
      </c>
      <c r="E6" s="3" t="s">
        <v>11</v>
      </c>
      <c r="F6" s="2" t="n">
        <v>754.6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2630.7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1-25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