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759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442</v>
      </c>
      <c r="D4" s="5" t="s">
        <v>9</v>
      </c>
      <c r="E4" s="4" t="n">
        <v>584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5" t="n">
        <v>5766</v>
      </c>
      <c r="D5" s="5" t="s">
        <v>10</v>
      </c>
      <c r="E5" s="4" t="n">
        <v>584</v>
      </c>
      <c r="F5" s="3"/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4" t="n">
        <f aca="false">SUM(E3:E5)</f>
        <v>1927</v>
      </c>
      <c r="F6" s="3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E8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1-25T0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