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541.6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417.2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448.2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461.5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1868.5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3T05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