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顾晓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990.3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825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446</v>
      </c>
      <c r="F4" s="2" t="n">
        <v>825.3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2640.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11-23T05:31:50Z</dcterms:modified>
  <cp:revision>0</cp:revision>
  <dc:subject/>
  <dc:title/>
</cp:coreProperties>
</file>