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朱金莲</t>
  </si>
  <si>
    <t xml:space="preserve">林丰燕</t>
  </si>
  <si>
    <t xml:space="preserve">江欢</t>
  </si>
  <si>
    <t xml:space="preserve">高艳菊</t>
  </si>
  <si>
    <t xml:space="preserve">促销</t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5922</v>
      </c>
      <c r="C3" s="3" t="n">
        <v>780.85</v>
      </c>
      <c r="E3" s="3"/>
      <c r="F3" s="1" t="n">
        <f aca="false">C3+0</f>
        <v>780.85</v>
      </c>
    </row>
    <row r="4" customFormat="false" ht="14.25" hidden="false" customHeight="false" outlineLevel="0" collapsed="false">
      <c r="A4" s="2" t="s">
        <v>8</v>
      </c>
      <c r="B4" s="1" t="n">
        <v>5346</v>
      </c>
      <c r="C4" s="1" t="n">
        <v>806</v>
      </c>
      <c r="E4" s="3"/>
      <c r="F4" s="1" t="n">
        <f aca="false">C4+0</f>
        <v>806</v>
      </c>
    </row>
    <row r="5" customFormat="false" ht="14.25" hidden="false" customHeight="false" outlineLevel="0" collapsed="false">
      <c r="A5" s="2" t="s">
        <v>9</v>
      </c>
      <c r="B5" s="1" t="n">
        <v>4268</v>
      </c>
      <c r="C5" s="1" t="n">
        <v>1012.15</v>
      </c>
      <c r="E5" s="3"/>
      <c r="F5" s="1" t="n">
        <f aca="false">C5+0</f>
        <v>1012.15</v>
      </c>
    </row>
    <row r="6" customFormat="false" ht="14.25" hidden="false" customHeight="false" outlineLevel="0" collapsed="false">
      <c r="A6" s="2" t="s">
        <v>10</v>
      </c>
      <c r="B6" s="1" t="n">
        <v>7552</v>
      </c>
      <c r="C6" s="1" t="n">
        <v>757.5</v>
      </c>
      <c r="E6" s="3"/>
      <c r="F6" s="1" t="n">
        <f aca="false">C6+0</f>
        <v>757.5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1" t="n">
        <v>669.6</v>
      </c>
      <c r="E7" s="3"/>
      <c r="F7" s="1" t="n">
        <f aca="false">C7+0</f>
        <v>669.6</v>
      </c>
    </row>
    <row r="8" customFormat="false" ht="14.25" hidden="false" customHeight="false" outlineLevel="0" collapsed="false">
      <c r="A8" s="2" t="s">
        <v>6</v>
      </c>
      <c r="B8" s="1"/>
      <c r="C8" s="1" t="n">
        <f aca="false">C7+C6+C5++C4+C3</f>
        <v>4026.1</v>
      </c>
      <c r="D8" s="1"/>
      <c r="E8" s="1"/>
      <c r="F8" s="1" t="n">
        <f aca="false">C8+0</f>
        <v>4026.1</v>
      </c>
    </row>
    <row r="9" customFormat="false" ht="14.25" hidden="false" customHeight="false" outlineLevel="0" collapsed="false">
      <c r="C9" s="1"/>
      <c r="D9" s="1"/>
      <c r="E9" s="1"/>
      <c r="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1-23T04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