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50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金额</t>
  </si>
  <si>
    <t xml:space="preserve">实盘零售金额</t>
  </si>
  <si>
    <t xml:space="preserve">库存零售金额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0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枸杞花蜂蜜（蜜语花香）</t>
  </si>
  <si>
    <t xml:space="preserve">270g</t>
  </si>
  <si>
    <t xml:space="preserve">成都佳润园</t>
  </si>
  <si>
    <t xml:space="preserve">五味子花蜂蜜（蜜语花香）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钙加锌口服液</t>
  </si>
  <si>
    <t xml:space="preserve">哈药六厂</t>
  </si>
  <si>
    <t xml:space="preserve">关节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纱布绷带</t>
  </si>
  <si>
    <t xml:space="preserve">8cmx600cm</t>
  </si>
  <si>
    <t xml:space="preserve">成都卫材厂</t>
  </si>
  <si>
    <t xml:space="preserve">只</t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氨苄西林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通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杏仁止咳糖浆</t>
  </si>
  <si>
    <t xml:space="preserve">100ml</t>
  </si>
  <si>
    <t xml:space="preserve">浙江东方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开胃健脾丸</t>
  </si>
  <si>
    <t xml:space="preserve">60g</t>
  </si>
  <si>
    <t xml:space="preserve">李时珍医药
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金银花糖浆</t>
  </si>
  <si>
    <t xml:space="preserve">180ml</t>
  </si>
  <si>
    <t xml:space="preserve">四川天诚制药</t>
  </si>
  <si>
    <t xml:space="preserve">宝儿康糖浆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绵阳制药饮片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半夏糖浆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舒心糖浆</t>
  </si>
  <si>
    <t xml:space="preserve">川贝雪梨糖浆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川贝枇杷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支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四川绵阳</t>
  </si>
  <si>
    <t xml:space="preserve">舒筋活血片</t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感冒清胶囊</t>
  </si>
  <si>
    <t xml:space="preserve">白云山总厂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阿昔洛韦乳膏</t>
  </si>
  <si>
    <t xml:space="preserve">10g:0.3g</t>
  </si>
  <si>
    <t xml:space="preserve">湖北科益</t>
  </si>
  <si>
    <t xml:space="preserve">复方罗布麻片Ⅰ</t>
  </si>
  <si>
    <t xml:space="preserve">安徽东芝堂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10g</t>
  </si>
  <si>
    <t xml:space="preserve">芜湖三益信成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异烟肼片</t>
  </si>
  <si>
    <t xml:space="preserve">复方感冒灵片</t>
  </si>
  <si>
    <t xml:space="preserve">广州花城制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风油精</t>
  </si>
  <si>
    <t xml:space="preserve">6ml</t>
  </si>
  <si>
    <t xml:space="preserve">黄石卫材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谷维素片</t>
  </si>
  <si>
    <t xml:space="preserve">四川大冢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附子理中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复方甘草片</t>
  </si>
  <si>
    <t xml:space="preserve">复方百部止咳糖浆</t>
  </si>
  <si>
    <t xml:space="preserve">120ml</t>
  </si>
  <si>
    <t xml:space="preserve">碘伏消毒液</t>
  </si>
  <si>
    <t xml:space="preserve">阿昔洛韦片</t>
  </si>
  <si>
    <t xml:space="preserve">重庆科瑞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麻杏止咳糖浆</t>
  </si>
  <si>
    <t xml:space="preserve">浙江东方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山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麻仁丸</t>
  </si>
  <si>
    <t xml:space="preserve">黄连上清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天麻素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明目地黄丸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复方穿心莲片</t>
  </si>
  <si>
    <t xml:space="preserve">本草纲目家方酒</t>
  </si>
  <si>
    <t xml:space="preserve">135ml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清热止痒洗剂</t>
  </si>
  <si>
    <t xml:space="preserve">200ml</t>
  </si>
  <si>
    <t xml:space="preserve">云南优克制药</t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归脾丸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七叶神安片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肤痔清软膏</t>
  </si>
  <si>
    <t xml:space="preserve">15g</t>
  </si>
  <si>
    <t xml:space="preserve">贵州绿太阳</t>
  </si>
  <si>
    <t xml:space="preserve">烧伤肤康液</t>
  </si>
  <si>
    <t xml:space="preserve">40ml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南充制药</t>
  </si>
  <si>
    <t xml:space="preserve">依马打正红花油</t>
  </si>
  <si>
    <t xml:space="preserve">25ml</t>
  </si>
  <si>
    <t xml:space="preserve">香港联华</t>
  </si>
  <si>
    <t xml:space="preserve">通脉颗粒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太极绵阳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血当归糖浆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清热颗粒</t>
  </si>
  <si>
    <t xml:space="preserve">桂龙咳喘宁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450g</t>
  </si>
  <si>
    <t xml:space="preserve">单人份笔型</t>
  </si>
  <si>
    <t xml:space="preserve">夏桑菊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7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3" t="s">
        <v>15</v>
      </c>
      <c r="Q1" s="3" t="s">
        <v>16</v>
      </c>
    </row>
    <row r="2" customFormat="false" ht="14.25" hidden="false" customHeight="false" outlineLevel="0" collapsed="false">
      <c r="A2" s="4" t="n">
        <v>45321</v>
      </c>
      <c r="B2" s="4" t="n">
        <v>45321</v>
      </c>
      <c r="C2" s="5" t="s">
        <v>17</v>
      </c>
      <c r="D2" s="4" t="s">
        <v>18</v>
      </c>
      <c r="E2" s="5" t="s">
        <v>19</v>
      </c>
      <c r="F2" s="5" t="s">
        <v>20</v>
      </c>
      <c r="G2" s="4" t="n">
        <v>12</v>
      </c>
      <c r="H2" s="4" t="n">
        <v>15</v>
      </c>
      <c r="I2" s="4" t="n">
        <f aca="false">G2-H2</f>
        <v>-3</v>
      </c>
      <c r="J2" s="4" t="n">
        <v>18</v>
      </c>
      <c r="K2" s="4" t="n">
        <v>23.1</v>
      </c>
      <c r="L2" s="4" t="n">
        <v>15.3846</v>
      </c>
      <c r="M2" s="4" t="n">
        <v>216</v>
      </c>
      <c r="N2" s="4" t="n">
        <v>270</v>
      </c>
      <c r="O2" s="4" t="n">
        <v>-54</v>
      </c>
      <c r="P2" s="6" t="n">
        <f aca="false">G2*K2</f>
        <v>277.2</v>
      </c>
      <c r="Q2" s="6" t="n">
        <f aca="false">H2*K2</f>
        <v>346.5</v>
      </c>
    </row>
    <row r="3" customFormat="false" ht="14.25" hidden="false" customHeight="false" outlineLevel="0" collapsed="false">
      <c r="A3" s="4" t="n">
        <v>67448</v>
      </c>
      <c r="B3" s="4" t="n">
        <v>67448</v>
      </c>
      <c r="C3" s="5" t="s">
        <v>21</v>
      </c>
      <c r="D3" s="4" t="s">
        <v>22</v>
      </c>
      <c r="E3" s="5" t="s">
        <v>23</v>
      </c>
      <c r="F3" s="5" t="s">
        <v>20</v>
      </c>
      <c r="G3" s="4" t="n">
        <v>2</v>
      </c>
      <c r="H3" s="4" t="n">
        <v>6</v>
      </c>
      <c r="I3" s="4" t="n">
        <f aca="false">G3-H3</f>
        <v>-4</v>
      </c>
      <c r="J3" s="4" t="n">
        <v>11.27</v>
      </c>
      <c r="K3" s="4" t="n">
        <v>16.5</v>
      </c>
      <c r="L3" s="4" t="n">
        <v>9.6325</v>
      </c>
      <c r="M3" s="4" t="n">
        <v>22.54</v>
      </c>
      <c r="N3" s="4" t="n">
        <v>67.62</v>
      </c>
      <c r="O3" s="4" t="n">
        <v>-45.08</v>
      </c>
      <c r="P3" s="6" t="n">
        <f aca="false">G3*K3</f>
        <v>33</v>
      </c>
      <c r="Q3" s="6" t="n">
        <f aca="false">H3*K3</f>
        <v>99</v>
      </c>
    </row>
    <row r="4" customFormat="false" ht="14.25" hidden="false" customHeight="false" outlineLevel="0" collapsed="false">
      <c r="A4" s="4" t="n">
        <v>47683</v>
      </c>
      <c r="B4" s="4" t="n">
        <v>47683</v>
      </c>
      <c r="C4" s="5" t="s">
        <v>24</v>
      </c>
      <c r="D4" s="4" t="s">
        <v>25</v>
      </c>
      <c r="E4" s="5" t="s">
        <v>26</v>
      </c>
      <c r="F4" s="5" t="s">
        <v>27</v>
      </c>
      <c r="G4" s="4" t="n">
        <v>210</v>
      </c>
      <c r="H4" s="4" t="n">
        <v>215</v>
      </c>
      <c r="I4" s="4" t="n">
        <f aca="false">G4-H4</f>
        <v>-5</v>
      </c>
      <c r="J4" s="4" t="n">
        <v>7.5</v>
      </c>
      <c r="K4" s="4" t="n">
        <v>11</v>
      </c>
      <c r="L4" s="4" t="n">
        <v>6.4103</v>
      </c>
      <c r="M4" s="4" t="n">
        <v>1575</v>
      </c>
      <c r="N4" s="4" t="n">
        <v>1612.5</v>
      </c>
      <c r="O4" s="4" t="n">
        <v>-37.5</v>
      </c>
      <c r="P4" s="6" t="n">
        <f aca="false">G4*K4</f>
        <v>2310</v>
      </c>
      <c r="Q4" s="6" t="n">
        <f aca="false">H4*K4</f>
        <v>2365</v>
      </c>
    </row>
    <row r="5" customFormat="false" ht="14.25" hidden="false" customHeight="false" outlineLevel="0" collapsed="false">
      <c r="A5" s="4" t="n">
        <v>5845</v>
      </c>
      <c r="B5" s="4" t="n">
        <v>5845</v>
      </c>
      <c r="C5" s="5" t="s">
        <v>28</v>
      </c>
      <c r="D5" s="4" t="s">
        <v>29</v>
      </c>
      <c r="E5" s="5" t="s">
        <v>30</v>
      </c>
      <c r="F5" s="5" t="s">
        <v>20</v>
      </c>
      <c r="G5" s="4" t="n">
        <v>3</v>
      </c>
      <c r="H5" s="4" t="n">
        <v>5</v>
      </c>
      <c r="I5" s="4" t="n">
        <f aca="false">G5-H5</f>
        <v>-2</v>
      </c>
      <c r="J5" s="4" t="n">
        <v>18.5</v>
      </c>
      <c r="K5" s="4" t="n">
        <v>24</v>
      </c>
      <c r="L5" s="4" t="n">
        <v>15.812</v>
      </c>
      <c r="M5" s="4" t="n">
        <v>55.5</v>
      </c>
      <c r="N5" s="4" t="n">
        <v>92.5</v>
      </c>
      <c r="O5" s="4" t="n">
        <v>-37</v>
      </c>
      <c r="P5" s="6" t="n">
        <f aca="false">G5*K5</f>
        <v>72</v>
      </c>
      <c r="Q5" s="6" t="n">
        <f aca="false">H5*K5</f>
        <v>120</v>
      </c>
    </row>
    <row r="6" customFormat="false" ht="14.25" hidden="false" customHeight="false" outlineLevel="0" collapsed="false">
      <c r="A6" s="4"/>
      <c r="B6" s="4" t="n">
        <v>98194</v>
      </c>
      <c r="C6" s="5" t="s">
        <v>31</v>
      </c>
      <c r="D6" s="4" t="s">
        <v>32</v>
      </c>
      <c r="E6" s="5" t="s">
        <v>33</v>
      </c>
      <c r="F6" s="5" t="s">
        <v>20</v>
      </c>
      <c r="G6" s="4" t="s">
        <v>34</v>
      </c>
      <c r="H6" s="4" t="n">
        <v>1</v>
      </c>
      <c r="I6" s="4" t="n">
        <f aca="false">G6-H6</f>
        <v>-1</v>
      </c>
      <c r="J6" s="4" t="n">
        <v>34.5</v>
      </c>
      <c r="K6" s="4" t="n">
        <v>138</v>
      </c>
      <c r="L6" s="4" t="n">
        <v>29.4872</v>
      </c>
      <c r="M6" s="4" t="s">
        <v>34</v>
      </c>
      <c r="N6" s="4" t="n">
        <v>34.5</v>
      </c>
      <c r="O6" s="4" t="n">
        <v>-34.5</v>
      </c>
      <c r="P6" s="6" t="n">
        <f aca="false">G6*K6</f>
        <v>0</v>
      </c>
      <c r="Q6" s="6" t="n">
        <f aca="false">H6*K6</f>
        <v>138</v>
      </c>
    </row>
    <row r="7" customFormat="false" ht="14.25" hidden="false" customHeight="false" outlineLevel="0" collapsed="false">
      <c r="A7" s="4" t="n">
        <v>74651</v>
      </c>
      <c r="B7" s="4" t="n">
        <v>74651</v>
      </c>
      <c r="C7" s="5" t="s">
        <v>35</v>
      </c>
      <c r="D7" s="4" t="s">
        <v>36</v>
      </c>
      <c r="E7" s="5" t="s">
        <v>37</v>
      </c>
      <c r="F7" s="5" t="s">
        <v>27</v>
      </c>
      <c r="G7" s="4" t="n">
        <v>1</v>
      </c>
      <c r="H7" s="4" t="n">
        <v>2</v>
      </c>
      <c r="I7" s="4" t="n">
        <f aca="false">G7-H7</f>
        <v>-1</v>
      </c>
      <c r="J7" s="4" t="n">
        <v>34.16</v>
      </c>
      <c r="K7" s="4" t="n">
        <v>45</v>
      </c>
      <c r="L7" s="4" t="n">
        <v>29.1966</v>
      </c>
      <c r="M7" s="4" t="n">
        <v>34.16</v>
      </c>
      <c r="N7" s="4" t="n">
        <v>68.32</v>
      </c>
      <c r="O7" s="4" t="n">
        <v>-34.16</v>
      </c>
      <c r="P7" s="6" t="n">
        <f aca="false">G7*K7</f>
        <v>45</v>
      </c>
      <c r="Q7" s="6" t="n">
        <f aca="false">H7*K7</f>
        <v>90</v>
      </c>
    </row>
    <row r="8" customFormat="false" ht="14.25" hidden="false" customHeight="false" outlineLevel="0" collapsed="false">
      <c r="A8" s="4"/>
      <c r="B8" s="4" t="n">
        <v>107823</v>
      </c>
      <c r="C8" s="5" t="s">
        <v>38</v>
      </c>
      <c r="D8" s="4" t="s">
        <v>39</v>
      </c>
      <c r="E8" s="5" t="s">
        <v>40</v>
      </c>
      <c r="F8" s="5" t="s">
        <v>20</v>
      </c>
      <c r="G8" s="4" t="s">
        <v>34</v>
      </c>
      <c r="H8" s="4" t="n">
        <v>1</v>
      </c>
      <c r="I8" s="4" t="n">
        <f aca="false">G8-H8</f>
        <v>-1</v>
      </c>
      <c r="J8" s="4" t="n">
        <v>34</v>
      </c>
      <c r="K8" s="4" t="n">
        <v>66</v>
      </c>
      <c r="L8" s="4" t="n">
        <v>30.0885</v>
      </c>
      <c r="M8" s="4" t="s">
        <v>34</v>
      </c>
      <c r="N8" s="4" t="n">
        <v>34</v>
      </c>
      <c r="O8" s="4" t="n">
        <v>-34</v>
      </c>
      <c r="P8" s="6" t="n">
        <f aca="false">G8*K8</f>
        <v>0</v>
      </c>
      <c r="Q8" s="6" t="n">
        <f aca="false">H8*K8</f>
        <v>66</v>
      </c>
    </row>
    <row r="9" customFormat="false" ht="14.25" hidden="false" customHeight="false" outlineLevel="0" collapsed="false">
      <c r="A9" s="4" t="n">
        <v>107840</v>
      </c>
      <c r="B9" s="4" t="n">
        <v>107840</v>
      </c>
      <c r="C9" s="5" t="s">
        <v>41</v>
      </c>
      <c r="D9" s="4" t="s">
        <v>39</v>
      </c>
      <c r="E9" s="5" t="s">
        <v>40</v>
      </c>
      <c r="F9" s="5" t="s">
        <v>20</v>
      </c>
      <c r="G9" s="4" t="n">
        <v>1</v>
      </c>
      <c r="H9" s="4" t="n">
        <v>2</v>
      </c>
      <c r="I9" s="4" t="n">
        <f aca="false">G9-H9</f>
        <v>-1</v>
      </c>
      <c r="J9" s="4" t="n">
        <v>34</v>
      </c>
      <c r="K9" s="4" t="n">
        <v>66</v>
      </c>
      <c r="L9" s="4" t="n">
        <v>30.0885</v>
      </c>
      <c r="M9" s="4" t="n">
        <v>34</v>
      </c>
      <c r="N9" s="4" t="n">
        <v>68</v>
      </c>
      <c r="O9" s="4" t="n">
        <v>-34</v>
      </c>
      <c r="P9" s="6" t="n">
        <f aca="false">G9*K9</f>
        <v>66</v>
      </c>
      <c r="Q9" s="6" t="n">
        <f aca="false">H9*K9</f>
        <v>132</v>
      </c>
    </row>
    <row r="10" customFormat="false" ht="14.25" hidden="false" customHeight="false" outlineLevel="0" collapsed="false">
      <c r="A10" s="4" t="n">
        <v>86478</v>
      </c>
      <c r="B10" s="4" t="n">
        <v>86478</v>
      </c>
      <c r="C10" s="5" t="s">
        <v>42</v>
      </c>
      <c r="D10" s="4" t="s">
        <v>43</v>
      </c>
      <c r="E10" s="5" t="s">
        <v>44</v>
      </c>
      <c r="F10" s="5" t="s">
        <v>27</v>
      </c>
      <c r="G10" s="4" t="s">
        <v>34</v>
      </c>
      <c r="H10" s="4" t="n">
        <v>4</v>
      </c>
      <c r="I10" s="4" t="n">
        <f aca="false">G10-H10</f>
        <v>-4</v>
      </c>
      <c r="J10" s="4" t="n">
        <v>7</v>
      </c>
      <c r="K10" s="4" t="n">
        <v>10</v>
      </c>
      <c r="L10" s="4" t="n">
        <v>5.9829</v>
      </c>
      <c r="M10" s="4" t="s">
        <v>34</v>
      </c>
      <c r="N10" s="4" t="n">
        <v>28</v>
      </c>
      <c r="O10" s="4" t="n">
        <v>-28</v>
      </c>
      <c r="P10" s="6" t="n">
        <f aca="false">G10*K10</f>
        <v>0</v>
      </c>
      <c r="Q10" s="6" t="n">
        <f aca="false">H10*K10</f>
        <v>40</v>
      </c>
    </row>
    <row r="11" customFormat="false" ht="14.25" hidden="false" customHeight="false" outlineLevel="0" collapsed="false">
      <c r="A11" s="4" t="n">
        <v>1846</v>
      </c>
      <c r="B11" s="4" t="n">
        <v>1846</v>
      </c>
      <c r="C11" s="5" t="s">
        <v>24</v>
      </c>
      <c r="D11" s="4" t="s">
        <v>45</v>
      </c>
      <c r="E11" s="5" t="s">
        <v>26</v>
      </c>
      <c r="F11" s="5" t="s">
        <v>27</v>
      </c>
      <c r="G11" s="4" t="n">
        <v>300</v>
      </c>
      <c r="H11" s="4" t="n">
        <v>306</v>
      </c>
      <c r="I11" s="4" t="n">
        <f aca="false">G11-H11</f>
        <v>-6</v>
      </c>
      <c r="J11" s="4" t="n">
        <v>4.6</v>
      </c>
      <c r="K11" s="4" t="n">
        <v>5.8</v>
      </c>
      <c r="L11" s="4" t="n">
        <v>3.9316</v>
      </c>
      <c r="M11" s="4" t="n">
        <v>1380</v>
      </c>
      <c r="N11" s="4" t="n">
        <v>1407.6</v>
      </c>
      <c r="O11" s="4" t="n">
        <v>-27.6</v>
      </c>
      <c r="P11" s="6" t="n">
        <f aca="false">G11*K11</f>
        <v>1740</v>
      </c>
      <c r="Q11" s="6" t="n">
        <f aca="false">H11*K11</f>
        <v>1774.8</v>
      </c>
    </row>
    <row r="12" customFormat="false" ht="14.25" hidden="false" customHeight="false" outlineLevel="0" collapsed="false">
      <c r="A12" s="4" t="n">
        <v>24080</v>
      </c>
      <c r="B12" s="4" t="n">
        <v>24080</v>
      </c>
      <c r="C12" s="5" t="s">
        <v>46</v>
      </c>
      <c r="D12" s="4" t="s">
        <v>25</v>
      </c>
      <c r="E12" s="5" t="s">
        <v>47</v>
      </c>
      <c r="F12" s="5" t="s">
        <v>27</v>
      </c>
      <c r="G12" s="4" t="n">
        <v>4</v>
      </c>
      <c r="H12" s="4" t="n">
        <v>6</v>
      </c>
      <c r="I12" s="4" t="n">
        <f aca="false">G12-H12</f>
        <v>-2</v>
      </c>
      <c r="J12" s="4" t="n">
        <v>12.941</v>
      </c>
      <c r="K12" s="4" t="n">
        <v>15</v>
      </c>
      <c r="L12" s="4" t="n">
        <v>11.0607</v>
      </c>
      <c r="M12" s="4" t="n">
        <v>51.764</v>
      </c>
      <c r="N12" s="4" t="n">
        <v>77.646</v>
      </c>
      <c r="O12" s="4" t="n">
        <v>-25.882</v>
      </c>
      <c r="P12" s="6" t="n">
        <f aca="false">G12*K12</f>
        <v>60</v>
      </c>
      <c r="Q12" s="6" t="n">
        <f aca="false">H12*K12</f>
        <v>90</v>
      </c>
    </row>
    <row r="13" customFormat="false" ht="14.25" hidden="false" customHeight="false" outlineLevel="0" collapsed="false">
      <c r="A13" s="4" t="n">
        <v>25940</v>
      </c>
      <c r="B13" s="4" t="n">
        <v>25940</v>
      </c>
      <c r="C13" s="5" t="s">
        <v>48</v>
      </c>
      <c r="D13" s="4" t="s">
        <v>49</v>
      </c>
      <c r="E13" s="5" t="s">
        <v>50</v>
      </c>
      <c r="F13" s="5" t="s">
        <v>27</v>
      </c>
      <c r="G13" s="4" t="n">
        <v>1</v>
      </c>
      <c r="H13" s="4" t="n">
        <v>5</v>
      </c>
      <c r="I13" s="4" t="n">
        <f aca="false">G13-H13</f>
        <v>-4</v>
      </c>
      <c r="J13" s="4" t="n">
        <v>6.402</v>
      </c>
      <c r="K13" s="4" t="n">
        <v>19</v>
      </c>
      <c r="L13" s="4" t="n">
        <v>5.4718</v>
      </c>
      <c r="M13" s="4" t="n">
        <v>6.402</v>
      </c>
      <c r="N13" s="4" t="n">
        <v>32.01</v>
      </c>
      <c r="O13" s="4" t="n">
        <v>-25.608</v>
      </c>
      <c r="P13" s="6" t="n">
        <f aca="false">G13*K13</f>
        <v>19</v>
      </c>
      <c r="Q13" s="6" t="n">
        <f aca="false">H13*K13</f>
        <v>95</v>
      </c>
    </row>
    <row r="14" customFormat="false" ht="14.25" hidden="false" customHeight="false" outlineLevel="0" collapsed="false">
      <c r="A14" s="4" t="n">
        <v>114938</v>
      </c>
      <c r="B14" s="4" t="n">
        <v>114938</v>
      </c>
      <c r="C14" s="5" t="s">
        <v>51</v>
      </c>
      <c r="D14" s="4" t="s">
        <v>52</v>
      </c>
      <c r="E14" s="5" t="s">
        <v>53</v>
      </c>
      <c r="F14" s="5" t="s">
        <v>27</v>
      </c>
      <c r="G14" s="4" t="n">
        <v>5</v>
      </c>
      <c r="H14" s="4" t="n">
        <v>9</v>
      </c>
      <c r="I14" s="4" t="n">
        <f aca="false">G14-H14</f>
        <v>-4</v>
      </c>
      <c r="J14" s="4" t="n">
        <v>6.32</v>
      </c>
      <c r="K14" s="4" t="n">
        <v>13.2</v>
      </c>
      <c r="L14" s="4" t="n">
        <v>5.4017</v>
      </c>
      <c r="M14" s="4" t="n">
        <v>31.6</v>
      </c>
      <c r="N14" s="4" t="n">
        <v>56.88</v>
      </c>
      <c r="O14" s="4" t="n">
        <v>-25.28</v>
      </c>
      <c r="P14" s="6" t="n">
        <f aca="false">G14*K14</f>
        <v>66</v>
      </c>
      <c r="Q14" s="6" t="n">
        <f aca="false">H14*K14</f>
        <v>118.8</v>
      </c>
    </row>
    <row r="15" customFormat="false" ht="14.25" hidden="false" customHeight="false" outlineLevel="0" collapsed="false">
      <c r="A15" s="4" t="n">
        <v>82184</v>
      </c>
      <c r="B15" s="4" t="n">
        <v>82184</v>
      </c>
      <c r="C15" s="5" t="s">
        <v>54</v>
      </c>
      <c r="D15" s="4" t="s">
        <v>55</v>
      </c>
      <c r="E15" s="5" t="s">
        <v>56</v>
      </c>
      <c r="F15" s="5" t="s">
        <v>27</v>
      </c>
      <c r="G15" s="4" t="n">
        <v>3</v>
      </c>
      <c r="H15" s="4" t="n">
        <v>4</v>
      </c>
      <c r="I15" s="4" t="n">
        <f aca="false">G15-H15</f>
        <v>-1</v>
      </c>
      <c r="J15" s="4" t="n">
        <v>24.3</v>
      </c>
      <c r="K15" s="4" t="n">
        <v>30.5</v>
      </c>
      <c r="L15" s="4" t="n">
        <v>20.7692</v>
      </c>
      <c r="M15" s="4" t="n">
        <v>72.9</v>
      </c>
      <c r="N15" s="4" t="n">
        <v>97.2</v>
      </c>
      <c r="O15" s="4" t="n">
        <v>-24.3</v>
      </c>
      <c r="P15" s="6" t="n">
        <f aca="false">G15*K15</f>
        <v>91.5</v>
      </c>
      <c r="Q15" s="6" t="n">
        <f aca="false">H15*K15</f>
        <v>122</v>
      </c>
    </row>
    <row r="16" customFormat="false" ht="14.25" hidden="false" customHeight="false" outlineLevel="0" collapsed="false">
      <c r="A16" s="4" t="n">
        <v>38127</v>
      </c>
      <c r="B16" s="4" t="n">
        <v>38127</v>
      </c>
      <c r="C16" s="5" t="s">
        <v>57</v>
      </c>
      <c r="D16" s="4" t="s">
        <v>58</v>
      </c>
      <c r="E16" s="5" t="s">
        <v>19</v>
      </c>
      <c r="F16" s="5" t="s">
        <v>59</v>
      </c>
      <c r="G16" s="4" t="n">
        <v>40</v>
      </c>
      <c r="H16" s="4" t="n">
        <v>44</v>
      </c>
      <c r="I16" s="4" t="n">
        <f aca="false">G16-H16</f>
        <v>-4</v>
      </c>
      <c r="J16" s="4" t="n">
        <v>6</v>
      </c>
      <c r="K16" s="4" t="n">
        <v>10.8</v>
      </c>
      <c r="L16" s="4" t="n">
        <v>5.1282</v>
      </c>
      <c r="M16" s="4" t="n">
        <v>240</v>
      </c>
      <c r="N16" s="4" t="n">
        <v>264</v>
      </c>
      <c r="O16" s="4" t="n">
        <v>-24</v>
      </c>
      <c r="P16" s="6" t="n">
        <f aca="false">G16*K16</f>
        <v>432</v>
      </c>
      <c r="Q16" s="6" t="n">
        <f aca="false">H16*K16</f>
        <v>475.2</v>
      </c>
    </row>
    <row r="17" customFormat="false" ht="14.25" hidden="false" customHeight="false" outlineLevel="0" collapsed="false">
      <c r="A17" s="4" t="n">
        <v>3040</v>
      </c>
      <c r="B17" s="4" t="n">
        <v>3040</v>
      </c>
      <c r="C17" s="5" t="s">
        <v>60</v>
      </c>
      <c r="D17" s="4" t="s">
        <v>61</v>
      </c>
      <c r="E17" s="5" t="s">
        <v>62</v>
      </c>
      <c r="F17" s="5" t="s">
        <v>59</v>
      </c>
      <c r="G17" s="4" t="n">
        <v>8</v>
      </c>
      <c r="H17" s="4" t="n">
        <v>10</v>
      </c>
      <c r="I17" s="4" t="n">
        <f aca="false">G17-H17</f>
        <v>-2</v>
      </c>
      <c r="J17" s="4" t="n">
        <v>11.5</v>
      </c>
      <c r="K17" s="4" t="n">
        <v>13.8</v>
      </c>
      <c r="L17" s="4" t="n">
        <v>9.8291</v>
      </c>
      <c r="M17" s="4" t="n">
        <v>92</v>
      </c>
      <c r="N17" s="4" t="n">
        <v>115</v>
      </c>
      <c r="O17" s="4" t="n">
        <v>-23</v>
      </c>
      <c r="P17" s="6" t="n">
        <f aca="false">G17*K17</f>
        <v>110.4</v>
      </c>
      <c r="Q17" s="6" t="n">
        <f aca="false">H17*K17</f>
        <v>138</v>
      </c>
    </row>
    <row r="18" customFormat="false" ht="14.25" hidden="false" customHeight="false" outlineLevel="0" collapsed="false">
      <c r="A18" s="4" t="n">
        <v>519</v>
      </c>
      <c r="B18" s="4" t="n">
        <v>519</v>
      </c>
      <c r="C18" s="5" t="s">
        <v>63</v>
      </c>
      <c r="D18" s="4" t="s">
        <v>64</v>
      </c>
      <c r="E18" s="5" t="s">
        <v>65</v>
      </c>
      <c r="F18" s="5" t="s">
        <v>20</v>
      </c>
      <c r="G18" s="4" t="n">
        <v>2</v>
      </c>
      <c r="H18" s="4" t="n">
        <v>3</v>
      </c>
      <c r="I18" s="4" t="n">
        <f aca="false">G18-H18</f>
        <v>-1</v>
      </c>
      <c r="J18" s="4" t="n">
        <v>22.585</v>
      </c>
      <c r="K18" s="4" t="n">
        <v>30</v>
      </c>
      <c r="L18" s="4" t="n">
        <v>19.3034</v>
      </c>
      <c r="M18" s="4" t="n">
        <v>45.17</v>
      </c>
      <c r="N18" s="4" t="n">
        <v>67.755</v>
      </c>
      <c r="O18" s="4" t="n">
        <v>-22.585</v>
      </c>
      <c r="P18" s="6" t="n">
        <f aca="false">G18*K18</f>
        <v>60</v>
      </c>
      <c r="Q18" s="6" t="n">
        <f aca="false">H18*K18</f>
        <v>90</v>
      </c>
    </row>
    <row r="19" customFormat="false" ht="14.25" hidden="false" customHeight="false" outlineLevel="0" collapsed="false">
      <c r="A19" s="4" t="n">
        <v>15616</v>
      </c>
      <c r="B19" s="4" t="n">
        <v>15616</v>
      </c>
      <c r="C19" s="5" t="s">
        <v>66</v>
      </c>
      <c r="D19" s="4" t="s">
        <v>67</v>
      </c>
      <c r="E19" s="5" t="s">
        <v>68</v>
      </c>
      <c r="F19" s="5" t="s">
        <v>27</v>
      </c>
      <c r="G19" s="4" t="n">
        <v>5</v>
      </c>
      <c r="H19" s="4" t="n">
        <v>6</v>
      </c>
      <c r="I19" s="4" t="n">
        <f aca="false">G19-H19</f>
        <v>-1</v>
      </c>
      <c r="J19" s="4" t="n">
        <v>21.19</v>
      </c>
      <c r="K19" s="4" t="n">
        <v>25.9</v>
      </c>
      <c r="L19" s="4" t="n">
        <v>18.1111</v>
      </c>
      <c r="M19" s="4" t="n">
        <v>105.95</v>
      </c>
      <c r="N19" s="4" t="n">
        <v>127.14</v>
      </c>
      <c r="O19" s="4" t="n">
        <v>-21.19</v>
      </c>
      <c r="P19" s="6" t="n">
        <f aca="false">G19*K19</f>
        <v>129.5</v>
      </c>
      <c r="Q19" s="6" t="n">
        <f aca="false">H19*K19</f>
        <v>155.4</v>
      </c>
    </row>
    <row r="20" customFormat="false" ht="14.25" hidden="false" customHeight="false" outlineLevel="0" collapsed="false">
      <c r="A20" s="4" t="n">
        <v>21664</v>
      </c>
      <c r="B20" s="4" t="n">
        <v>21664</v>
      </c>
      <c r="C20" s="5" t="s">
        <v>69</v>
      </c>
      <c r="D20" s="4" t="s">
        <v>70</v>
      </c>
      <c r="E20" s="5" t="s">
        <v>71</v>
      </c>
      <c r="F20" s="5" t="s">
        <v>27</v>
      </c>
      <c r="G20" s="4" t="n">
        <v>5</v>
      </c>
      <c r="H20" s="4" t="n">
        <v>6</v>
      </c>
      <c r="I20" s="4" t="n">
        <f aca="false">G20-H20</f>
        <v>-1</v>
      </c>
      <c r="J20" s="4" t="n">
        <v>21</v>
      </c>
      <c r="K20" s="4" t="n">
        <v>24</v>
      </c>
      <c r="L20" s="4" t="n">
        <v>17.9487</v>
      </c>
      <c r="M20" s="4" t="n">
        <v>105</v>
      </c>
      <c r="N20" s="4" t="n">
        <v>126</v>
      </c>
      <c r="O20" s="4" t="n">
        <v>-21</v>
      </c>
      <c r="P20" s="6" t="n">
        <f aca="false">G20*K20</f>
        <v>120</v>
      </c>
      <c r="Q20" s="6" t="n">
        <f aca="false">H20*K20</f>
        <v>144</v>
      </c>
    </row>
    <row r="21" customFormat="false" ht="14.25" hidden="false" customHeight="false" outlineLevel="0" collapsed="false">
      <c r="A21" s="4" t="n">
        <v>2739</v>
      </c>
      <c r="B21" s="4" t="n">
        <v>2739</v>
      </c>
      <c r="C21" s="5" t="s">
        <v>72</v>
      </c>
      <c r="D21" s="4" t="s">
        <v>73</v>
      </c>
      <c r="E21" s="5" t="s">
        <v>74</v>
      </c>
      <c r="F21" s="5" t="s">
        <v>75</v>
      </c>
      <c r="G21" s="4" t="s">
        <v>34</v>
      </c>
      <c r="H21" s="4" t="n">
        <v>10</v>
      </c>
      <c r="I21" s="4" t="n">
        <f aca="false">G21-H21</f>
        <v>-10</v>
      </c>
      <c r="J21" s="4" t="n">
        <v>2.08</v>
      </c>
      <c r="K21" s="4" t="n">
        <v>2.5</v>
      </c>
      <c r="L21" s="4" t="n">
        <v>1.7778</v>
      </c>
      <c r="M21" s="4" t="s">
        <v>34</v>
      </c>
      <c r="N21" s="4" t="n">
        <v>20.8</v>
      </c>
      <c r="O21" s="4" t="n">
        <v>-20.8</v>
      </c>
      <c r="P21" s="6" t="n">
        <f aca="false">G21*K21</f>
        <v>0</v>
      </c>
      <c r="Q21" s="6" t="n">
        <f aca="false">H21*K21</f>
        <v>25</v>
      </c>
    </row>
    <row r="22" customFormat="false" ht="14.25" hidden="false" customHeight="false" outlineLevel="0" collapsed="false">
      <c r="A22" s="4" t="n">
        <v>43735</v>
      </c>
      <c r="B22" s="4" t="n">
        <v>43735</v>
      </c>
      <c r="C22" s="5" t="s">
        <v>76</v>
      </c>
      <c r="D22" s="4" t="s">
        <v>77</v>
      </c>
      <c r="E22" s="5" t="s">
        <v>78</v>
      </c>
      <c r="F22" s="5" t="s">
        <v>27</v>
      </c>
      <c r="G22" s="4" t="n">
        <v>7</v>
      </c>
      <c r="H22" s="4" t="n">
        <v>18</v>
      </c>
      <c r="I22" s="4" t="n">
        <f aca="false">G22-H22</f>
        <v>-11</v>
      </c>
      <c r="J22" s="4" t="n">
        <v>1.8</v>
      </c>
      <c r="K22" s="4" t="n">
        <v>5</v>
      </c>
      <c r="L22" s="4" t="n">
        <v>1.8</v>
      </c>
      <c r="M22" s="4" t="n">
        <v>12.6</v>
      </c>
      <c r="N22" s="4" t="n">
        <v>32.4</v>
      </c>
      <c r="O22" s="4" t="n">
        <v>-19.8</v>
      </c>
      <c r="P22" s="6" t="n">
        <f aca="false">G22*K22</f>
        <v>35</v>
      </c>
      <c r="Q22" s="6" t="n">
        <f aca="false">H22*K22</f>
        <v>90</v>
      </c>
    </row>
    <row r="23" customFormat="false" ht="14.25" hidden="false" customHeight="false" outlineLevel="0" collapsed="false">
      <c r="A23" s="4"/>
      <c r="B23" s="4" t="n">
        <v>9812</v>
      </c>
      <c r="C23" s="5" t="s">
        <v>79</v>
      </c>
      <c r="D23" s="4" t="s">
        <v>80</v>
      </c>
      <c r="E23" s="5" t="s">
        <v>81</v>
      </c>
      <c r="F23" s="5" t="s">
        <v>27</v>
      </c>
      <c r="G23" s="4" t="s">
        <v>34</v>
      </c>
      <c r="H23" s="4" t="n">
        <v>1</v>
      </c>
      <c r="I23" s="4" t="n">
        <f aca="false">G23-H23</f>
        <v>-1</v>
      </c>
      <c r="J23" s="4" t="n">
        <v>19.6</v>
      </c>
      <c r="K23" s="4" t="n">
        <v>23.8</v>
      </c>
      <c r="L23" s="4" t="n">
        <v>16.7521</v>
      </c>
      <c r="M23" s="4" t="s">
        <v>34</v>
      </c>
      <c r="N23" s="4" t="n">
        <v>19.6</v>
      </c>
      <c r="O23" s="4" t="n">
        <v>-19.6</v>
      </c>
      <c r="P23" s="6" t="n">
        <f aca="false">G23*K23</f>
        <v>0</v>
      </c>
      <c r="Q23" s="6" t="n">
        <f aca="false">H23*K23</f>
        <v>23.8</v>
      </c>
    </row>
    <row r="24" customFormat="false" ht="14.25" hidden="false" customHeight="false" outlineLevel="0" collapsed="false">
      <c r="A24" s="4" t="n">
        <v>40211</v>
      </c>
      <c r="B24" s="4" t="n">
        <v>40211</v>
      </c>
      <c r="C24" s="5" t="s">
        <v>82</v>
      </c>
      <c r="D24" s="4" t="s">
        <v>83</v>
      </c>
      <c r="E24" s="5" t="s">
        <v>84</v>
      </c>
      <c r="F24" s="5" t="s">
        <v>27</v>
      </c>
      <c r="G24" s="4" t="n">
        <v>3</v>
      </c>
      <c r="H24" s="4" t="n">
        <v>4</v>
      </c>
      <c r="I24" s="4" t="n">
        <f aca="false">G24-H24</f>
        <v>-1</v>
      </c>
      <c r="J24" s="4" t="n">
        <v>19.463</v>
      </c>
      <c r="K24" s="4" t="n">
        <v>23.8</v>
      </c>
      <c r="L24" s="4" t="n">
        <v>16.635</v>
      </c>
      <c r="M24" s="4" t="n">
        <v>58.389</v>
      </c>
      <c r="N24" s="4" t="n">
        <v>77.852</v>
      </c>
      <c r="O24" s="4" t="n">
        <v>-19.463</v>
      </c>
      <c r="P24" s="6" t="n">
        <f aca="false">G24*K24</f>
        <v>71.4</v>
      </c>
      <c r="Q24" s="6" t="n">
        <f aca="false">H24*K24</f>
        <v>95.2</v>
      </c>
    </row>
    <row r="25" customFormat="false" ht="14.25" hidden="false" customHeight="false" outlineLevel="0" collapsed="false">
      <c r="A25" s="4" t="n">
        <v>2119</v>
      </c>
      <c r="B25" s="4" t="n">
        <v>2119</v>
      </c>
      <c r="C25" s="5" t="s">
        <v>85</v>
      </c>
      <c r="D25" s="4" t="s">
        <v>86</v>
      </c>
      <c r="E25" s="5" t="s">
        <v>87</v>
      </c>
      <c r="F25" s="5" t="s">
        <v>27</v>
      </c>
      <c r="G25" s="4" t="n">
        <v>4</v>
      </c>
      <c r="H25" s="4" t="n">
        <v>5</v>
      </c>
      <c r="I25" s="4" t="n">
        <f aca="false">G25-H25</f>
        <v>-1</v>
      </c>
      <c r="J25" s="4" t="n">
        <v>19.22</v>
      </c>
      <c r="K25" s="4" t="n">
        <v>22.1</v>
      </c>
      <c r="L25" s="4" t="n">
        <v>16.4274</v>
      </c>
      <c r="M25" s="4" t="n">
        <v>76.88</v>
      </c>
      <c r="N25" s="4" t="n">
        <v>96.1</v>
      </c>
      <c r="O25" s="4" t="n">
        <v>-19.22</v>
      </c>
      <c r="P25" s="6" t="n">
        <f aca="false">G25*K25</f>
        <v>88.4</v>
      </c>
      <c r="Q25" s="6" t="n">
        <f aca="false">H25*K25</f>
        <v>110.5</v>
      </c>
    </row>
    <row r="26" customFormat="false" ht="14.25" hidden="false" customHeight="false" outlineLevel="0" collapsed="false">
      <c r="A26" s="4" t="n">
        <v>75251</v>
      </c>
      <c r="B26" s="4" t="n">
        <v>75251</v>
      </c>
      <c r="C26" s="5" t="s">
        <v>88</v>
      </c>
      <c r="D26" s="4" t="s">
        <v>89</v>
      </c>
      <c r="E26" s="5" t="s">
        <v>90</v>
      </c>
      <c r="F26" s="5" t="s">
        <v>27</v>
      </c>
      <c r="G26" s="4" t="n">
        <v>1</v>
      </c>
      <c r="H26" s="4" t="n">
        <v>2</v>
      </c>
      <c r="I26" s="4" t="n">
        <f aca="false">G26-H26</f>
        <v>-1</v>
      </c>
      <c r="J26" s="4" t="n">
        <v>19</v>
      </c>
      <c r="K26" s="4" t="n">
        <v>78</v>
      </c>
      <c r="L26" s="4" t="n">
        <v>16.2393</v>
      </c>
      <c r="M26" s="4" t="n">
        <v>19</v>
      </c>
      <c r="N26" s="4" t="n">
        <v>38</v>
      </c>
      <c r="O26" s="4" t="n">
        <v>-19</v>
      </c>
      <c r="P26" s="6" t="n">
        <f aca="false">G26*K26</f>
        <v>78</v>
      </c>
      <c r="Q26" s="6" t="n">
        <f aca="false">H26*K26</f>
        <v>156</v>
      </c>
    </row>
    <row r="27" customFormat="false" ht="14.25" hidden="false" customHeight="false" outlineLevel="0" collapsed="false">
      <c r="A27" s="4" t="n">
        <v>27266</v>
      </c>
      <c r="B27" s="4" t="n">
        <v>27266</v>
      </c>
      <c r="C27" s="5" t="s">
        <v>91</v>
      </c>
      <c r="D27" s="4" t="s">
        <v>92</v>
      </c>
      <c r="E27" s="5" t="s">
        <v>44</v>
      </c>
      <c r="F27" s="5" t="s">
        <v>27</v>
      </c>
      <c r="G27" s="4" t="n">
        <v>14</v>
      </c>
      <c r="H27" s="4" t="n">
        <v>16</v>
      </c>
      <c r="I27" s="4" t="n">
        <f aca="false">G27-H27</f>
        <v>-2</v>
      </c>
      <c r="J27" s="4" t="n">
        <v>9.04</v>
      </c>
      <c r="K27" s="4" t="n">
        <v>13</v>
      </c>
      <c r="L27" s="4" t="n">
        <v>7.7265</v>
      </c>
      <c r="M27" s="4" t="n">
        <v>126.56</v>
      </c>
      <c r="N27" s="4" t="n">
        <v>144.64</v>
      </c>
      <c r="O27" s="4" t="n">
        <v>-18.08</v>
      </c>
      <c r="P27" s="6" t="n">
        <f aca="false">G27*K27</f>
        <v>182</v>
      </c>
      <c r="Q27" s="6" t="n">
        <f aca="false">H27*K27</f>
        <v>208</v>
      </c>
    </row>
    <row r="28" customFormat="false" ht="14.25" hidden="false" customHeight="false" outlineLevel="0" collapsed="false">
      <c r="A28" s="4" t="n">
        <v>83198</v>
      </c>
      <c r="B28" s="4" t="n">
        <v>83198</v>
      </c>
      <c r="C28" s="5" t="s">
        <v>93</v>
      </c>
      <c r="D28" s="4" t="s">
        <v>94</v>
      </c>
      <c r="E28" s="5" t="s">
        <v>95</v>
      </c>
      <c r="F28" s="5" t="s">
        <v>27</v>
      </c>
      <c r="G28" s="4" t="n">
        <v>9</v>
      </c>
      <c r="H28" s="4" t="n">
        <v>11</v>
      </c>
      <c r="I28" s="4" t="n">
        <f aca="false">G28-H28</f>
        <v>-2</v>
      </c>
      <c r="J28" s="4" t="n">
        <v>9</v>
      </c>
      <c r="K28" s="4" t="n">
        <v>14.5</v>
      </c>
      <c r="L28" s="4" t="n">
        <v>7.6923</v>
      </c>
      <c r="M28" s="4" t="n">
        <v>81</v>
      </c>
      <c r="N28" s="4" t="n">
        <v>99</v>
      </c>
      <c r="O28" s="4" t="n">
        <v>-18</v>
      </c>
      <c r="P28" s="6" t="n">
        <f aca="false">G28*K28</f>
        <v>130.5</v>
      </c>
      <c r="Q28" s="6" t="n">
        <f aca="false">H28*K28</f>
        <v>159.5</v>
      </c>
    </row>
    <row r="29" customFormat="false" ht="14.25" hidden="false" customHeight="false" outlineLevel="0" collapsed="false">
      <c r="A29" s="4" t="n">
        <v>274</v>
      </c>
      <c r="B29" s="4" t="n">
        <v>274</v>
      </c>
      <c r="C29" s="5" t="s">
        <v>96</v>
      </c>
      <c r="D29" s="4" t="s">
        <v>97</v>
      </c>
      <c r="E29" s="5" t="s">
        <v>98</v>
      </c>
      <c r="F29" s="5" t="s">
        <v>27</v>
      </c>
      <c r="G29" s="4" t="n">
        <v>8</v>
      </c>
      <c r="H29" s="4" t="n">
        <v>10</v>
      </c>
      <c r="I29" s="4" t="n">
        <f aca="false">G29-H29</f>
        <v>-2</v>
      </c>
      <c r="J29" s="4" t="n">
        <v>8.735</v>
      </c>
      <c r="K29" s="4" t="n">
        <v>10.6</v>
      </c>
      <c r="L29" s="4" t="n">
        <v>7.4658</v>
      </c>
      <c r="M29" s="4" t="n">
        <v>69.88</v>
      </c>
      <c r="N29" s="4" t="n">
        <v>87.35</v>
      </c>
      <c r="O29" s="4" t="n">
        <v>-17.47</v>
      </c>
      <c r="P29" s="6" t="n">
        <f aca="false">G29*K29</f>
        <v>84.8</v>
      </c>
      <c r="Q29" s="6" t="n">
        <f aca="false">H29*K29</f>
        <v>106</v>
      </c>
    </row>
    <row r="30" customFormat="false" ht="14.25" hidden="false" customHeight="false" outlineLevel="0" collapsed="false">
      <c r="A30" s="4" t="n">
        <v>14438</v>
      </c>
      <c r="B30" s="4" t="n">
        <v>14438</v>
      </c>
      <c r="C30" s="5" t="s">
        <v>99</v>
      </c>
      <c r="D30" s="4" t="s">
        <v>100</v>
      </c>
      <c r="E30" s="5" t="s">
        <v>19</v>
      </c>
      <c r="F30" s="5" t="s">
        <v>20</v>
      </c>
      <c r="G30" s="4" t="n">
        <v>4</v>
      </c>
      <c r="H30" s="4" t="n">
        <v>5</v>
      </c>
      <c r="I30" s="4" t="n">
        <f aca="false">G30-H30</f>
        <v>-1</v>
      </c>
      <c r="J30" s="4" t="n">
        <v>17.307</v>
      </c>
      <c r="K30" s="4" t="n">
        <v>19.8</v>
      </c>
      <c r="L30" s="4" t="n">
        <v>14.7923</v>
      </c>
      <c r="M30" s="4" t="n">
        <v>69.228</v>
      </c>
      <c r="N30" s="4" t="n">
        <v>86.535</v>
      </c>
      <c r="O30" s="4" t="n">
        <v>-17.307</v>
      </c>
      <c r="P30" s="6" t="n">
        <f aca="false">G30*K30</f>
        <v>79.2</v>
      </c>
      <c r="Q30" s="6" t="n">
        <f aca="false">H30*K30</f>
        <v>99</v>
      </c>
    </row>
    <row r="31" customFormat="false" ht="14.25" hidden="false" customHeight="false" outlineLevel="0" collapsed="false">
      <c r="A31" s="4" t="n">
        <v>8007</v>
      </c>
      <c r="B31" s="4" t="n">
        <v>8007</v>
      </c>
      <c r="C31" s="5" t="s">
        <v>101</v>
      </c>
      <c r="D31" s="4" t="s">
        <v>102</v>
      </c>
      <c r="E31" s="5" t="s">
        <v>103</v>
      </c>
      <c r="F31" s="5" t="s">
        <v>27</v>
      </c>
      <c r="G31" s="4" t="n">
        <v>4</v>
      </c>
      <c r="H31" s="4" t="n">
        <v>5</v>
      </c>
      <c r="I31" s="4" t="n">
        <f aca="false">G31-H31</f>
        <v>-1</v>
      </c>
      <c r="J31" s="4" t="n">
        <v>16.96</v>
      </c>
      <c r="K31" s="4" t="n">
        <v>19.5</v>
      </c>
      <c r="L31" s="4" t="n">
        <v>14.4957</v>
      </c>
      <c r="M31" s="4" t="n">
        <v>67.84</v>
      </c>
      <c r="N31" s="4" t="n">
        <v>84.8</v>
      </c>
      <c r="O31" s="4" t="n">
        <v>-16.96</v>
      </c>
      <c r="P31" s="6" t="n">
        <f aca="false">G31*K31</f>
        <v>78</v>
      </c>
      <c r="Q31" s="6" t="n">
        <f aca="false">H31*K31</f>
        <v>97.5</v>
      </c>
    </row>
    <row r="32" customFormat="false" ht="14.25" hidden="false" customHeight="false" outlineLevel="0" collapsed="false">
      <c r="A32" s="4" t="n">
        <v>13897</v>
      </c>
      <c r="B32" s="4" t="n">
        <v>13897</v>
      </c>
      <c r="C32" s="5" t="s">
        <v>54</v>
      </c>
      <c r="D32" s="5" t="s">
        <v>104</v>
      </c>
      <c r="E32" s="5" t="s">
        <v>56</v>
      </c>
      <c r="F32" s="5" t="s">
        <v>27</v>
      </c>
      <c r="G32" s="4" t="n">
        <v>5</v>
      </c>
      <c r="H32" s="4" t="n">
        <v>6</v>
      </c>
      <c r="I32" s="4" t="n">
        <f aca="false">G32-H32</f>
        <v>-1</v>
      </c>
      <c r="J32" s="4" t="n">
        <v>16.95</v>
      </c>
      <c r="K32" s="4" t="n">
        <v>19.6</v>
      </c>
      <c r="L32" s="4" t="n">
        <v>14.4872</v>
      </c>
      <c r="M32" s="4" t="n">
        <v>84.75</v>
      </c>
      <c r="N32" s="4" t="n">
        <v>101.7</v>
      </c>
      <c r="O32" s="4" t="n">
        <v>-16.95</v>
      </c>
      <c r="P32" s="6" t="n">
        <f aca="false">G32*K32</f>
        <v>98</v>
      </c>
      <c r="Q32" s="6" t="n">
        <f aca="false">H32*K32</f>
        <v>117.6</v>
      </c>
    </row>
    <row r="33" customFormat="false" ht="14.25" hidden="false" customHeight="false" outlineLevel="0" collapsed="false">
      <c r="A33" s="4" t="n">
        <v>89118</v>
      </c>
      <c r="B33" s="4" t="n">
        <v>89118</v>
      </c>
      <c r="C33" s="5" t="s">
        <v>105</v>
      </c>
      <c r="D33" s="4" t="s">
        <v>106</v>
      </c>
      <c r="E33" s="5" t="s">
        <v>19</v>
      </c>
      <c r="F33" s="5" t="s">
        <v>27</v>
      </c>
      <c r="G33" s="4" t="n">
        <v>2</v>
      </c>
      <c r="H33" s="4" t="n">
        <v>3</v>
      </c>
      <c r="I33" s="4" t="n">
        <f aca="false">G33-H33</f>
        <v>-1</v>
      </c>
      <c r="J33" s="4" t="n">
        <v>16.66</v>
      </c>
      <c r="K33" s="4" t="n">
        <v>19.5</v>
      </c>
      <c r="L33" s="4" t="n">
        <v>14.2393</v>
      </c>
      <c r="M33" s="4" t="n">
        <v>33.32</v>
      </c>
      <c r="N33" s="4" t="n">
        <v>49.98</v>
      </c>
      <c r="O33" s="4" t="n">
        <v>-16.66</v>
      </c>
      <c r="P33" s="6" t="n">
        <f aca="false">G33*K33</f>
        <v>39</v>
      </c>
      <c r="Q33" s="6" t="n">
        <f aca="false">H33*K33</f>
        <v>58.5</v>
      </c>
    </row>
    <row r="34" customFormat="false" ht="14.25" hidden="false" customHeight="false" outlineLevel="0" collapsed="false">
      <c r="A34" s="4" t="n">
        <v>1841</v>
      </c>
      <c r="B34" s="4" t="n">
        <v>1841</v>
      </c>
      <c r="C34" s="5" t="s">
        <v>107</v>
      </c>
      <c r="D34" s="4" t="s">
        <v>108</v>
      </c>
      <c r="E34" s="5" t="s">
        <v>26</v>
      </c>
      <c r="F34" s="5" t="s">
        <v>27</v>
      </c>
      <c r="G34" s="4" t="n">
        <v>5</v>
      </c>
      <c r="H34" s="4" t="n">
        <v>6</v>
      </c>
      <c r="I34" s="4" t="n">
        <f aca="false">G34-H34</f>
        <v>-1</v>
      </c>
      <c r="J34" s="4" t="n">
        <v>16.5</v>
      </c>
      <c r="K34" s="4" t="n">
        <v>18</v>
      </c>
      <c r="L34" s="4" t="n">
        <v>14.1026</v>
      </c>
      <c r="M34" s="4" t="n">
        <v>82.5</v>
      </c>
      <c r="N34" s="4" t="n">
        <v>99</v>
      </c>
      <c r="O34" s="4" t="n">
        <v>-16.5</v>
      </c>
      <c r="P34" s="6" t="n">
        <f aca="false">G34*K34</f>
        <v>90</v>
      </c>
      <c r="Q34" s="6" t="n">
        <f aca="false">H34*K34</f>
        <v>108</v>
      </c>
    </row>
    <row r="35" customFormat="false" ht="14.25" hidden="false" customHeight="false" outlineLevel="0" collapsed="false">
      <c r="A35" s="4" t="n">
        <v>114943</v>
      </c>
      <c r="B35" s="4" t="n">
        <v>114943</v>
      </c>
      <c r="C35" s="5" t="s">
        <v>109</v>
      </c>
      <c r="D35" s="4" t="s">
        <v>110</v>
      </c>
      <c r="E35" s="5" t="s">
        <v>111</v>
      </c>
      <c r="F35" s="5" t="s">
        <v>20</v>
      </c>
      <c r="G35" s="4" t="s">
        <v>34</v>
      </c>
      <c r="H35" s="4" t="n">
        <v>3</v>
      </c>
      <c r="I35" s="4" t="n">
        <f aca="false">G35-H35</f>
        <v>-3</v>
      </c>
      <c r="J35" s="4" t="n">
        <v>5.5</v>
      </c>
      <c r="K35" s="4" t="n">
        <v>8.5</v>
      </c>
      <c r="L35" s="4" t="n">
        <v>4.7009</v>
      </c>
      <c r="M35" s="4" t="s">
        <v>34</v>
      </c>
      <c r="N35" s="4" t="n">
        <v>16.5</v>
      </c>
      <c r="O35" s="4" t="n">
        <v>-16.5</v>
      </c>
      <c r="P35" s="6" t="n">
        <f aca="false">G35*K35</f>
        <v>0</v>
      </c>
      <c r="Q35" s="6" t="n">
        <f aca="false">H35*K35</f>
        <v>25.5</v>
      </c>
    </row>
    <row r="36" customFormat="false" ht="14.25" hidden="false" customHeight="false" outlineLevel="0" collapsed="false">
      <c r="A36" s="4"/>
      <c r="B36" s="4" t="n">
        <v>82190</v>
      </c>
      <c r="C36" s="5" t="s">
        <v>112</v>
      </c>
      <c r="D36" s="4" t="s">
        <v>113</v>
      </c>
      <c r="E36" s="5" t="s">
        <v>114</v>
      </c>
      <c r="F36" s="5" t="s">
        <v>27</v>
      </c>
      <c r="G36" s="4" t="s">
        <v>34</v>
      </c>
      <c r="H36" s="4" t="n">
        <v>1</v>
      </c>
      <c r="I36" s="4" t="n">
        <f aca="false">G36-H36</f>
        <v>-1</v>
      </c>
      <c r="J36" s="4" t="n">
        <v>16</v>
      </c>
      <c r="K36" s="4" t="n">
        <v>18.8</v>
      </c>
      <c r="L36" s="4" t="n">
        <v>13.6752</v>
      </c>
      <c r="M36" s="4" t="s">
        <v>34</v>
      </c>
      <c r="N36" s="4" t="n">
        <v>16</v>
      </c>
      <c r="O36" s="4" t="n">
        <v>-16</v>
      </c>
      <c r="P36" s="6" t="n">
        <f aca="false">G36*K36</f>
        <v>0</v>
      </c>
      <c r="Q36" s="6" t="n">
        <f aca="false">H36*K36</f>
        <v>18.8</v>
      </c>
    </row>
    <row r="37" customFormat="false" ht="14.25" hidden="false" customHeight="false" outlineLevel="0" collapsed="false">
      <c r="A37" s="4" t="n">
        <v>81887</v>
      </c>
      <c r="B37" s="4" t="n">
        <v>81887</v>
      </c>
      <c r="C37" s="5" t="s">
        <v>115</v>
      </c>
      <c r="D37" s="4" t="s">
        <v>116</v>
      </c>
      <c r="E37" s="7" t="s">
        <v>117</v>
      </c>
      <c r="F37" s="5" t="s">
        <v>20</v>
      </c>
      <c r="G37" s="4" t="n">
        <v>27</v>
      </c>
      <c r="H37" s="4" t="n">
        <v>28</v>
      </c>
      <c r="I37" s="4" t="n">
        <f aca="false">G37-H37</f>
        <v>-1</v>
      </c>
      <c r="J37" s="4" t="n">
        <v>15.68</v>
      </c>
      <c r="K37" s="4" t="n">
        <v>22.4</v>
      </c>
      <c r="L37" s="4" t="n">
        <v>13.4017</v>
      </c>
      <c r="M37" s="4" t="n">
        <v>423.36</v>
      </c>
      <c r="N37" s="4" t="n">
        <v>439.04</v>
      </c>
      <c r="O37" s="4" t="n">
        <v>-15.68</v>
      </c>
      <c r="P37" s="6" t="n">
        <f aca="false">G37*K37</f>
        <v>604.8</v>
      </c>
      <c r="Q37" s="6" t="n">
        <f aca="false">H37*K37</f>
        <v>627.2</v>
      </c>
    </row>
    <row r="38" customFormat="false" ht="14.25" hidden="false" customHeight="false" outlineLevel="0" collapsed="false">
      <c r="A38" s="4" t="n">
        <v>737</v>
      </c>
      <c r="B38" s="4" t="n">
        <v>737</v>
      </c>
      <c r="C38" s="5" t="s">
        <v>118</v>
      </c>
      <c r="D38" s="4" t="s">
        <v>119</v>
      </c>
      <c r="E38" s="5" t="s">
        <v>120</v>
      </c>
      <c r="F38" s="5" t="s">
        <v>27</v>
      </c>
      <c r="G38" s="4" t="n">
        <v>5</v>
      </c>
      <c r="H38" s="4" t="n">
        <v>8</v>
      </c>
      <c r="I38" s="4" t="n">
        <f aca="false">G38-H38</f>
        <v>-3</v>
      </c>
      <c r="J38" s="4" t="n">
        <v>5.194</v>
      </c>
      <c r="K38" s="4" t="n">
        <v>6.5</v>
      </c>
      <c r="L38" s="4" t="n">
        <v>4.4393</v>
      </c>
      <c r="M38" s="4" t="n">
        <v>25.97</v>
      </c>
      <c r="N38" s="4" t="n">
        <v>41.552</v>
      </c>
      <c r="O38" s="4" t="n">
        <v>-15.582</v>
      </c>
      <c r="P38" s="6" t="n">
        <f aca="false">G38*K38</f>
        <v>32.5</v>
      </c>
      <c r="Q38" s="6" t="n">
        <f aca="false">H38*K38</f>
        <v>52</v>
      </c>
    </row>
    <row r="39" customFormat="false" ht="14.25" hidden="false" customHeight="false" outlineLevel="0" collapsed="false">
      <c r="A39" s="4" t="n">
        <v>104564</v>
      </c>
      <c r="B39" s="4" t="n">
        <v>104564</v>
      </c>
      <c r="C39" s="5" t="s">
        <v>121</v>
      </c>
      <c r="D39" s="4" t="s">
        <v>122</v>
      </c>
      <c r="E39" s="5" t="s">
        <v>123</v>
      </c>
      <c r="F39" s="5" t="s">
        <v>20</v>
      </c>
      <c r="G39" s="4" t="n">
        <v>3</v>
      </c>
      <c r="H39" s="4" t="n">
        <v>4</v>
      </c>
      <c r="I39" s="4" t="n">
        <f aca="false">G39-H39</f>
        <v>-1</v>
      </c>
      <c r="J39" s="4" t="n">
        <v>15.484</v>
      </c>
      <c r="K39" s="4" t="n">
        <v>16.8</v>
      </c>
      <c r="L39" s="4" t="n">
        <v>13.2342</v>
      </c>
      <c r="M39" s="4" t="n">
        <v>46.452</v>
      </c>
      <c r="N39" s="4" t="n">
        <v>61.936</v>
      </c>
      <c r="O39" s="4" t="n">
        <v>-15.484</v>
      </c>
      <c r="P39" s="6" t="n">
        <f aca="false">G39*K39</f>
        <v>50.4</v>
      </c>
      <c r="Q39" s="6" t="n">
        <f aca="false">H39*K39</f>
        <v>67.2</v>
      </c>
    </row>
    <row r="40" customFormat="false" ht="14.25" hidden="false" customHeight="false" outlineLevel="0" collapsed="false">
      <c r="A40" s="4" t="n">
        <v>27264</v>
      </c>
      <c r="B40" s="4" t="n">
        <v>27264</v>
      </c>
      <c r="C40" s="5" t="s">
        <v>124</v>
      </c>
      <c r="D40" s="4" t="s">
        <v>110</v>
      </c>
      <c r="E40" s="5" t="s">
        <v>44</v>
      </c>
      <c r="F40" s="5" t="s">
        <v>20</v>
      </c>
      <c r="G40" s="4" t="n">
        <v>23</v>
      </c>
      <c r="H40" s="4" t="n">
        <v>24</v>
      </c>
      <c r="I40" s="4" t="n">
        <f aca="false">G40-H40</f>
        <v>-1</v>
      </c>
      <c r="J40" s="4" t="n">
        <v>15.3</v>
      </c>
      <c r="K40" s="4" t="n">
        <v>22</v>
      </c>
      <c r="L40" s="4" t="n">
        <v>13.0769</v>
      </c>
      <c r="M40" s="4" t="n">
        <v>351.9</v>
      </c>
      <c r="N40" s="4" t="n">
        <v>367.2</v>
      </c>
      <c r="O40" s="4" t="n">
        <v>-15.3</v>
      </c>
      <c r="P40" s="6" t="n">
        <f aca="false">G40*K40</f>
        <v>506</v>
      </c>
      <c r="Q40" s="6" t="n">
        <f aca="false">H40*K40</f>
        <v>528</v>
      </c>
    </row>
    <row r="41" customFormat="false" ht="14.25" hidden="false" customHeight="false" outlineLevel="0" collapsed="false">
      <c r="A41" s="4" t="n">
        <v>1541</v>
      </c>
      <c r="B41" s="4" t="n">
        <v>1541</v>
      </c>
      <c r="C41" s="5" t="s">
        <v>125</v>
      </c>
      <c r="D41" s="4" t="s">
        <v>126</v>
      </c>
      <c r="E41" s="5" t="s">
        <v>127</v>
      </c>
      <c r="F41" s="5" t="s">
        <v>27</v>
      </c>
      <c r="G41" s="4" t="n">
        <v>5</v>
      </c>
      <c r="H41" s="4" t="n">
        <v>9</v>
      </c>
      <c r="I41" s="4" t="n">
        <f aca="false">G41-H41</f>
        <v>-4</v>
      </c>
      <c r="J41" s="4" t="n">
        <v>3.8</v>
      </c>
      <c r="K41" s="4" t="n">
        <v>4.5</v>
      </c>
      <c r="L41" s="4" t="n">
        <v>3.2479</v>
      </c>
      <c r="M41" s="4" t="n">
        <v>19</v>
      </c>
      <c r="N41" s="4" t="n">
        <v>34.2</v>
      </c>
      <c r="O41" s="4" t="n">
        <v>-15.2</v>
      </c>
      <c r="P41" s="6" t="n">
        <f aca="false">G41*K41</f>
        <v>22.5</v>
      </c>
      <c r="Q41" s="6" t="n">
        <f aca="false">H41*K41</f>
        <v>40.5</v>
      </c>
    </row>
    <row r="42" customFormat="false" ht="14.25" hidden="false" customHeight="false" outlineLevel="0" collapsed="false">
      <c r="A42" s="4" t="n">
        <v>111109</v>
      </c>
      <c r="B42" s="4" t="n">
        <v>111109</v>
      </c>
      <c r="C42" s="5" t="s">
        <v>128</v>
      </c>
      <c r="D42" s="4" t="s">
        <v>129</v>
      </c>
      <c r="E42" s="5" t="s">
        <v>130</v>
      </c>
      <c r="F42" s="5" t="s">
        <v>27</v>
      </c>
      <c r="G42" s="4" t="n">
        <v>4</v>
      </c>
      <c r="H42" s="4" t="n">
        <v>5</v>
      </c>
      <c r="I42" s="4" t="n">
        <f aca="false">G42-H42</f>
        <v>-1</v>
      </c>
      <c r="J42" s="4" t="n">
        <v>15.05</v>
      </c>
      <c r="K42" s="4" t="n">
        <v>28.4</v>
      </c>
      <c r="L42" s="4" t="n">
        <v>12.8632</v>
      </c>
      <c r="M42" s="4" t="n">
        <v>60.2</v>
      </c>
      <c r="N42" s="4" t="n">
        <v>75.25</v>
      </c>
      <c r="O42" s="4" t="n">
        <v>-15.05</v>
      </c>
      <c r="P42" s="6" t="n">
        <f aca="false">G42*K42</f>
        <v>113.6</v>
      </c>
      <c r="Q42" s="6" t="n">
        <f aca="false">H42*K42</f>
        <v>142</v>
      </c>
    </row>
    <row r="43" customFormat="false" ht="14.25" hidden="false" customHeight="false" outlineLevel="0" collapsed="false">
      <c r="A43" s="4" t="n">
        <v>25661</v>
      </c>
      <c r="B43" s="4" t="n">
        <v>25661</v>
      </c>
      <c r="C43" s="5" t="s">
        <v>131</v>
      </c>
      <c r="D43" s="4" t="s">
        <v>132</v>
      </c>
      <c r="E43" s="5" t="s">
        <v>133</v>
      </c>
      <c r="F43" s="5" t="s">
        <v>20</v>
      </c>
      <c r="G43" s="4" t="n">
        <v>3</v>
      </c>
      <c r="H43" s="4" t="n">
        <v>5</v>
      </c>
      <c r="I43" s="4" t="n">
        <f aca="false">G43-H43</f>
        <v>-2</v>
      </c>
      <c r="J43" s="4" t="n">
        <v>7.5</v>
      </c>
      <c r="K43" s="4" t="n">
        <v>21</v>
      </c>
      <c r="L43" s="4" t="n">
        <v>6.4103</v>
      </c>
      <c r="M43" s="4" t="n">
        <v>22.5</v>
      </c>
      <c r="N43" s="4" t="n">
        <v>37.5</v>
      </c>
      <c r="O43" s="4" t="n">
        <v>-15</v>
      </c>
      <c r="P43" s="6" t="n">
        <f aca="false">G43*K43</f>
        <v>63</v>
      </c>
      <c r="Q43" s="6" t="n">
        <f aca="false">H43*K43</f>
        <v>105</v>
      </c>
    </row>
    <row r="44" customFormat="false" ht="14.25" hidden="false" customHeight="false" outlineLevel="0" collapsed="false">
      <c r="A44" s="4" t="n">
        <v>47790</v>
      </c>
      <c r="B44" s="4" t="n">
        <v>47790</v>
      </c>
      <c r="C44" s="5" t="s">
        <v>134</v>
      </c>
      <c r="D44" s="4" t="s">
        <v>135</v>
      </c>
      <c r="E44" s="5" t="s">
        <v>136</v>
      </c>
      <c r="F44" s="5" t="s">
        <v>59</v>
      </c>
      <c r="G44" s="4" t="n">
        <v>1</v>
      </c>
      <c r="H44" s="4" t="n">
        <v>4</v>
      </c>
      <c r="I44" s="4" t="n">
        <f aca="false">G44-H44</f>
        <v>-3</v>
      </c>
      <c r="J44" s="4" t="n">
        <v>5</v>
      </c>
      <c r="K44" s="4" t="n">
        <v>6.5</v>
      </c>
      <c r="L44" s="4" t="n">
        <v>4.4248</v>
      </c>
      <c r="M44" s="4" t="n">
        <v>5</v>
      </c>
      <c r="N44" s="4" t="n">
        <v>20</v>
      </c>
      <c r="O44" s="4" t="n">
        <v>-15</v>
      </c>
      <c r="P44" s="6" t="n">
        <f aca="false">G44*K44</f>
        <v>6.5</v>
      </c>
      <c r="Q44" s="6" t="n">
        <f aca="false">H44*K44</f>
        <v>26</v>
      </c>
    </row>
    <row r="45" customFormat="false" ht="14.25" hidden="false" customHeight="false" outlineLevel="0" collapsed="false">
      <c r="A45" s="4" t="n">
        <v>66746</v>
      </c>
      <c r="B45" s="4" t="n">
        <v>66746</v>
      </c>
      <c r="C45" s="5" t="s">
        <v>137</v>
      </c>
      <c r="D45" s="4" t="s">
        <v>138</v>
      </c>
      <c r="E45" s="5" t="s">
        <v>120</v>
      </c>
      <c r="F45" s="5" t="s">
        <v>59</v>
      </c>
      <c r="G45" s="4" t="n">
        <v>1</v>
      </c>
      <c r="H45" s="4" t="n">
        <v>4</v>
      </c>
      <c r="I45" s="4" t="n">
        <f aca="false">G45-H45</f>
        <v>-3</v>
      </c>
      <c r="J45" s="4" t="n">
        <v>5</v>
      </c>
      <c r="K45" s="4" t="n">
        <v>8</v>
      </c>
      <c r="L45" s="4" t="n">
        <v>4.2735</v>
      </c>
      <c r="M45" s="4" t="n">
        <v>5</v>
      </c>
      <c r="N45" s="4" t="n">
        <v>20</v>
      </c>
      <c r="O45" s="4" t="n">
        <v>-15</v>
      </c>
      <c r="P45" s="6" t="n">
        <f aca="false">G45*K45</f>
        <v>8</v>
      </c>
      <c r="Q45" s="6" t="n">
        <f aca="false">H45*K45</f>
        <v>32</v>
      </c>
    </row>
    <row r="46" customFormat="false" ht="14.25" hidden="false" customHeight="false" outlineLevel="0" collapsed="false">
      <c r="A46" s="4" t="n">
        <v>81380</v>
      </c>
      <c r="B46" s="4" t="n">
        <v>81380</v>
      </c>
      <c r="C46" s="5" t="s">
        <v>139</v>
      </c>
      <c r="D46" s="4" t="s">
        <v>110</v>
      </c>
      <c r="E46" s="5" t="s">
        <v>44</v>
      </c>
      <c r="F46" s="5" t="s">
        <v>20</v>
      </c>
      <c r="G46" s="4" t="n">
        <v>20</v>
      </c>
      <c r="H46" s="4" t="n">
        <v>21</v>
      </c>
      <c r="I46" s="4" t="n">
        <f aca="false">G46-H46</f>
        <v>-1</v>
      </c>
      <c r="J46" s="4" t="n">
        <v>14.98</v>
      </c>
      <c r="K46" s="4" t="n">
        <v>21.4</v>
      </c>
      <c r="L46" s="4" t="n">
        <v>12.8034</v>
      </c>
      <c r="M46" s="4" t="n">
        <v>299.6</v>
      </c>
      <c r="N46" s="4" t="n">
        <v>314.58</v>
      </c>
      <c r="O46" s="4" t="n">
        <v>-14.98</v>
      </c>
      <c r="P46" s="6" t="n">
        <f aca="false">G46*K46</f>
        <v>428</v>
      </c>
      <c r="Q46" s="6" t="n">
        <f aca="false">H46*K46</f>
        <v>449.4</v>
      </c>
    </row>
    <row r="47" customFormat="false" ht="14.25" hidden="false" customHeight="false" outlineLevel="0" collapsed="false">
      <c r="A47" s="4" t="n">
        <v>1973</v>
      </c>
      <c r="B47" s="4" t="n">
        <v>1973</v>
      </c>
      <c r="C47" s="5" t="s">
        <v>140</v>
      </c>
      <c r="D47" s="4" t="s">
        <v>141</v>
      </c>
      <c r="E47" s="5" t="s">
        <v>50</v>
      </c>
      <c r="F47" s="5" t="s">
        <v>59</v>
      </c>
      <c r="G47" s="4" t="n">
        <v>20</v>
      </c>
      <c r="H47" s="4" t="n">
        <v>27</v>
      </c>
      <c r="I47" s="4" t="n">
        <f aca="false">G47-H47</f>
        <v>-7</v>
      </c>
      <c r="J47" s="4" t="n">
        <v>2.134</v>
      </c>
      <c r="K47" s="4" t="n">
        <v>2.5</v>
      </c>
      <c r="L47" s="4" t="n">
        <v>1.8239</v>
      </c>
      <c r="M47" s="4" t="n">
        <v>42.68</v>
      </c>
      <c r="N47" s="4" t="n">
        <v>57.618</v>
      </c>
      <c r="O47" s="4" t="n">
        <v>-14.938</v>
      </c>
      <c r="P47" s="6" t="n">
        <f aca="false">G47*K47</f>
        <v>50</v>
      </c>
      <c r="Q47" s="6" t="n">
        <f aca="false">H47*K47</f>
        <v>67.5</v>
      </c>
    </row>
    <row r="48" customFormat="false" ht="14.25" hidden="false" customHeight="false" outlineLevel="0" collapsed="false">
      <c r="A48" s="4" t="n">
        <v>1235</v>
      </c>
      <c r="B48" s="4" t="n">
        <v>1235</v>
      </c>
      <c r="C48" s="5" t="s">
        <v>142</v>
      </c>
      <c r="D48" s="4" t="s">
        <v>143</v>
      </c>
      <c r="E48" s="5" t="s">
        <v>144</v>
      </c>
      <c r="F48" s="5" t="s">
        <v>27</v>
      </c>
      <c r="G48" s="4" t="s">
        <v>34</v>
      </c>
      <c r="H48" s="4" t="n">
        <v>1</v>
      </c>
      <c r="I48" s="4" t="n">
        <f aca="false">G48-H48</f>
        <v>-1</v>
      </c>
      <c r="J48" s="4" t="n">
        <v>14.744</v>
      </c>
      <c r="K48" s="4" t="n">
        <v>18</v>
      </c>
      <c r="L48" s="4" t="n">
        <v>12.6017</v>
      </c>
      <c r="M48" s="4" t="s">
        <v>34</v>
      </c>
      <c r="N48" s="4" t="n">
        <v>14.744</v>
      </c>
      <c r="O48" s="4" t="n">
        <v>-14.744</v>
      </c>
      <c r="P48" s="6" t="n">
        <f aca="false">G48*K48</f>
        <v>0</v>
      </c>
      <c r="Q48" s="6" t="n">
        <f aca="false">H48*K48</f>
        <v>18</v>
      </c>
    </row>
    <row r="49" customFormat="false" ht="14.25" hidden="false" customHeight="false" outlineLevel="0" collapsed="false">
      <c r="A49" s="4" t="n">
        <v>48851</v>
      </c>
      <c r="B49" s="4" t="n">
        <v>48851</v>
      </c>
      <c r="C49" s="5" t="s">
        <v>145</v>
      </c>
      <c r="D49" s="4" t="s">
        <v>146</v>
      </c>
      <c r="E49" s="5" t="s">
        <v>19</v>
      </c>
      <c r="F49" s="5" t="s">
        <v>27</v>
      </c>
      <c r="G49" s="4" t="n">
        <v>3</v>
      </c>
      <c r="H49" s="4" t="n">
        <v>4</v>
      </c>
      <c r="I49" s="4" t="n">
        <f aca="false">G49-H49</f>
        <v>-1</v>
      </c>
      <c r="J49" s="4" t="n">
        <v>14.7</v>
      </c>
      <c r="K49" s="4" t="n">
        <v>16.5</v>
      </c>
      <c r="L49" s="4" t="n">
        <v>12.5641</v>
      </c>
      <c r="M49" s="4" t="n">
        <v>44.1</v>
      </c>
      <c r="N49" s="4" t="n">
        <v>58.8</v>
      </c>
      <c r="O49" s="4" t="n">
        <v>-14.7</v>
      </c>
      <c r="P49" s="6" t="n">
        <f aca="false">G49*K49</f>
        <v>49.5</v>
      </c>
      <c r="Q49" s="6" t="n">
        <f aca="false">H49*K49</f>
        <v>66</v>
      </c>
    </row>
    <row r="50" customFormat="false" ht="14.25" hidden="false" customHeight="false" outlineLevel="0" collapsed="false">
      <c r="A50" s="4" t="n">
        <v>65903</v>
      </c>
      <c r="B50" s="4" t="n">
        <v>65903</v>
      </c>
      <c r="C50" s="5" t="s">
        <v>147</v>
      </c>
      <c r="D50" s="4" t="s">
        <v>148</v>
      </c>
      <c r="E50" s="5" t="s">
        <v>149</v>
      </c>
      <c r="F50" s="5" t="s">
        <v>27</v>
      </c>
      <c r="G50" s="4" t="n">
        <v>5</v>
      </c>
      <c r="H50" s="4" t="n">
        <v>7</v>
      </c>
      <c r="I50" s="4" t="n">
        <f aca="false">G50-H50</f>
        <v>-2</v>
      </c>
      <c r="J50" s="4" t="n">
        <v>7</v>
      </c>
      <c r="K50" s="4" t="n">
        <v>10</v>
      </c>
      <c r="L50" s="4" t="n">
        <v>5.9829</v>
      </c>
      <c r="M50" s="4" t="n">
        <v>35</v>
      </c>
      <c r="N50" s="4" t="n">
        <v>49</v>
      </c>
      <c r="O50" s="4" t="n">
        <v>-14</v>
      </c>
      <c r="P50" s="6" t="n">
        <f aca="false">G50*K50</f>
        <v>50</v>
      </c>
      <c r="Q50" s="6" t="n">
        <f aca="false">H50*K50</f>
        <v>70</v>
      </c>
    </row>
    <row r="51" customFormat="false" ht="14.25" hidden="false" customHeight="false" outlineLevel="0" collapsed="false">
      <c r="A51" s="4" t="n">
        <v>1990</v>
      </c>
      <c r="B51" s="4" t="n">
        <v>1990</v>
      </c>
      <c r="C51" s="5" t="s">
        <v>150</v>
      </c>
      <c r="D51" s="4" t="s">
        <v>151</v>
      </c>
      <c r="E51" s="5" t="s">
        <v>152</v>
      </c>
      <c r="F51" s="5" t="s">
        <v>27</v>
      </c>
      <c r="G51" s="4" t="s">
        <v>34</v>
      </c>
      <c r="H51" s="4" t="n">
        <v>9</v>
      </c>
      <c r="I51" s="4" t="n">
        <f aca="false">G51-H51</f>
        <v>-9</v>
      </c>
      <c r="J51" s="4" t="n">
        <v>1.552</v>
      </c>
      <c r="K51" s="4" t="n">
        <v>2</v>
      </c>
      <c r="L51" s="4" t="n">
        <v>1.3265</v>
      </c>
      <c r="M51" s="4" t="s">
        <v>34</v>
      </c>
      <c r="N51" s="4" t="n">
        <v>13.968</v>
      </c>
      <c r="O51" s="4" t="n">
        <v>-13.968</v>
      </c>
      <c r="P51" s="6" t="n">
        <f aca="false">G51*K51</f>
        <v>0</v>
      </c>
      <c r="Q51" s="6" t="n">
        <f aca="false">H51*K51</f>
        <v>18</v>
      </c>
    </row>
    <row r="52" customFormat="false" ht="14.25" hidden="false" customHeight="false" outlineLevel="0" collapsed="false">
      <c r="A52" s="4" t="n">
        <v>17294</v>
      </c>
      <c r="B52" s="4" t="n">
        <v>17294</v>
      </c>
      <c r="C52" s="5" t="s">
        <v>153</v>
      </c>
      <c r="D52" s="4" t="s">
        <v>154</v>
      </c>
      <c r="E52" s="5" t="s">
        <v>155</v>
      </c>
      <c r="F52" s="5" t="s">
        <v>27</v>
      </c>
      <c r="G52" s="4" t="s">
        <v>34</v>
      </c>
      <c r="H52" s="4" t="n">
        <v>1</v>
      </c>
      <c r="I52" s="4" t="n">
        <f aca="false">G52-H52</f>
        <v>-1</v>
      </c>
      <c r="J52" s="4" t="n">
        <v>13.9</v>
      </c>
      <c r="K52" s="4" t="n">
        <v>18</v>
      </c>
      <c r="L52" s="4" t="n">
        <v>11.8803</v>
      </c>
      <c r="M52" s="4" t="s">
        <v>34</v>
      </c>
      <c r="N52" s="4" t="n">
        <v>13.9</v>
      </c>
      <c r="O52" s="4" t="n">
        <v>-13.9</v>
      </c>
      <c r="P52" s="6" t="n">
        <f aca="false">G52*K52</f>
        <v>0</v>
      </c>
      <c r="Q52" s="6" t="n">
        <f aca="false">H52*K52</f>
        <v>18</v>
      </c>
    </row>
    <row r="53" customFormat="false" ht="14.25" hidden="false" customHeight="false" outlineLevel="0" collapsed="false">
      <c r="A53" s="4" t="n">
        <v>43656</v>
      </c>
      <c r="B53" s="4" t="n">
        <v>43656</v>
      </c>
      <c r="C53" s="5" t="s">
        <v>156</v>
      </c>
      <c r="D53" s="4" t="s">
        <v>157</v>
      </c>
      <c r="E53" s="5" t="s">
        <v>158</v>
      </c>
      <c r="F53" s="5" t="s">
        <v>27</v>
      </c>
      <c r="G53" s="4" t="n">
        <v>3</v>
      </c>
      <c r="H53" s="4" t="n">
        <v>7</v>
      </c>
      <c r="I53" s="4" t="n">
        <f aca="false">G53-H53</f>
        <v>-4</v>
      </c>
      <c r="J53" s="4" t="n">
        <v>3.43</v>
      </c>
      <c r="K53" s="4" t="n">
        <v>6.8</v>
      </c>
      <c r="L53" s="4" t="n">
        <v>2.9316</v>
      </c>
      <c r="M53" s="4" t="n">
        <v>10.29</v>
      </c>
      <c r="N53" s="4" t="n">
        <v>24.01</v>
      </c>
      <c r="O53" s="4" t="n">
        <v>-13.72</v>
      </c>
      <c r="P53" s="6" t="n">
        <f aca="false">G53*K53</f>
        <v>20.4</v>
      </c>
      <c r="Q53" s="6" t="n">
        <f aca="false">H53*K53</f>
        <v>47.6</v>
      </c>
    </row>
    <row r="54" customFormat="false" ht="14.25" hidden="false" customHeight="false" outlineLevel="0" collapsed="false">
      <c r="A54" s="4" t="n">
        <v>57501</v>
      </c>
      <c r="B54" s="4" t="n">
        <v>57501</v>
      </c>
      <c r="C54" s="5" t="s">
        <v>159</v>
      </c>
      <c r="D54" s="4" t="s">
        <v>160</v>
      </c>
      <c r="E54" s="5" t="s">
        <v>161</v>
      </c>
      <c r="F54" s="5" t="s">
        <v>27</v>
      </c>
      <c r="G54" s="4" t="n">
        <v>2</v>
      </c>
      <c r="H54" s="4" t="n">
        <v>3</v>
      </c>
      <c r="I54" s="4" t="n">
        <f aca="false">G54-H54</f>
        <v>-1</v>
      </c>
      <c r="J54" s="4" t="n">
        <v>13.4</v>
      </c>
      <c r="K54" s="4" t="n">
        <v>26</v>
      </c>
      <c r="L54" s="4" t="n">
        <v>11.453</v>
      </c>
      <c r="M54" s="4" t="n">
        <v>26.8</v>
      </c>
      <c r="N54" s="4" t="n">
        <v>40.2</v>
      </c>
      <c r="O54" s="4" t="n">
        <v>-13.4</v>
      </c>
      <c r="P54" s="6" t="n">
        <f aca="false">G54*K54</f>
        <v>52</v>
      </c>
      <c r="Q54" s="6" t="n">
        <f aca="false">H54*K54</f>
        <v>78</v>
      </c>
    </row>
    <row r="55" customFormat="false" ht="14.25" hidden="false" customHeight="false" outlineLevel="0" collapsed="false">
      <c r="A55" s="4" t="n">
        <v>27259</v>
      </c>
      <c r="B55" s="4" t="n">
        <v>27259</v>
      </c>
      <c r="C55" s="5" t="s">
        <v>162</v>
      </c>
      <c r="D55" s="4" t="s">
        <v>110</v>
      </c>
      <c r="E55" s="5" t="s">
        <v>44</v>
      </c>
      <c r="F55" s="5" t="s">
        <v>20</v>
      </c>
      <c r="G55" s="4" t="n">
        <v>25</v>
      </c>
      <c r="H55" s="4" t="n">
        <v>26</v>
      </c>
      <c r="I55" s="4" t="n">
        <f aca="false">G55-H55</f>
        <v>-1</v>
      </c>
      <c r="J55" s="4" t="n">
        <v>13.22</v>
      </c>
      <c r="K55" s="4" t="n">
        <v>19</v>
      </c>
      <c r="L55" s="4" t="n">
        <v>11.2991</v>
      </c>
      <c r="M55" s="4" t="n">
        <v>330.5</v>
      </c>
      <c r="N55" s="4" t="n">
        <v>343.72</v>
      </c>
      <c r="O55" s="4" t="n">
        <v>-13.22</v>
      </c>
      <c r="P55" s="6" t="n">
        <f aca="false">G55*K55</f>
        <v>475</v>
      </c>
      <c r="Q55" s="6" t="n">
        <f aca="false">H55*K55</f>
        <v>494</v>
      </c>
    </row>
    <row r="56" customFormat="false" ht="14.25" hidden="false" customHeight="false" outlineLevel="0" collapsed="false">
      <c r="A56" s="4" t="n">
        <v>27260</v>
      </c>
      <c r="B56" s="4" t="n">
        <v>27260</v>
      </c>
      <c r="C56" s="5" t="s">
        <v>163</v>
      </c>
      <c r="D56" s="4" t="s">
        <v>110</v>
      </c>
      <c r="E56" s="5" t="s">
        <v>44</v>
      </c>
      <c r="F56" s="5" t="s">
        <v>20</v>
      </c>
      <c r="G56" s="4" t="n">
        <v>9</v>
      </c>
      <c r="H56" s="4" t="n">
        <v>10</v>
      </c>
      <c r="I56" s="4" t="n">
        <f aca="false">G56-H56</f>
        <v>-1</v>
      </c>
      <c r="J56" s="4" t="n">
        <v>13.22</v>
      </c>
      <c r="K56" s="4" t="n">
        <v>19</v>
      </c>
      <c r="L56" s="4" t="n">
        <v>11.2991</v>
      </c>
      <c r="M56" s="4" t="n">
        <v>118.98</v>
      </c>
      <c r="N56" s="4" t="n">
        <v>132.2</v>
      </c>
      <c r="O56" s="4" t="n">
        <v>-13.22</v>
      </c>
      <c r="P56" s="6" t="n">
        <f aca="false">G56*K56</f>
        <v>171</v>
      </c>
      <c r="Q56" s="6" t="n">
        <f aca="false">H56*K56</f>
        <v>190</v>
      </c>
    </row>
    <row r="57" customFormat="false" ht="14.25" hidden="false" customHeight="false" outlineLevel="0" collapsed="false">
      <c r="A57" s="4" t="n">
        <v>1692</v>
      </c>
      <c r="B57" s="4" t="n">
        <v>1692</v>
      </c>
      <c r="C57" s="5" t="s">
        <v>164</v>
      </c>
      <c r="D57" s="4" t="s">
        <v>165</v>
      </c>
      <c r="E57" s="5" t="s">
        <v>166</v>
      </c>
      <c r="F57" s="5" t="s">
        <v>27</v>
      </c>
      <c r="G57" s="4" t="n">
        <v>1</v>
      </c>
      <c r="H57" s="4" t="n">
        <v>2</v>
      </c>
      <c r="I57" s="4" t="n">
        <f aca="false">G57-H57</f>
        <v>-1</v>
      </c>
      <c r="J57" s="4" t="n">
        <v>13.1</v>
      </c>
      <c r="K57" s="4" t="n">
        <v>18.5</v>
      </c>
      <c r="L57" s="4" t="n">
        <v>11.1966</v>
      </c>
      <c r="M57" s="4" t="n">
        <v>13.1</v>
      </c>
      <c r="N57" s="4" t="n">
        <v>26.2</v>
      </c>
      <c r="O57" s="4" t="n">
        <v>-13.1</v>
      </c>
      <c r="P57" s="6" t="n">
        <f aca="false">G57*K57</f>
        <v>18.5</v>
      </c>
      <c r="Q57" s="6" t="n">
        <f aca="false">H57*K57</f>
        <v>37</v>
      </c>
    </row>
    <row r="58" customFormat="false" ht="14.25" hidden="false" customHeight="false" outlineLevel="0" collapsed="false">
      <c r="A58" s="4" t="n">
        <v>58522</v>
      </c>
      <c r="B58" s="4" t="n">
        <v>58522</v>
      </c>
      <c r="C58" s="5" t="s">
        <v>167</v>
      </c>
      <c r="D58" s="4" t="s">
        <v>168</v>
      </c>
      <c r="E58" s="5" t="s">
        <v>169</v>
      </c>
      <c r="F58" s="5" t="s">
        <v>27</v>
      </c>
      <c r="G58" s="4" t="n">
        <v>3</v>
      </c>
      <c r="H58" s="4" t="n">
        <v>4</v>
      </c>
      <c r="I58" s="4" t="n">
        <f aca="false">G58-H58</f>
        <v>-1</v>
      </c>
      <c r="J58" s="4" t="n">
        <v>12.87</v>
      </c>
      <c r="K58" s="4" t="n">
        <v>22</v>
      </c>
      <c r="L58" s="4" t="n">
        <v>11</v>
      </c>
      <c r="M58" s="4" t="n">
        <v>38.61</v>
      </c>
      <c r="N58" s="4" t="n">
        <v>51.48</v>
      </c>
      <c r="O58" s="4" t="n">
        <v>-12.87</v>
      </c>
      <c r="P58" s="6" t="n">
        <f aca="false">G58*K58</f>
        <v>66</v>
      </c>
      <c r="Q58" s="6" t="n">
        <f aca="false">H58*K58</f>
        <v>88</v>
      </c>
    </row>
    <row r="59" customFormat="false" ht="14.25" hidden="false" customHeight="false" outlineLevel="0" collapsed="false">
      <c r="A59" s="4" t="n">
        <v>22510</v>
      </c>
      <c r="B59" s="4" t="n">
        <v>22510</v>
      </c>
      <c r="C59" s="5" t="s">
        <v>170</v>
      </c>
      <c r="D59" s="4" t="s">
        <v>171</v>
      </c>
      <c r="E59" s="5" t="s">
        <v>169</v>
      </c>
      <c r="F59" s="5" t="s">
        <v>27</v>
      </c>
      <c r="G59" s="4" t="n">
        <v>6</v>
      </c>
      <c r="H59" s="4" t="n">
        <v>7</v>
      </c>
      <c r="I59" s="4" t="n">
        <f aca="false">G59-H59</f>
        <v>-1</v>
      </c>
      <c r="J59" s="4" t="n">
        <v>12.8</v>
      </c>
      <c r="K59" s="4" t="n">
        <v>15.5</v>
      </c>
      <c r="L59" s="4" t="n">
        <v>10.9402</v>
      </c>
      <c r="M59" s="4" t="n">
        <v>76.8</v>
      </c>
      <c r="N59" s="4" t="n">
        <v>89.6</v>
      </c>
      <c r="O59" s="4" t="n">
        <v>-12.8</v>
      </c>
      <c r="P59" s="6" t="n">
        <f aca="false">G59*K59</f>
        <v>93</v>
      </c>
      <c r="Q59" s="6" t="n">
        <f aca="false">H59*K59</f>
        <v>108.5</v>
      </c>
    </row>
    <row r="60" customFormat="false" ht="14.25" hidden="false" customHeight="false" outlineLevel="0" collapsed="false">
      <c r="A60" s="4" t="n">
        <v>30351</v>
      </c>
      <c r="B60" s="4" t="n">
        <v>30351</v>
      </c>
      <c r="C60" s="5" t="s">
        <v>172</v>
      </c>
      <c r="D60" s="4" t="s">
        <v>173</v>
      </c>
      <c r="E60" s="5" t="s">
        <v>174</v>
      </c>
      <c r="F60" s="5" t="s">
        <v>27</v>
      </c>
      <c r="G60" s="4" t="n">
        <v>6</v>
      </c>
      <c r="H60" s="4" t="n">
        <v>7</v>
      </c>
      <c r="I60" s="4" t="n">
        <f aca="false">G60-H60</f>
        <v>-1</v>
      </c>
      <c r="J60" s="4" t="n">
        <v>12.61</v>
      </c>
      <c r="K60" s="4" t="n">
        <v>25</v>
      </c>
      <c r="L60" s="4" t="n">
        <v>10.7778</v>
      </c>
      <c r="M60" s="4" t="n">
        <v>75.66</v>
      </c>
      <c r="N60" s="4" t="n">
        <v>88.27</v>
      </c>
      <c r="O60" s="4" t="n">
        <v>-12.61</v>
      </c>
      <c r="P60" s="6" t="n">
        <f aca="false">G60*K60</f>
        <v>150</v>
      </c>
      <c r="Q60" s="6" t="n">
        <f aca="false">H60*K60</f>
        <v>175</v>
      </c>
    </row>
    <row r="61" customFormat="false" ht="14.25" hidden="false" customHeight="false" outlineLevel="0" collapsed="false">
      <c r="A61" s="4" t="n">
        <v>22509</v>
      </c>
      <c r="B61" s="4" t="n">
        <v>22509</v>
      </c>
      <c r="C61" s="5" t="s">
        <v>175</v>
      </c>
      <c r="D61" s="4" t="s">
        <v>176</v>
      </c>
      <c r="E61" s="5" t="s">
        <v>169</v>
      </c>
      <c r="F61" s="5" t="s">
        <v>27</v>
      </c>
      <c r="G61" s="4" t="n">
        <v>9</v>
      </c>
      <c r="H61" s="4" t="n">
        <v>10</v>
      </c>
      <c r="I61" s="4" t="n">
        <f aca="false">G61-H61</f>
        <v>-1</v>
      </c>
      <c r="J61" s="4" t="n">
        <v>12.5</v>
      </c>
      <c r="K61" s="4" t="n">
        <v>19.5</v>
      </c>
      <c r="L61" s="4" t="n">
        <v>10.6838</v>
      </c>
      <c r="M61" s="4" t="n">
        <v>112.5</v>
      </c>
      <c r="N61" s="4" t="n">
        <v>125</v>
      </c>
      <c r="O61" s="4" t="n">
        <v>-12.5</v>
      </c>
      <c r="P61" s="6" t="n">
        <f aca="false">G61*K61</f>
        <v>175.5</v>
      </c>
      <c r="Q61" s="6" t="n">
        <f aca="false">H61*K61</f>
        <v>195</v>
      </c>
    </row>
    <row r="62" customFormat="false" ht="14.25" hidden="false" customHeight="false" outlineLevel="0" collapsed="false">
      <c r="A62" s="4" t="n">
        <v>49940</v>
      </c>
      <c r="B62" s="4" t="n">
        <v>49940</v>
      </c>
      <c r="C62" s="5" t="s">
        <v>177</v>
      </c>
      <c r="D62" s="4" t="s">
        <v>178</v>
      </c>
      <c r="E62" s="5" t="s">
        <v>169</v>
      </c>
      <c r="F62" s="5" t="s">
        <v>27</v>
      </c>
      <c r="G62" s="4" t="n">
        <v>2</v>
      </c>
      <c r="H62" s="4" t="n">
        <v>3</v>
      </c>
      <c r="I62" s="4" t="n">
        <f aca="false">G62-H62</f>
        <v>-1</v>
      </c>
      <c r="J62" s="4" t="n">
        <v>12.5</v>
      </c>
      <c r="K62" s="4" t="n">
        <v>15</v>
      </c>
      <c r="L62" s="4" t="n">
        <v>10.6838</v>
      </c>
      <c r="M62" s="4" t="n">
        <v>25</v>
      </c>
      <c r="N62" s="4" t="n">
        <v>37.5</v>
      </c>
      <c r="O62" s="4" t="n">
        <v>-12.5</v>
      </c>
      <c r="P62" s="6" t="n">
        <f aca="false">G62*K62</f>
        <v>30</v>
      </c>
      <c r="Q62" s="6" t="n">
        <f aca="false">H62*K62</f>
        <v>45</v>
      </c>
    </row>
    <row r="63" customFormat="false" ht="14.25" hidden="false" customHeight="false" outlineLevel="0" collapsed="false">
      <c r="A63" s="4" t="n">
        <v>39914</v>
      </c>
      <c r="B63" s="4" t="n">
        <v>39914</v>
      </c>
      <c r="C63" s="5" t="s">
        <v>179</v>
      </c>
      <c r="D63" s="4" t="s">
        <v>180</v>
      </c>
      <c r="E63" s="5" t="s">
        <v>181</v>
      </c>
      <c r="F63" s="5" t="s">
        <v>27</v>
      </c>
      <c r="G63" s="4" t="n">
        <v>6</v>
      </c>
      <c r="H63" s="4" t="n">
        <v>7</v>
      </c>
      <c r="I63" s="4" t="n">
        <f aca="false">G63-H63</f>
        <v>-1</v>
      </c>
      <c r="J63" s="4" t="n">
        <v>12.495</v>
      </c>
      <c r="K63" s="4" t="n">
        <v>18.8</v>
      </c>
      <c r="L63" s="4" t="n">
        <v>10.6795</v>
      </c>
      <c r="M63" s="4" t="n">
        <v>74.97</v>
      </c>
      <c r="N63" s="4" t="n">
        <v>87.465</v>
      </c>
      <c r="O63" s="4" t="n">
        <v>-12.495</v>
      </c>
      <c r="P63" s="6" t="n">
        <f aca="false">G63*K63</f>
        <v>112.8</v>
      </c>
      <c r="Q63" s="6" t="n">
        <f aca="false">H63*K63</f>
        <v>131.6</v>
      </c>
    </row>
    <row r="64" customFormat="false" ht="14.25" hidden="false" customHeight="false" outlineLevel="0" collapsed="false">
      <c r="A64" s="4" t="n">
        <v>468</v>
      </c>
      <c r="B64" s="4" t="n">
        <v>468</v>
      </c>
      <c r="C64" s="5" t="s">
        <v>182</v>
      </c>
      <c r="D64" s="4" t="s">
        <v>183</v>
      </c>
      <c r="E64" s="5" t="s">
        <v>184</v>
      </c>
      <c r="F64" s="5" t="s">
        <v>20</v>
      </c>
      <c r="G64" s="4" t="n">
        <v>14</v>
      </c>
      <c r="H64" s="4" t="n">
        <v>18</v>
      </c>
      <c r="I64" s="4" t="n">
        <f aca="false">G64-H64</f>
        <v>-4</v>
      </c>
      <c r="J64" s="4" t="n">
        <v>3.103</v>
      </c>
      <c r="K64" s="4" t="n">
        <v>3.8</v>
      </c>
      <c r="L64" s="4" t="n">
        <v>2.6521</v>
      </c>
      <c r="M64" s="4" t="n">
        <v>43.442</v>
      </c>
      <c r="N64" s="4" t="n">
        <v>55.854</v>
      </c>
      <c r="O64" s="4" t="n">
        <v>-12.412</v>
      </c>
      <c r="P64" s="6" t="n">
        <f aca="false">G64*K64</f>
        <v>53.2</v>
      </c>
      <c r="Q64" s="6" t="n">
        <f aca="false">H64*K64</f>
        <v>68.4</v>
      </c>
    </row>
    <row r="65" customFormat="false" ht="14.25" hidden="false" customHeight="false" outlineLevel="0" collapsed="false">
      <c r="A65" s="4" t="n">
        <v>53952</v>
      </c>
      <c r="B65" s="4" t="n">
        <v>53952</v>
      </c>
      <c r="C65" s="5" t="s">
        <v>185</v>
      </c>
      <c r="D65" s="4" t="s">
        <v>186</v>
      </c>
      <c r="E65" s="5" t="s">
        <v>187</v>
      </c>
      <c r="F65" s="5" t="s">
        <v>27</v>
      </c>
      <c r="G65" s="4" t="n">
        <v>3</v>
      </c>
      <c r="H65" s="4" t="n">
        <v>4</v>
      </c>
      <c r="I65" s="4" t="n">
        <f aca="false">G65-H65</f>
        <v>-1</v>
      </c>
      <c r="J65" s="4" t="n">
        <v>12.35</v>
      </c>
      <c r="K65" s="4" t="n">
        <v>18.9</v>
      </c>
      <c r="L65" s="4" t="n">
        <v>10.5556</v>
      </c>
      <c r="M65" s="4" t="n">
        <v>37.05</v>
      </c>
      <c r="N65" s="4" t="n">
        <v>49.4</v>
      </c>
      <c r="O65" s="4" t="n">
        <v>-12.35</v>
      </c>
      <c r="P65" s="6" t="n">
        <f aca="false">G65*K65</f>
        <v>56.7</v>
      </c>
      <c r="Q65" s="6" t="n">
        <f aca="false">H65*K65</f>
        <v>75.6</v>
      </c>
    </row>
    <row r="66" customFormat="false" ht="14.25" hidden="false" customHeight="false" outlineLevel="0" collapsed="false">
      <c r="A66" s="4" t="n">
        <v>43012</v>
      </c>
      <c r="B66" s="4" t="n">
        <v>43012</v>
      </c>
      <c r="C66" s="5" t="s">
        <v>188</v>
      </c>
      <c r="D66" s="4" t="s">
        <v>189</v>
      </c>
      <c r="E66" s="5" t="s">
        <v>155</v>
      </c>
      <c r="F66" s="5" t="s">
        <v>27</v>
      </c>
      <c r="G66" s="4" t="n">
        <v>1</v>
      </c>
      <c r="H66" s="4" t="n">
        <v>2</v>
      </c>
      <c r="I66" s="4" t="n">
        <f aca="false">G66-H66</f>
        <v>-1</v>
      </c>
      <c r="J66" s="4" t="n">
        <v>12.14</v>
      </c>
      <c r="K66" s="4" t="n">
        <v>17.2</v>
      </c>
      <c r="L66" s="4" t="n">
        <v>10.3761</v>
      </c>
      <c r="M66" s="4" t="n">
        <v>12.14</v>
      </c>
      <c r="N66" s="4" t="n">
        <v>24.28</v>
      </c>
      <c r="O66" s="4" t="n">
        <v>-12.14</v>
      </c>
      <c r="P66" s="6" t="n">
        <f aca="false">G66*K66</f>
        <v>17.2</v>
      </c>
      <c r="Q66" s="6" t="n">
        <f aca="false">H66*K66</f>
        <v>34.4</v>
      </c>
    </row>
    <row r="67" customFormat="false" ht="14.25" hidden="false" customHeight="false" outlineLevel="0" collapsed="false">
      <c r="A67" s="4" t="n">
        <v>43016</v>
      </c>
      <c r="B67" s="4" t="n">
        <v>43016</v>
      </c>
      <c r="C67" s="5" t="s">
        <v>190</v>
      </c>
      <c r="D67" s="4" t="s">
        <v>191</v>
      </c>
      <c r="E67" s="5" t="s">
        <v>158</v>
      </c>
      <c r="F67" s="5" t="s">
        <v>27</v>
      </c>
      <c r="G67" s="4" t="n">
        <v>10</v>
      </c>
      <c r="H67" s="4" t="n">
        <v>11</v>
      </c>
      <c r="I67" s="4" t="n">
        <f aca="false">G67-H67</f>
        <v>-1</v>
      </c>
      <c r="J67" s="4" t="n">
        <v>12</v>
      </c>
      <c r="K67" s="4" t="n">
        <v>27</v>
      </c>
      <c r="L67" s="4" t="n">
        <v>10.2564</v>
      </c>
      <c r="M67" s="4" t="n">
        <v>120</v>
      </c>
      <c r="N67" s="4" t="n">
        <v>132</v>
      </c>
      <c r="O67" s="4" t="n">
        <v>-12</v>
      </c>
      <c r="P67" s="6" t="n">
        <f aca="false">G67*K67</f>
        <v>270</v>
      </c>
      <c r="Q67" s="6" t="n">
        <f aca="false">H67*K67</f>
        <v>297</v>
      </c>
    </row>
    <row r="68" customFormat="false" ht="14.25" hidden="false" customHeight="false" outlineLevel="0" collapsed="false">
      <c r="A68" s="4" t="n">
        <v>49936</v>
      </c>
      <c r="B68" s="4" t="n">
        <v>49936</v>
      </c>
      <c r="C68" s="5" t="s">
        <v>192</v>
      </c>
      <c r="D68" s="4" t="s">
        <v>193</v>
      </c>
      <c r="E68" s="5" t="s">
        <v>169</v>
      </c>
      <c r="F68" s="5" t="s">
        <v>27</v>
      </c>
      <c r="G68" s="4" t="n">
        <v>1</v>
      </c>
      <c r="H68" s="4" t="n">
        <v>2</v>
      </c>
      <c r="I68" s="4" t="n">
        <f aca="false">G68-H68</f>
        <v>-1</v>
      </c>
      <c r="J68" s="4" t="n">
        <v>12</v>
      </c>
      <c r="K68" s="4" t="n">
        <v>15</v>
      </c>
      <c r="L68" s="4" t="n">
        <v>10.2564</v>
      </c>
      <c r="M68" s="4" t="n">
        <v>12</v>
      </c>
      <c r="N68" s="4" t="n">
        <v>24</v>
      </c>
      <c r="O68" s="4" t="n">
        <v>-12</v>
      </c>
      <c r="P68" s="6" t="n">
        <f aca="false">G68*K68</f>
        <v>15</v>
      </c>
      <c r="Q68" s="6" t="n">
        <f aca="false">H68*K68</f>
        <v>30</v>
      </c>
    </row>
    <row r="69" customFormat="false" ht="14.25" hidden="false" customHeight="false" outlineLevel="0" collapsed="false">
      <c r="A69" s="4" t="n">
        <v>14635</v>
      </c>
      <c r="B69" s="4" t="n">
        <v>14635</v>
      </c>
      <c r="C69" s="5" t="s">
        <v>194</v>
      </c>
      <c r="D69" s="4" t="s">
        <v>122</v>
      </c>
      <c r="E69" s="5" t="s">
        <v>123</v>
      </c>
      <c r="F69" s="5" t="s">
        <v>20</v>
      </c>
      <c r="G69" s="4" t="n">
        <v>10</v>
      </c>
      <c r="H69" s="4" t="n">
        <v>11</v>
      </c>
      <c r="I69" s="4" t="n">
        <f aca="false">G69-H69</f>
        <v>-1</v>
      </c>
      <c r="J69" s="4" t="n">
        <v>11.86</v>
      </c>
      <c r="K69" s="4" t="n">
        <v>13.1</v>
      </c>
      <c r="L69" s="4" t="n">
        <v>10.1368</v>
      </c>
      <c r="M69" s="4" t="n">
        <v>118.6</v>
      </c>
      <c r="N69" s="4" t="n">
        <v>130.46</v>
      </c>
      <c r="O69" s="4" t="n">
        <v>-11.86</v>
      </c>
      <c r="P69" s="6" t="n">
        <f aca="false">G69*K69</f>
        <v>131</v>
      </c>
      <c r="Q69" s="6" t="n">
        <f aca="false">H69*K69</f>
        <v>144.1</v>
      </c>
    </row>
    <row r="70" customFormat="false" ht="14.25" hidden="false" customHeight="false" outlineLevel="0" collapsed="false">
      <c r="A70" s="4" t="n">
        <v>5626</v>
      </c>
      <c r="B70" s="4" t="n">
        <v>5626</v>
      </c>
      <c r="C70" s="5" t="s">
        <v>195</v>
      </c>
      <c r="D70" s="4" t="s">
        <v>196</v>
      </c>
      <c r="E70" s="5" t="s">
        <v>197</v>
      </c>
      <c r="F70" s="5" t="s">
        <v>27</v>
      </c>
      <c r="G70" s="4" t="n">
        <v>11</v>
      </c>
      <c r="H70" s="4" t="n">
        <v>12</v>
      </c>
      <c r="I70" s="4" t="n">
        <f aca="false">G70-H70</f>
        <v>-1</v>
      </c>
      <c r="J70" s="4" t="n">
        <v>11.34</v>
      </c>
      <c r="K70" s="4" t="n">
        <v>13.6</v>
      </c>
      <c r="L70" s="4" t="n">
        <v>9.6923</v>
      </c>
      <c r="M70" s="4" t="n">
        <v>124.74</v>
      </c>
      <c r="N70" s="4" t="n">
        <v>136.08</v>
      </c>
      <c r="O70" s="4" t="n">
        <v>-11.34</v>
      </c>
      <c r="P70" s="6" t="n">
        <f aca="false">G70*K70</f>
        <v>149.6</v>
      </c>
      <c r="Q70" s="6" t="n">
        <f aca="false">H70*K70</f>
        <v>163.2</v>
      </c>
    </row>
    <row r="71" customFormat="false" ht="14.25" hidden="false" customHeight="false" outlineLevel="0" collapsed="false">
      <c r="A71" s="4" t="n">
        <v>36438</v>
      </c>
      <c r="B71" s="4" t="n">
        <v>36438</v>
      </c>
      <c r="C71" s="5" t="s">
        <v>198</v>
      </c>
      <c r="D71" s="4" t="s">
        <v>199</v>
      </c>
      <c r="E71" s="5" t="s">
        <v>181</v>
      </c>
      <c r="F71" s="5" t="s">
        <v>200</v>
      </c>
      <c r="G71" s="4" t="n">
        <v>9</v>
      </c>
      <c r="H71" s="4" t="n">
        <v>10</v>
      </c>
      <c r="I71" s="4" t="n">
        <f aca="false">G71-H71</f>
        <v>-1</v>
      </c>
      <c r="J71" s="4" t="n">
        <v>11.27</v>
      </c>
      <c r="K71" s="4" t="n">
        <v>15</v>
      </c>
      <c r="L71" s="4" t="n">
        <v>9.6325</v>
      </c>
      <c r="M71" s="4" t="n">
        <v>101.43</v>
      </c>
      <c r="N71" s="4" t="n">
        <v>112.7</v>
      </c>
      <c r="O71" s="4" t="n">
        <v>-11.27</v>
      </c>
      <c r="P71" s="6" t="n">
        <f aca="false">G71*K71</f>
        <v>135</v>
      </c>
      <c r="Q71" s="6" t="n">
        <f aca="false">H71*K71</f>
        <v>150</v>
      </c>
    </row>
    <row r="72" customFormat="false" ht="14.25" hidden="false" customHeight="false" outlineLevel="0" collapsed="false">
      <c r="A72" s="4" t="n">
        <v>113942</v>
      </c>
      <c r="B72" s="4" t="n">
        <v>113942</v>
      </c>
      <c r="C72" s="5" t="s">
        <v>57</v>
      </c>
      <c r="D72" s="4" t="s">
        <v>201</v>
      </c>
      <c r="E72" s="5" t="s">
        <v>62</v>
      </c>
      <c r="F72" s="5" t="s">
        <v>59</v>
      </c>
      <c r="G72" s="4" t="n">
        <v>3</v>
      </c>
      <c r="H72" s="4" t="n">
        <v>5</v>
      </c>
      <c r="I72" s="4" t="n">
        <f aca="false">G72-H72</f>
        <v>-2</v>
      </c>
      <c r="J72" s="4" t="n">
        <v>5.6</v>
      </c>
      <c r="K72" s="4" t="n">
        <v>10</v>
      </c>
      <c r="L72" s="4" t="n">
        <v>4.7863</v>
      </c>
      <c r="M72" s="4" t="n">
        <v>16.8</v>
      </c>
      <c r="N72" s="4" t="n">
        <v>28</v>
      </c>
      <c r="O72" s="4" t="n">
        <v>-11.2</v>
      </c>
      <c r="P72" s="6" t="n">
        <f aca="false">G72*K72</f>
        <v>30</v>
      </c>
      <c r="Q72" s="6" t="n">
        <f aca="false">H72*K72</f>
        <v>50</v>
      </c>
    </row>
    <row r="73" customFormat="false" ht="14.25" hidden="false" customHeight="false" outlineLevel="0" collapsed="false">
      <c r="A73" s="4" t="n">
        <v>9860</v>
      </c>
      <c r="B73" s="4" t="n">
        <v>9860</v>
      </c>
      <c r="C73" s="5" t="s">
        <v>202</v>
      </c>
      <c r="D73" s="4" t="s">
        <v>203</v>
      </c>
      <c r="E73" s="5" t="s">
        <v>204</v>
      </c>
      <c r="F73" s="5" t="s">
        <v>27</v>
      </c>
      <c r="G73" s="4" t="n">
        <v>1</v>
      </c>
      <c r="H73" s="4" t="n">
        <v>2</v>
      </c>
      <c r="I73" s="4" t="n">
        <f aca="false">G73-H73</f>
        <v>-1</v>
      </c>
      <c r="J73" s="4" t="n">
        <v>11.196</v>
      </c>
      <c r="K73" s="4" t="n">
        <v>13.7</v>
      </c>
      <c r="L73" s="4" t="n">
        <v>9.5692</v>
      </c>
      <c r="M73" s="4" t="n">
        <v>11.196</v>
      </c>
      <c r="N73" s="4" t="n">
        <v>22.392</v>
      </c>
      <c r="O73" s="4" t="n">
        <v>-11.196</v>
      </c>
      <c r="P73" s="6" t="n">
        <f aca="false">G73*K73</f>
        <v>13.7</v>
      </c>
      <c r="Q73" s="6" t="n">
        <f aca="false">H73*K73</f>
        <v>27.4</v>
      </c>
    </row>
    <row r="74" customFormat="false" ht="14.25" hidden="false" customHeight="false" outlineLevel="0" collapsed="false">
      <c r="A74" s="4" t="n">
        <v>25922</v>
      </c>
      <c r="B74" s="4" t="n">
        <v>25922</v>
      </c>
      <c r="C74" s="5" t="s">
        <v>205</v>
      </c>
      <c r="D74" s="4" t="s">
        <v>206</v>
      </c>
      <c r="E74" s="5" t="s">
        <v>158</v>
      </c>
      <c r="F74" s="5" t="s">
        <v>20</v>
      </c>
      <c r="G74" s="4" t="n">
        <v>2</v>
      </c>
      <c r="H74" s="4" t="n">
        <v>4</v>
      </c>
      <c r="I74" s="4" t="n">
        <f aca="false">G74-H74</f>
        <v>-2</v>
      </c>
      <c r="J74" s="4" t="n">
        <v>5.39</v>
      </c>
      <c r="K74" s="4" t="n">
        <v>6.5</v>
      </c>
      <c r="L74" s="4" t="n">
        <v>4.6068</v>
      </c>
      <c r="M74" s="4" t="n">
        <v>10.78</v>
      </c>
      <c r="N74" s="4" t="n">
        <v>21.56</v>
      </c>
      <c r="O74" s="4" t="n">
        <v>-10.78</v>
      </c>
      <c r="P74" s="6" t="n">
        <f aca="false">G74*K74</f>
        <v>13</v>
      </c>
      <c r="Q74" s="6" t="n">
        <f aca="false">H74*K74</f>
        <v>26</v>
      </c>
    </row>
    <row r="75" customFormat="false" ht="14.25" hidden="false" customHeight="false" outlineLevel="0" collapsed="false">
      <c r="A75" s="4" t="n">
        <v>526</v>
      </c>
      <c r="B75" s="4" t="n">
        <v>526</v>
      </c>
      <c r="C75" s="5" t="s">
        <v>207</v>
      </c>
      <c r="D75" s="4" t="s">
        <v>208</v>
      </c>
      <c r="E75" s="5" t="s">
        <v>209</v>
      </c>
      <c r="F75" s="5" t="s">
        <v>20</v>
      </c>
      <c r="G75" s="4" t="n">
        <v>5</v>
      </c>
      <c r="H75" s="4" t="n">
        <v>6</v>
      </c>
      <c r="I75" s="4" t="n">
        <f aca="false">G75-H75</f>
        <v>-1</v>
      </c>
      <c r="J75" s="4" t="n">
        <v>10.692</v>
      </c>
      <c r="K75" s="4" t="n">
        <v>12.8</v>
      </c>
      <c r="L75" s="4" t="n">
        <v>9.1385</v>
      </c>
      <c r="M75" s="4" t="n">
        <v>53.46</v>
      </c>
      <c r="N75" s="4" t="n">
        <v>64.152</v>
      </c>
      <c r="O75" s="4" t="n">
        <v>-10.692</v>
      </c>
      <c r="P75" s="6" t="n">
        <f aca="false">G75*K75</f>
        <v>64</v>
      </c>
      <c r="Q75" s="6" t="n">
        <f aca="false">H75*K75</f>
        <v>76.8</v>
      </c>
    </row>
    <row r="76" customFormat="false" ht="14.25" hidden="false" customHeight="false" outlineLevel="0" collapsed="false">
      <c r="A76" s="4" t="n">
        <v>94872</v>
      </c>
      <c r="B76" s="4" t="n">
        <v>94872</v>
      </c>
      <c r="C76" s="5" t="s">
        <v>57</v>
      </c>
      <c r="D76" s="4" t="s">
        <v>201</v>
      </c>
      <c r="E76" s="5" t="s">
        <v>210</v>
      </c>
      <c r="F76" s="5" t="s">
        <v>27</v>
      </c>
      <c r="G76" s="4" t="n">
        <v>6</v>
      </c>
      <c r="H76" s="4" t="n">
        <v>8</v>
      </c>
      <c r="I76" s="4" t="n">
        <f aca="false">G76-H76</f>
        <v>-2</v>
      </c>
      <c r="J76" s="4" t="n">
        <v>5.292</v>
      </c>
      <c r="K76" s="4" t="n">
        <v>10</v>
      </c>
      <c r="L76" s="4" t="n">
        <v>4.5231</v>
      </c>
      <c r="M76" s="4" t="n">
        <v>31.752</v>
      </c>
      <c r="N76" s="4" t="n">
        <v>42.336</v>
      </c>
      <c r="O76" s="4" t="n">
        <v>-10.584</v>
      </c>
      <c r="P76" s="6" t="n">
        <f aca="false">G76*K76</f>
        <v>60</v>
      </c>
      <c r="Q76" s="6" t="n">
        <f aca="false">H76*K76</f>
        <v>80</v>
      </c>
    </row>
    <row r="77" customFormat="false" ht="14.25" hidden="false" customHeight="false" outlineLevel="0" collapsed="false">
      <c r="A77" s="4" t="n">
        <v>38033</v>
      </c>
      <c r="B77" s="4" t="n">
        <v>38033</v>
      </c>
      <c r="C77" s="5" t="s">
        <v>211</v>
      </c>
      <c r="D77" s="4" t="s">
        <v>100</v>
      </c>
      <c r="E77" s="5" t="s">
        <v>169</v>
      </c>
      <c r="F77" s="5" t="s">
        <v>20</v>
      </c>
      <c r="G77" s="4" t="n">
        <v>8</v>
      </c>
      <c r="H77" s="4" t="n">
        <v>11</v>
      </c>
      <c r="I77" s="4" t="n">
        <f aca="false">G77-H77</f>
        <v>-3</v>
      </c>
      <c r="J77" s="4" t="n">
        <v>3.465</v>
      </c>
      <c r="K77" s="4" t="n">
        <v>5</v>
      </c>
      <c r="L77" s="4" t="n">
        <v>2.9615</v>
      </c>
      <c r="M77" s="4" t="n">
        <v>27.72</v>
      </c>
      <c r="N77" s="4" t="n">
        <v>38.115</v>
      </c>
      <c r="O77" s="4" t="n">
        <v>-10.395</v>
      </c>
      <c r="P77" s="6" t="n">
        <f aca="false">G77*K77</f>
        <v>40</v>
      </c>
      <c r="Q77" s="6" t="n">
        <f aca="false">H77*K77</f>
        <v>55</v>
      </c>
    </row>
    <row r="78" customFormat="false" ht="14.25" hidden="false" customHeight="false" outlineLevel="0" collapsed="false">
      <c r="A78" s="4" t="n">
        <v>1898</v>
      </c>
      <c r="B78" s="4" t="n">
        <v>1898</v>
      </c>
      <c r="C78" s="5" t="s">
        <v>212</v>
      </c>
      <c r="D78" s="4" t="s">
        <v>213</v>
      </c>
      <c r="E78" s="5" t="s">
        <v>214</v>
      </c>
      <c r="F78" s="5" t="s">
        <v>20</v>
      </c>
      <c r="G78" s="4" t="s">
        <v>34</v>
      </c>
      <c r="H78" s="4" t="n">
        <v>1</v>
      </c>
      <c r="I78" s="4" t="n">
        <f aca="false">G78-H78</f>
        <v>-1</v>
      </c>
      <c r="J78" s="4" t="n">
        <v>10.229</v>
      </c>
      <c r="K78" s="4" t="n">
        <v>13.6</v>
      </c>
      <c r="L78" s="4" t="n">
        <v>8.7427</v>
      </c>
      <c r="M78" s="4" t="s">
        <v>34</v>
      </c>
      <c r="N78" s="4" t="n">
        <v>10.229</v>
      </c>
      <c r="O78" s="4" t="n">
        <v>-10.229</v>
      </c>
      <c r="P78" s="6" t="n">
        <f aca="false">G78*K78</f>
        <v>0</v>
      </c>
      <c r="Q78" s="6" t="n">
        <f aca="false">H78*K78</f>
        <v>13.6</v>
      </c>
    </row>
    <row r="79" customFormat="false" ht="14.25" hidden="false" customHeight="false" outlineLevel="0" collapsed="false">
      <c r="A79" s="4" t="n">
        <v>48212</v>
      </c>
      <c r="B79" s="4" t="n">
        <v>48212</v>
      </c>
      <c r="C79" s="5" t="s">
        <v>215</v>
      </c>
      <c r="D79" s="5" t="s">
        <v>216</v>
      </c>
      <c r="E79" s="5" t="s">
        <v>217</v>
      </c>
      <c r="F79" s="5" t="s">
        <v>27</v>
      </c>
      <c r="G79" s="4" t="n">
        <v>4</v>
      </c>
      <c r="H79" s="4" t="n">
        <v>8</v>
      </c>
      <c r="I79" s="4" t="n">
        <f aca="false">G79-H79</f>
        <v>-4</v>
      </c>
      <c r="J79" s="4" t="n">
        <v>2.5</v>
      </c>
      <c r="K79" s="4" t="n">
        <v>8</v>
      </c>
      <c r="L79" s="4" t="n">
        <v>2.5</v>
      </c>
      <c r="M79" s="4" t="n">
        <v>10</v>
      </c>
      <c r="N79" s="4" t="n">
        <v>20</v>
      </c>
      <c r="O79" s="4" t="n">
        <v>-10</v>
      </c>
      <c r="P79" s="6" t="n">
        <f aca="false">G79*K79</f>
        <v>32</v>
      </c>
      <c r="Q79" s="6" t="n">
        <f aca="false">H79*K79</f>
        <v>64</v>
      </c>
    </row>
    <row r="80" customFormat="false" ht="14.25" hidden="false" customHeight="false" outlineLevel="0" collapsed="false">
      <c r="A80" s="4" t="n">
        <v>1570</v>
      </c>
      <c r="B80" s="4" t="n">
        <v>1570</v>
      </c>
      <c r="C80" s="5" t="s">
        <v>218</v>
      </c>
      <c r="D80" s="4" t="s">
        <v>219</v>
      </c>
      <c r="E80" s="5" t="s">
        <v>220</v>
      </c>
      <c r="F80" s="5" t="s">
        <v>27</v>
      </c>
      <c r="G80" s="4" t="n">
        <v>5</v>
      </c>
      <c r="H80" s="4" t="n">
        <v>6</v>
      </c>
      <c r="I80" s="4" t="n">
        <f aca="false">G80-H80</f>
        <v>-1</v>
      </c>
      <c r="J80" s="4" t="n">
        <v>9.9</v>
      </c>
      <c r="K80" s="4" t="n">
        <v>11</v>
      </c>
      <c r="L80" s="4" t="n">
        <v>8.4615</v>
      </c>
      <c r="M80" s="4" t="n">
        <v>49.5</v>
      </c>
      <c r="N80" s="4" t="n">
        <v>59.4</v>
      </c>
      <c r="O80" s="4" t="n">
        <v>-9.9</v>
      </c>
      <c r="P80" s="6" t="n">
        <f aca="false">G80*K80</f>
        <v>55</v>
      </c>
      <c r="Q80" s="6" t="n">
        <f aca="false">H80*K80</f>
        <v>66</v>
      </c>
    </row>
    <row r="81" customFormat="false" ht="14.25" hidden="false" customHeight="false" outlineLevel="0" collapsed="false">
      <c r="A81" s="4" t="n">
        <v>1701</v>
      </c>
      <c r="B81" s="4" t="n">
        <v>1701</v>
      </c>
      <c r="C81" s="5" t="s">
        <v>221</v>
      </c>
      <c r="D81" s="4" t="s">
        <v>222</v>
      </c>
      <c r="E81" s="5" t="s">
        <v>223</v>
      </c>
      <c r="F81" s="5" t="s">
        <v>27</v>
      </c>
      <c r="G81" s="4" t="n">
        <v>1</v>
      </c>
      <c r="H81" s="4" t="n">
        <v>2</v>
      </c>
      <c r="I81" s="4" t="n">
        <f aca="false">G81-H81</f>
        <v>-1</v>
      </c>
      <c r="J81" s="4" t="n">
        <v>9.8</v>
      </c>
      <c r="K81" s="4" t="n">
        <v>13.5</v>
      </c>
      <c r="L81" s="4" t="n">
        <v>8.3761</v>
      </c>
      <c r="M81" s="4" t="n">
        <v>9.8</v>
      </c>
      <c r="N81" s="4" t="n">
        <v>19.6</v>
      </c>
      <c r="O81" s="4" t="n">
        <v>-9.8</v>
      </c>
      <c r="P81" s="6" t="n">
        <f aca="false">G81*K81</f>
        <v>13.5</v>
      </c>
      <c r="Q81" s="6" t="n">
        <f aca="false">H81*K81</f>
        <v>27</v>
      </c>
    </row>
    <row r="82" customFormat="false" ht="14.25" hidden="false" customHeight="false" outlineLevel="0" collapsed="false">
      <c r="A82" s="4" t="n">
        <v>106001</v>
      </c>
      <c r="B82" s="4" t="n">
        <v>106001</v>
      </c>
      <c r="C82" s="5" t="s">
        <v>224</v>
      </c>
      <c r="D82" s="4" t="s">
        <v>225</v>
      </c>
      <c r="E82" s="5" t="s">
        <v>226</v>
      </c>
      <c r="F82" s="5" t="s">
        <v>27</v>
      </c>
      <c r="G82" s="4" t="n">
        <v>17</v>
      </c>
      <c r="H82" s="4" t="n">
        <v>18</v>
      </c>
      <c r="I82" s="4" t="n">
        <f aca="false">G82-H82</f>
        <v>-1</v>
      </c>
      <c r="J82" s="4" t="n">
        <v>9.754</v>
      </c>
      <c r="K82" s="4" t="n">
        <v>13.5</v>
      </c>
      <c r="L82" s="4" t="n">
        <v>8.3368</v>
      </c>
      <c r="M82" s="4" t="n">
        <v>165.818</v>
      </c>
      <c r="N82" s="4" t="n">
        <v>175.572</v>
      </c>
      <c r="O82" s="4" t="n">
        <v>-9.754</v>
      </c>
      <c r="P82" s="6" t="n">
        <f aca="false">G82*K82</f>
        <v>229.5</v>
      </c>
      <c r="Q82" s="6" t="n">
        <f aca="false">H82*K82</f>
        <v>243</v>
      </c>
    </row>
    <row r="83" customFormat="false" ht="14.25" hidden="false" customHeight="false" outlineLevel="0" collapsed="false">
      <c r="A83" s="4" t="n">
        <v>54864</v>
      </c>
      <c r="B83" s="4" t="n">
        <v>54864</v>
      </c>
      <c r="C83" s="5" t="s">
        <v>227</v>
      </c>
      <c r="D83" s="4" t="s">
        <v>228</v>
      </c>
      <c r="E83" s="5" t="s">
        <v>229</v>
      </c>
      <c r="F83" s="5" t="s">
        <v>27</v>
      </c>
      <c r="G83" s="4" t="n">
        <v>6</v>
      </c>
      <c r="H83" s="4" t="n">
        <v>7</v>
      </c>
      <c r="I83" s="4" t="n">
        <f aca="false">G83-H83</f>
        <v>-1</v>
      </c>
      <c r="J83" s="4" t="n">
        <v>9.618</v>
      </c>
      <c r="K83" s="4" t="n">
        <v>14.5</v>
      </c>
      <c r="L83" s="4" t="n">
        <v>8.2205</v>
      </c>
      <c r="M83" s="4" t="n">
        <v>57.708</v>
      </c>
      <c r="N83" s="4" t="n">
        <v>67.326</v>
      </c>
      <c r="O83" s="4" t="n">
        <v>-9.618</v>
      </c>
      <c r="P83" s="6" t="n">
        <f aca="false">G83*K83</f>
        <v>87</v>
      </c>
      <c r="Q83" s="6" t="n">
        <f aca="false">H83*K83</f>
        <v>101.5</v>
      </c>
    </row>
    <row r="84" customFormat="false" ht="14.25" hidden="false" customHeight="false" outlineLevel="0" collapsed="false">
      <c r="A84" s="4" t="n">
        <v>8091</v>
      </c>
      <c r="B84" s="4" t="n">
        <v>8091</v>
      </c>
      <c r="C84" s="5" t="s">
        <v>230</v>
      </c>
      <c r="D84" s="4" t="s">
        <v>231</v>
      </c>
      <c r="E84" s="5" t="s">
        <v>74</v>
      </c>
      <c r="F84" s="5" t="s">
        <v>59</v>
      </c>
      <c r="G84" s="4" t="n">
        <v>0.6</v>
      </c>
      <c r="H84" s="4" t="n">
        <v>0.73</v>
      </c>
      <c r="I84" s="4" t="n">
        <f aca="false">G84-H84</f>
        <v>-0.13</v>
      </c>
      <c r="J84" s="4" t="n">
        <v>73.5</v>
      </c>
      <c r="K84" s="4" t="n">
        <v>100</v>
      </c>
      <c r="L84" s="4" t="n">
        <v>62.8205</v>
      </c>
      <c r="M84" s="4" t="n">
        <v>44.1</v>
      </c>
      <c r="N84" s="4" t="n">
        <v>53.655</v>
      </c>
      <c r="O84" s="4" t="n">
        <v>-9.555</v>
      </c>
      <c r="P84" s="6" t="n">
        <f aca="false">G84*K84</f>
        <v>60</v>
      </c>
      <c r="Q84" s="6" t="n">
        <f aca="false">H84*K84</f>
        <v>73</v>
      </c>
    </row>
    <row r="85" customFormat="false" ht="14.25" hidden="false" customHeight="false" outlineLevel="0" collapsed="false">
      <c r="A85" s="4" t="n">
        <v>46683</v>
      </c>
      <c r="B85" s="4" t="n">
        <v>46683</v>
      </c>
      <c r="C85" s="5" t="s">
        <v>232</v>
      </c>
      <c r="D85" s="4" t="s">
        <v>233</v>
      </c>
      <c r="E85" s="5" t="s">
        <v>234</v>
      </c>
      <c r="F85" s="5" t="s">
        <v>27</v>
      </c>
      <c r="G85" s="4" t="n">
        <v>3</v>
      </c>
      <c r="H85" s="4" t="n">
        <v>4</v>
      </c>
      <c r="I85" s="4" t="n">
        <f aca="false">G85-H85</f>
        <v>-1</v>
      </c>
      <c r="J85" s="4" t="n">
        <v>9.5</v>
      </c>
      <c r="K85" s="4" t="n">
        <v>29</v>
      </c>
      <c r="L85" s="4" t="n">
        <v>8.1197</v>
      </c>
      <c r="M85" s="4" t="n">
        <v>28.5</v>
      </c>
      <c r="N85" s="4" t="n">
        <v>38</v>
      </c>
      <c r="O85" s="4" t="n">
        <v>-9.5</v>
      </c>
      <c r="P85" s="6" t="n">
        <f aca="false">G85*K85</f>
        <v>87</v>
      </c>
      <c r="Q85" s="6" t="n">
        <f aca="false">H85*K85</f>
        <v>116</v>
      </c>
    </row>
    <row r="86" customFormat="false" ht="14.25" hidden="false" customHeight="false" outlineLevel="0" collapsed="false">
      <c r="A86" s="4" t="n">
        <v>69757</v>
      </c>
      <c r="B86" s="4" t="n">
        <v>69757</v>
      </c>
      <c r="C86" s="5" t="s">
        <v>235</v>
      </c>
      <c r="D86" s="4" t="s">
        <v>236</v>
      </c>
      <c r="E86" s="5" t="s">
        <v>237</v>
      </c>
      <c r="F86" s="5" t="s">
        <v>27</v>
      </c>
      <c r="G86" s="4" t="n">
        <v>14</v>
      </c>
      <c r="H86" s="4" t="n">
        <v>15</v>
      </c>
      <c r="I86" s="4" t="n">
        <f aca="false">G86-H86</f>
        <v>-1</v>
      </c>
      <c r="J86" s="4" t="n">
        <v>8.1</v>
      </c>
      <c r="K86" s="4" t="n">
        <v>27</v>
      </c>
      <c r="L86" s="4" t="n">
        <v>6.9231</v>
      </c>
      <c r="M86" s="4" t="n">
        <v>113.4</v>
      </c>
      <c r="N86" s="4" t="n">
        <v>121.5</v>
      </c>
      <c r="O86" s="4" t="n">
        <v>-8.1</v>
      </c>
      <c r="P86" s="6" t="n">
        <f aca="false">G86*K86</f>
        <v>378</v>
      </c>
      <c r="Q86" s="6" t="n">
        <f aca="false">H86*K86</f>
        <v>405</v>
      </c>
    </row>
    <row r="87" customFormat="false" ht="14.25" hidden="false" customHeight="false" outlineLevel="0" collapsed="false">
      <c r="A87" s="4" t="n">
        <v>31167</v>
      </c>
      <c r="B87" s="4" t="n">
        <v>31167</v>
      </c>
      <c r="C87" s="5" t="s">
        <v>238</v>
      </c>
      <c r="D87" s="4" t="s">
        <v>239</v>
      </c>
      <c r="E87" s="5" t="s">
        <v>240</v>
      </c>
      <c r="F87" s="5" t="s">
        <v>27</v>
      </c>
      <c r="G87" s="4" t="n">
        <v>12</v>
      </c>
      <c r="H87" s="4" t="n">
        <v>13</v>
      </c>
      <c r="I87" s="4" t="n">
        <f aca="false">G87-H87</f>
        <v>-1</v>
      </c>
      <c r="J87" s="4" t="n">
        <v>6</v>
      </c>
      <c r="K87" s="4" t="n">
        <v>18</v>
      </c>
      <c r="L87" s="4" t="n">
        <v>5.1282</v>
      </c>
      <c r="M87" s="4" t="n">
        <v>72</v>
      </c>
      <c r="N87" s="4" t="n">
        <v>78</v>
      </c>
      <c r="O87" s="4" t="n">
        <v>-6</v>
      </c>
      <c r="P87" s="6" t="n">
        <f aca="false">G87*K87</f>
        <v>216</v>
      </c>
      <c r="Q87" s="6" t="n">
        <f aca="false">H87*K87</f>
        <v>234</v>
      </c>
    </row>
    <row r="88" customFormat="false" ht="14.25" hidden="false" customHeight="false" outlineLevel="0" collapsed="false">
      <c r="A88" s="4" t="n">
        <v>31168</v>
      </c>
      <c r="B88" s="4" t="n">
        <v>31168</v>
      </c>
      <c r="C88" s="5" t="s">
        <v>238</v>
      </c>
      <c r="D88" s="4" t="s">
        <v>241</v>
      </c>
      <c r="E88" s="5" t="s">
        <v>240</v>
      </c>
      <c r="F88" s="5" t="s">
        <v>27</v>
      </c>
      <c r="G88" s="4" t="n">
        <v>7</v>
      </c>
      <c r="H88" s="4" t="n">
        <v>8</v>
      </c>
      <c r="I88" s="4" t="n">
        <f aca="false">G88-H88</f>
        <v>-1</v>
      </c>
      <c r="J88" s="4" t="n">
        <v>6</v>
      </c>
      <c r="K88" s="4" t="n">
        <v>18</v>
      </c>
      <c r="L88" s="4" t="n">
        <v>5.1282</v>
      </c>
      <c r="M88" s="4" t="n">
        <v>42</v>
      </c>
      <c r="N88" s="4" t="n">
        <v>48</v>
      </c>
      <c r="O88" s="4" t="n">
        <v>-6</v>
      </c>
      <c r="P88" s="6" t="n">
        <f aca="false">G88*K88</f>
        <v>126</v>
      </c>
      <c r="Q88" s="6" t="n">
        <f aca="false">H88*K88</f>
        <v>144</v>
      </c>
    </row>
    <row r="89" customFormat="false" ht="14.25" hidden="false" customHeight="false" outlineLevel="0" collapsed="false">
      <c r="A89" s="4" t="n">
        <v>31169</v>
      </c>
      <c r="B89" s="4" t="n">
        <v>31169</v>
      </c>
      <c r="C89" s="5" t="s">
        <v>238</v>
      </c>
      <c r="D89" s="4" t="s">
        <v>242</v>
      </c>
      <c r="E89" s="5" t="s">
        <v>240</v>
      </c>
      <c r="F89" s="5" t="s">
        <v>27</v>
      </c>
      <c r="G89" s="4" t="n">
        <v>10</v>
      </c>
      <c r="H89" s="4" t="n">
        <v>11</v>
      </c>
      <c r="I89" s="4" t="n">
        <f aca="false">G89-H89</f>
        <v>-1</v>
      </c>
      <c r="J89" s="4" t="n">
        <v>6</v>
      </c>
      <c r="K89" s="4" t="n">
        <v>18</v>
      </c>
      <c r="L89" s="4" t="n">
        <v>5.1282</v>
      </c>
      <c r="M89" s="4" t="n">
        <v>60</v>
      </c>
      <c r="N89" s="4" t="n">
        <v>66</v>
      </c>
      <c r="O89" s="4" t="n">
        <v>-6</v>
      </c>
      <c r="P89" s="6" t="n">
        <f aca="false">G89*K89</f>
        <v>180</v>
      </c>
      <c r="Q89" s="6" t="n">
        <f aca="false">H89*K89</f>
        <v>198</v>
      </c>
    </row>
    <row r="90" customFormat="false" ht="14.25" hidden="false" customHeight="false" outlineLevel="0" collapsed="false">
      <c r="A90" s="4" t="n">
        <v>31170</v>
      </c>
      <c r="B90" s="4" t="n">
        <v>31170</v>
      </c>
      <c r="C90" s="5" t="s">
        <v>238</v>
      </c>
      <c r="D90" s="4" t="s">
        <v>243</v>
      </c>
      <c r="E90" s="5" t="s">
        <v>240</v>
      </c>
      <c r="F90" s="5" t="s">
        <v>27</v>
      </c>
      <c r="G90" s="4" t="n">
        <v>8</v>
      </c>
      <c r="H90" s="4" t="n">
        <v>9</v>
      </c>
      <c r="I90" s="4" t="n">
        <f aca="false">G90-H90</f>
        <v>-1</v>
      </c>
      <c r="J90" s="4" t="n">
        <v>6</v>
      </c>
      <c r="K90" s="4" t="n">
        <v>18</v>
      </c>
      <c r="L90" s="4" t="n">
        <v>5.1282</v>
      </c>
      <c r="M90" s="4" t="n">
        <v>48</v>
      </c>
      <c r="N90" s="4" t="n">
        <v>54</v>
      </c>
      <c r="O90" s="4" t="n">
        <v>-6</v>
      </c>
      <c r="P90" s="6" t="n">
        <f aca="false">G90*K90</f>
        <v>144</v>
      </c>
      <c r="Q90" s="6" t="n">
        <f aca="false">H90*K90</f>
        <v>162</v>
      </c>
    </row>
    <row r="91" customFormat="false" ht="14.25" hidden="false" customHeight="false" outlineLevel="0" collapsed="false">
      <c r="A91" s="4" t="n">
        <v>196</v>
      </c>
      <c r="B91" s="4" t="n">
        <v>196</v>
      </c>
      <c r="C91" s="5" t="s">
        <v>244</v>
      </c>
      <c r="D91" s="4" t="s">
        <v>83</v>
      </c>
      <c r="E91" s="5" t="s">
        <v>245</v>
      </c>
      <c r="F91" s="5" t="s">
        <v>27</v>
      </c>
      <c r="G91" s="4" t="n">
        <v>5</v>
      </c>
      <c r="H91" s="4" t="n">
        <v>6</v>
      </c>
      <c r="I91" s="4" t="n">
        <f aca="false">G91-H91</f>
        <v>-1</v>
      </c>
      <c r="J91" s="4" t="n">
        <v>4.365</v>
      </c>
      <c r="K91" s="4" t="n">
        <v>5</v>
      </c>
      <c r="L91" s="4" t="n">
        <v>3.7308</v>
      </c>
      <c r="M91" s="4" t="n">
        <v>21.825</v>
      </c>
      <c r="N91" s="4" t="n">
        <v>26.19</v>
      </c>
      <c r="O91" s="4" t="n">
        <v>-4.365</v>
      </c>
      <c r="P91" s="6" t="n">
        <f aca="false">G91*K91</f>
        <v>25</v>
      </c>
      <c r="Q91" s="6" t="n">
        <f aca="false">H91*K91</f>
        <v>30</v>
      </c>
    </row>
    <row r="92" customFormat="false" ht="14.25" hidden="false" customHeight="false" outlineLevel="0" collapsed="false">
      <c r="A92" s="4" t="n">
        <v>2599</v>
      </c>
      <c r="B92" s="4" t="n">
        <v>2599</v>
      </c>
      <c r="C92" s="4" t="s">
        <v>246</v>
      </c>
      <c r="D92" s="4" t="s">
        <v>110</v>
      </c>
      <c r="E92" s="5" t="s">
        <v>247</v>
      </c>
      <c r="F92" s="5" t="s">
        <v>200</v>
      </c>
      <c r="G92" s="4" t="n">
        <v>5</v>
      </c>
      <c r="H92" s="4" t="n">
        <v>6</v>
      </c>
      <c r="I92" s="4" t="n">
        <f aca="false">G92-H92</f>
        <v>-1</v>
      </c>
      <c r="J92" s="4" t="n">
        <v>2.95</v>
      </c>
      <c r="K92" s="4" t="n">
        <v>4</v>
      </c>
      <c r="L92" s="4" t="n">
        <v>2.5214</v>
      </c>
      <c r="M92" s="4" t="n">
        <v>14.75</v>
      </c>
      <c r="N92" s="4" t="n">
        <v>17.7</v>
      </c>
      <c r="O92" s="4" t="n">
        <v>-2.95</v>
      </c>
      <c r="P92" s="6" t="n">
        <f aca="false">G92*K92</f>
        <v>20</v>
      </c>
      <c r="Q92" s="6" t="n">
        <f aca="false">H92*K92</f>
        <v>24</v>
      </c>
    </row>
    <row r="93" customFormat="false" ht="14.25" hidden="false" customHeight="false" outlineLevel="0" collapsed="false">
      <c r="A93" s="4" t="n">
        <v>26113</v>
      </c>
      <c r="B93" s="4" t="n">
        <v>26113</v>
      </c>
      <c r="C93" s="5" t="s">
        <v>248</v>
      </c>
      <c r="D93" s="4" t="s">
        <v>249</v>
      </c>
      <c r="E93" s="5" t="s">
        <v>250</v>
      </c>
      <c r="F93" s="5" t="s">
        <v>20</v>
      </c>
      <c r="G93" s="4" t="n">
        <v>1</v>
      </c>
      <c r="H93" s="4" t="n">
        <v>4</v>
      </c>
      <c r="I93" s="4" t="n">
        <f aca="false">G93-H93</f>
        <v>-3</v>
      </c>
      <c r="J93" s="4" t="n">
        <v>0.85</v>
      </c>
      <c r="K93" s="4" t="n">
        <v>1.8</v>
      </c>
      <c r="L93" s="4" t="n">
        <v>0.7265</v>
      </c>
      <c r="M93" s="4" t="n">
        <v>0.85</v>
      </c>
      <c r="N93" s="4" t="n">
        <v>3.4</v>
      </c>
      <c r="O93" s="4" t="n">
        <v>-2.55</v>
      </c>
      <c r="P93" s="6" t="n">
        <f aca="false">G93*K93</f>
        <v>1.8</v>
      </c>
      <c r="Q93" s="6" t="n">
        <f aca="false">H93*K93</f>
        <v>7.2</v>
      </c>
    </row>
    <row r="94" customFormat="false" ht="14.25" hidden="false" customHeight="false" outlineLevel="0" collapsed="false">
      <c r="A94" s="4" t="n">
        <v>263</v>
      </c>
      <c r="B94" s="4" t="n">
        <v>263</v>
      </c>
      <c r="C94" s="5" t="s">
        <v>251</v>
      </c>
      <c r="D94" s="4" t="s">
        <v>252</v>
      </c>
      <c r="E94" s="5" t="s">
        <v>253</v>
      </c>
      <c r="F94" s="5" t="s">
        <v>27</v>
      </c>
      <c r="G94" s="4" t="n">
        <v>4</v>
      </c>
      <c r="H94" s="4" t="n">
        <v>5</v>
      </c>
      <c r="I94" s="4" t="n">
        <f aca="false">G94-H94</f>
        <v>-1</v>
      </c>
      <c r="J94" s="4" t="n">
        <v>2.205</v>
      </c>
      <c r="K94" s="4" t="n">
        <v>3</v>
      </c>
      <c r="L94" s="4" t="n">
        <v>1.8846</v>
      </c>
      <c r="M94" s="4" t="n">
        <v>8.82</v>
      </c>
      <c r="N94" s="4" t="n">
        <v>11.025</v>
      </c>
      <c r="O94" s="4" t="n">
        <v>-2.205</v>
      </c>
      <c r="P94" s="6" t="n">
        <f aca="false">G94*K94</f>
        <v>12</v>
      </c>
      <c r="Q94" s="6" t="n">
        <f aca="false">H94*K94</f>
        <v>15</v>
      </c>
    </row>
    <row r="95" customFormat="false" ht="14.25" hidden="false" customHeight="false" outlineLevel="0" collapsed="false">
      <c r="A95" s="4" t="n">
        <v>46433</v>
      </c>
      <c r="B95" s="4" t="n">
        <v>46433</v>
      </c>
      <c r="C95" s="5" t="s">
        <v>140</v>
      </c>
      <c r="D95" s="4" t="s">
        <v>254</v>
      </c>
      <c r="E95" s="5" t="s">
        <v>255</v>
      </c>
      <c r="F95" s="5" t="s">
        <v>27</v>
      </c>
      <c r="G95" s="4" t="n">
        <v>13</v>
      </c>
      <c r="H95" s="4" t="n">
        <v>14</v>
      </c>
      <c r="I95" s="4" t="n">
        <f aca="false">G95-H95</f>
        <v>-1</v>
      </c>
      <c r="J95" s="4" t="n">
        <v>2.1</v>
      </c>
      <c r="K95" s="4" t="n">
        <v>7.5</v>
      </c>
      <c r="L95" s="4" t="n">
        <v>1.7949</v>
      </c>
      <c r="M95" s="4" t="n">
        <v>27.3</v>
      </c>
      <c r="N95" s="4" t="n">
        <v>29.4</v>
      </c>
      <c r="O95" s="4" t="n">
        <v>-2.1</v>
      </c>
      <c r="P95" s="6" t="n">
        <f aca="false">G95*K95</f>
        <v>97.5</v>
      </c>
      <c r="Q95" s="6" t="n">
        <f aca="false">H95*K95</f>
        <v>105</v>
      </c>
    </row>
    <row r="96" customFormat="false" ht="14.25" hidden="false" customHeight="false" outlineLevel="0" collapsed="false">
      <c r="A96" s="4" t="n">
        <v>28282</v>
      </c>
      <c r="B96" s="4" t="n">
        <v>28282</v>
      </c>
      <c r="C96" s="5" t="s">
        <v>256</v>
      </c>
      <c r="D96" s="4" t="s">
        <v>257</v>
      </c>
      <c r="E96" s="5" t="s">
        <v>258</v>
      </c>
      <c r="F96" s="5" t="s">
        <v>20</v>
      </c>
      <c r="G96" s="4" t="n">
        <v>1</v>
      </c>
      <c r="H96" s="4" t="n">
        <v>3</v>
      </c>
      <c r="I96" s="4" t="n">
        <f aca="false">G96-H96</f>
        <v>-2</v>
      </c>
      <c r="J96" s="4" t="n">
        <v>0.95</v>
      </c>
      <c r="K96" s="4" t="n">
        <v>1.5</v>
      </c>
      <c r="L96" s="4" t="n">
        <v>0.812</v>
      </c>
      <c r="M96" s="4" t="n">
        <v>0.95</v>
      </c>
      <c r="N96" s="4" t="n">
        <v>2.85</v>
      </c>
      <c r="O96" s="4" t="n">
        <v>-1.9</v>
      </c>
      <c r="P96" s="6" t="n">
        <f aca="false">G96*K96</f>
        <v>1.5</v>
      </c>
      <c r="Q96" s="6" t="n">
        <f aca="false">H96*K96</f>
        <v>4.5</v>
      </c>
    </row>
    <row r="97" customFormat="false" ht="14.25" hidden="false" customHeight="false" outlineLevel="0" collapsed="false">
      <c r="A97" s="4" t="n">
        <v>8078</v>
      </c>
      <c r="B97" s="4" t="n">
        <v>8078</v>
      </c>
      <c r="C97" s="5" t="s">
        <v>259</v>
      </c>
      <c r="D97" s="4" t="s">
        <v>260</v>
      </c>
      <c r="E97" s="5" t="s">
        <v>261</v>
      </c>
      <c r="F97" s="5" t="s">
        <v>200</v>
      </c>
      <c r="G97" s="4" t="n">
        <v>2</v>
      </c>
      <c r="H97" s="4" t="n">
        <v>1</v>
      </c>
      <c r="I97" s="4" t="n">
        <f aca="false">G97-H97</f>
        <v>1</v>
      </c>
      <c r="J97" s="4" t="n">
        <v>1.4</v>
      </c>
      <c r="K97" s="4" t="n">
        <v>2.5</v>
      </c>
      <c r="L97" s="4" t="n">
        <v>1.1966</v>
      </c>
      <c r="M97" s="4" t="n">
        <v>2.8</v>
      </c>
      <c r="N97" s="4" t="n">
        <v>1.4</v>
      </c>
      <c r="O97" s="4" t="n">
        <v>1.4</v>
      </c>
      <c r="P97" s="6" t="n">
        <f aca="false">G97*K97</f>
        <v>5</v>
      </c>
      <c r="Q97" s="6" t="n">
        <f aca="false">H97*K97</f>
        <v>2.5</v>
      </c>
    </row>
    <row r="98" customFormat="false" ht="14.25" hidden="false" customHeight="false" outlineLevel="0" collapsed="false">
      <c r="A98" s="4" t="n">
        <v>24809</v>
      </c>
      <c r="B98" s="4" t="n">
        <v>24809</v>
      </c>
      <c r="C98" s="5" t="s">
        <v>262</v>
      </c>
      <c r="D98" s="4" t="s">
        <v>100</v>
      </c>
      <c r="E98" s="5" t="s">
        <v>263</v>
      </c>
      <c r="F98" s="5" t="s">
        <v>20</v>
      </c>
      <c r="G98" s="4" t="n">
        <v>19</v>
      </c>
      <c r="H98" s="4" t="n">
        <v>18</v>
      </c>
      <c r="I98" s="4" t="n">
        <f aca="false">G98-H98</f>
        <v>1</v>
      </c>
      <c r="J98" s="4" t="n">
        <v>1.5</v>
      </c>
      <c r="K98" s="4" t="n">
        <v>1.8</v>
      </c>
      <c r="L98" s="4" t="n">
        <v>1.2821</v>
      </c>
      <c r="M98" s="4" t="n">
        <v>28.5</v>
      </c>
      <c r="N98" s="4" t="n">
        <v>27</v>
      </c>
      <c r="O98" s="4" t="n">
        <v>1.5</v>
      </c>
      <c r="P98" s="6" t="n">
        <f aca="false">G98*K98</f>
        <v>34.2</v>
      </c>
      <c r="Q98" s="6" t="n">
        <f aca="false">H98*K98</f>
        <v>32.4</v>
      </c>
    </row>
    <row r="99" customFormat="false" ht="14.25" hidden="false" customHeight="false" outlineLevel="0" collapsed="false">
      <c r="A99" s="4" t="n">
        <v>60244</v>
      </c>
      <c r="B99" s="4" t="n">
        <v>60244</v>
      </c>
      <c r="C99" s="5" t="s">
        <v>264</v>
      </c>
      <c r="D99" s="4" t="s">
        <v>265</v>
      </c>
      <c r="E99" s="5" t="s">
        <v>266</v>
      </c>
      <c r="F99" s="5" t="s">
        <v>27</v>
      </c>
      <c r="G99" s="4" t="n">
        <v>4</v>
      </c>
      <c r="H99" s="4" t="n">
        <v>3</v>
      </c>
      <c r="I99" s="4" t="n">
        <f aca="false">G99-H99</f>
        <v>1</v>
      </c>
      <c r="J99" s="4" t="n">
        <v>1.5</v>
      </c>
      <c r="K99" s="4" t="n">
        <v>2.8</v>
      </c>
      <c r="L99" s="4" t="n">
        <v>1.2821</v>
      </c>
      <c r="M99" s="4" t="n">
        <v>6</v>
      </c>
      <c r="N99" s="4" t="n">
        <v>4.5</v>
      </c>
      <c r="O99" s="4" t="n">
        <v>1.5</v>
      </c>
      <c r="P99" s="6" t="n">
        <f aca="false">G99*K99</f>
        <v>11.2</v>
      </c>
      <c r="Q99" s="6" t="n">
        <f aca="false">H99*K99</f>
        <v>8.4</v>
      </c>
    </row>
    <row r="100" customFormat="false" ht="14.25" hidden="false" customHeight="false" outlineLevel="0" collapsed="false">
      <c r="A100" s="4" t="n">
        <v>3100</v>
      </c>
      <c r="B100" s="4" t="n">
        <v>3100</v>
      </c>
      <c r="C100" s="5" t="s">
        <v>267</v>
      </c>
      <c r="D100" s="4" t="s">
        <v>268</v>
      </c>
      <c r="E100" s="5" t="s">
        <v>269</v>
      </c>
      <c r="F100" s="5" t="s">
        <v>200</v>
      </c>
      <c r="G100" s="4" t="n">
        <v>5</v>
      </c>
      <c r="H100" s="4" t="n">
        <v>3</v>
      </c>
      <c r="I100" s="4" t="n">
        <f aca="false">G100-H100</f>
        <v>2</v>
      </c>
      <c r="J100" s="4" t="n">
        <v>0.773</v>
      </c>
      <c r="K100" s="4" t="n">
        <v>1.4</v>
      </c>
      <c r="L100" s="4" t="n">
        <v>0.6607</v>
      </c>
      <c r="M100" s="4" t="n">
        <v>3.865</v>
      </c>
      <c r="N100" s="4" t="n">
        <v>2.319</v>
      </c>
      <c r="O100" s="4" t="n">
        <v>1.546</v>
      </c>
      <c r="P100" s="6" t="n">
        <f aca="false">G100*K100</f>
        <v>7</v>
      </c>
      <c r="Q100" s="6" t="n">
        <f aca="false">H100*K100</f>
        <v>4.2</v>
      </c>
    </row>
    <row r="101" customFormat="false" ht="14.25" hidden="false" customHeight="false" outlineLevel="0" collapsed="false">
      <c r="A101" s="4" t="n">
        <v>11266</v>
      </c>
      <c r="B101" s="4" t="n">
        <v>11266</v>
      </c>
      <c r="C101" s="5" t="s">
        <v>270</v>
      </c>
      <c r="D101" s="4" t="s">
        <v>271</v>
      </c>
      <c r="E101" s="5" t="s">
        <v>272</v>
      </c>
      <c r="F101" s="5" t="s">
        <v>27</v>
      </c>
      <c r="G101" s="4" t="n">
        <v>19</v>
      </c>
      <c r="H101" s="4" t="n">
        <v>18</v>
      </c>
      <c r="I101" s="4" t="n">
        <f aca="false">G101-H101</f>
        <v>1</v>
      </c>
      <c r="J101" s="4" t="n">
        <v>1.552</v>
      </c>
      <c r="K101" s="4" t="n">
        <v>2.8</v>
      </c>
      <c r="L101" s="4" t="n">
        <v>1.3265</v>
      </c>
      <c r="M101" s="4" t="n">
        <v>29.488</v>
      </c>
      <c r="N101" s="4" t="n">
        <v>27.936</v>
      </c>
      <c r="O101" s="4" t="n">
        <v>1.552</v>
      </c>
      <c r="P101" s="6" t="n">
        <f aca="false">G101*K101</f>
        <v>53.2</v>
      </c>
      <c r="Q101" s="6" t="n">
        <f aca="false">H101*K101</f>
        <v>50.4</v>
      </c>
    </row>
    <row r="102" customFormat="false" ht="14.25" hidden="false" customHeight="false" outlineLevel="0" collapsed="false">
      <c r="A102" s="4" t="n">
        <v>10367</v>
      </c>
      <c r="B102" s="4" t="n">
        <v>10367</v>
      </c>
      <c r="C102" s="5" t="s">
        <v>273</v>
      </c>
      <c r="D102" s="4" t="s">
        <v>274</v>
      </c>
      <c r="E102" s="5" t="s">
        <v>275</v>
      </c>
      <c r="F102" s="5" t="s">
        <v>27</v>
      </c>
      <c r="G102" s="4" t="n">
        <v>3</v>
      </c>
      <c r="H102" s="4" t="n">
        <v>2</v>
      </c>
      <c r="I102" s="4" t="n">
        <f aca="false">G102-H102</f>
        <v>1</v>
      </c>
      <c r="J102" s="4" t="n">
        <v>1.746</v>
      </c>
      <c r="K102" s="4" t="n">
        <v>2.5</v>
      </c>
      <c r="L102" s="4" t="n">
        <v>1.4923</v>
      </c>
      <c r="M102" s="4" t="n">
        <v>5.238</v>
      </c>
      <c r="N102" s="4" t="n">
        <v>3.492</v>
      </c>
      <c r="O102" s="4" t="n">
        <v>1.746</v>
      </c>
      <c r="P102" s="6" t="n">
        <f aca="false">G102*K102</f>
        <v>7.5</v>
      </c>
      <c r="Q102" s="6" t="n">
        <f aca="false">H102*K102</f>
        <v>5</v>
      </c>
    </row>
    <row r="103" customFormat="false" ht="14.25" hidden="false" customHeight="false" outlineLevel="0" collapsed="false">
      <c r="A103" s="4" t="n">
        <v>15219</v>
      </c>
      <c r="B103" s="4" t="n">
        <v>15219</v>
      </c>
      <c r="C103" s="5" t="s">
        <v>276</v>
      </c>
      <c r="D103" s="4" t="s">
        <v>277</v>
      </c>
      <c r="E103" s="5" t="s">
        <v>278</v>
      </c>
      <c r="F103" s="5" t="s">
        <v>27</v>
      </c>
      <c r="G103" s="4" t="n">
        <v>3</v>
      </c>
      <c r="H103" s="4" t="n">
        <v>2</v>
      </c>
      <c r="I103" s="4" t="n">
        <f aca="false">G103-H103</f>
        <v>1</v>
      </c>
      <c r="J103" s="4" t="n">
        <v>1.75</v>
      </c>
      <c r="K103" s="4" t="n">
        <v>3</v>
      </c>
      <c r="L103" s="4" t="n">
        <v>1.4957</v>
      </c>
      <c r="M103" s="4" t="n">
        <v>5.25</v>
      </c>
      <c r="N103" s="4" t="n">
        <v>3.5</v>
      </c>
      <c r="O103" s="4" t="n">
        <v>1.75</v>
      </c>
      <c r="P103" s="6" t="n">
        <f aca="false">G103*K103</f>
        <v>9</v>
      </c>
      <c r="Q103" s="6" t="n">
        <f aca="false">H103*K103</f>
        <v>6</v>
      </c>
    </row>
    <row r="104" customFormat="false" ht="14.25" hidden="false" customHeight="false" outlineLevel="0" collapsed="false">
      <c r="A104" s="4" t="n">
        <v>10360</v>
      </c>
      <c r="B104" s="4" t="n">
        <v>10360</v>
      </c>
      <c r="C104" s="5" t="s">
        <v>279</v>
      </c>
      <c r="D104" s="4" t="s">
        <v>280</v>
      </c>
      <c r="E104" s="5" t="s">
        <v>281</v>
      </c>
      <c r="F104" s="5" t="s">
        <v>27</v>
      </c>
      <c r="G104" s="4" t="n">
        <v>3</v>
      </c>
      <c r="H104" s="4" t="n">
        <v>2</v>
      </c>
      <c r="I104" s="4" t="n">
        <f aca="false">G104-H104</f>
        <v>1</v>
      </c>
      <c r="J104" s="4" t="n">
        <v>1.76</v>
      </c>
      <c r="K104" s="4" t="n">
        <v>2.5</v>
      </c>
      <c r="L104" s="4" t="n">
        <v>1.5043</v>
      </c>
      <c r="M104" s="4" t="n">
        <v>5.28</v>
      </c>
      <c r="N104" s="4" t="n">
        <v>3.52</v>
      </c>
      <c r="O104" s="4" t="n">
        <v>1.76</v>
      </c>
      <c r="P104" s="6" t="n">
        <f aca="false">G104*K104</f>
        <v>7.5</v>
      </c>
      <c r="Q104" s="6" t="n">
        <f aca="false">H104*K104</f>
        <v>5</v>
      </c>
    </row>
    <row r="105" customFormat="false" ht="14.25" hidden="false" customHeight="false" outlineLevel="0" collapsed="false">
      <c r="A105" s="4" t="n">
        <v>299</v>
      </c>
      <c r="B105" s="4" t="n">
        <v>299</v>
      </c>
      <c r="C105" s="5" t="s">
        <v>282</v>
      </c>
      <c r="D105" s="4" t="s">
        <v>283</v>
      </c>
      <c r="E105" s="5" t="s">
        <v>284</v>
      </c>
      <c r="F105" s="5" t="s">
        <v>20</v>
      </c>
      <c r="G105" s="4" t="n">
        <v>4</v>
      </c>
      <c r="H105" s="4" t="n">
        <v>3</v>
      </c>
      <c r="I105" s="4" t="n">
        <f aca="false">G105-H105</f>
        <v>1</v>
      </c>
      <c r="J105" s="4" t="n">
        <v>1.85</v>
      </c>
      <c r="K105" s="4" t="n">
        <v>2.1</v>
      </c>
      <c r="L105" s="4" t="n">
        <v>1.5812</v>
      </c>
      <c r="M105" s="4" t="n">
        <v>7.4</v>
      </c>
      <c r="N105" s="4" t="n">
        <v>5.55</v>
      </c>
      <c r="O105" s="4" t="n">
        <v>1.85</v>
      </c>
      <c r="P105" s="6" t="n">
        <f aca="false">G105*K105</f>
        <v>8.4</v>
      </c>
      <c r="Q105" s="6" t="n">
        <f aca="false">H105*K105</f>
        <v>6.3</v>
      </c>
    </row>
    <row r="106" customFormat="false" ht="14.25" hidden="false" customHeight="false" outlineLevel="0" collapsed="false">
      <c r="A106" s="4" t="n">
        <v>13508</v>
      </c>
      <c r="B106" s="4" t="n">
        <v>13508</v>
      </c>
      <c r="C106" s="5" t="s">
        <v>285</v>
      </c>
      <c r="D106" s="4" t="s">
        <v>286</v>
      </c>
      <c r="E106" s="5" t="s">
        <v>287</v>
      </c>
      <c r="F106" s="5" t="s">
        <v>20</v>
      </c>
      <c r="G106" s="4" t="n">
        <v>4</v>
      </c>
      <c r="H106" s="4" t="n">
        <v>3</v>
      </c>
      <c r="I106" s="4" t="n">
        <f aca="false">G106-H106</f>
        <v>1</v>
      </c>
      <c r="J106" s="4" t="n">
        <v>1.9</v>
      </c>
      <c r="K106" s="4" t="n">
        <v>2.5</v>
      </c>
      <c r="L106" s="4" t="n">
        <v>1.6239</v>
      </c>
      <c r="M106" s="4" t="n">
        <v>7.6</v>
      </c>
      <c r="N106" s="4" t="n">
        <v>5.7</v>
      </c>
      <c r="O106" s="4" t="n">
        <v>1.9</v>
      </c>
      <c r="P106" s="6" t="n">
        <f aca="false">G106*K106</f>
        <v>10</v>
      </c>
      <c r="Q106" s="6" t="n">
        <f aca="false">H106*K106</f>
        <v>7.5</v>
      </c>
    </row>
    <row r="107" customFormat="false" ht="14.25" hidden="false" customHeight="false" outlineLevel="0" collapsed="false">
      <c r="A107" s="4" t="n">
        <v>45976</v>
      </c>
      <c r="B107" s="4" t="n">
        <v>45976</v>
      </c>
      <c r="C107" s="5" t="s">
        <v>288</v>
      </c>
      <c r="D107" s="4" t="s">
        <v>289</v>
      </c>
      <c r="E107" s="5" t="s">
        <v>152</v>
      </c>
      <c r="F107" s="5" t="s">
        <v>27</v>
      </c>
      <c r="G107" s="4" t="n">
        <v>2</v>
      </c>
      <c r="H107" s="4" t="n">
        <v>1</v>
      </c>
      <c r="I107" s="4" t="n">
        <f aca="false">G107-H107</f>
        <v>1</v>
      </c>
      <c r="J107" s="4" t="n">
        <v>2.134</v>
      </c>
      <c r="K107" s="4" t="n">
        <v>3.5</v>
      </c>
      <c r="L107" s="4" t="n">
        <v>1.8239</v>
      </c>
      <c r="M107" s="4" t="n">
        <v>4.268</v>
      </c>
      <c r="N107" s="4" t="n">
        <v>2.134</v>
      </c>
      <c r="O107" s="4" t="n">
        <v>2.134</v>
      </c>
      <c r="P107" s="6" t="n">
        <f aca="false">G107*K107</f>
        <v>7</v>
      </c>
      <c r="Q107" s="6" t="n">
        <f aca="false">H107*K107</f>
        <v>3.5</v>
      </c>
    </row>
    <row r="108" customFormat="false" ht="14.25" hidden="false" customHeight="false" outlineLevel="0" collapsed="false">
      <c r="A108" s="4" t="n">
        <v>12536</v>
      </c>
      <c r="B108" s="4" t="n">
        <v>12536</v>
      </c>
      <c r="C108" s="5" t="s">
        <v>290</v>
      </c>
      <c r="D108" s="4" t="s">
        <v>291</v>
      </c>
      <c r="E108" s="5" t="s">
        <v>292</v>
      </c>
      <c r="F108" s="5" t="s">
        <v>27</v>
      </c>
      <c r="G108" s="4" t="n">
        <v>2</v>
      </c>
      <c r="H108" s="4" t="n">
        <v>1</v>
      </c>
      <c r="I108" s="4" t="n">
        <f aca="false">G108-H108</f>
        <v>1</v>
      </c>
      <c r="J108" s="4" t="n">
        <v>2.254</v>
      </c>
      <c r="K108" s="4" t="n">
        <v>3.3</v>
      </c>
      <c r="L108" s="4" t="n">
        <v>1.9265</v>
      </c>
      <c r="M108" s="4" t="n">
        <v>4.508</v>
      </c>
      <c r="N108" s="4" t="n">
        <v>2.254</v>
      </c>
      <c r="O108" s="4" t="n">
        <v>2.254</v>
      </c>
      <c r="P108" s="6" t="n">
        <f aca="false">G108*K108</f>
        <v>6.6</v>
      </c>
      <c r="Q108" s="6" t="n">
        <f aca="false">H108*K108</f>
        <v>3.3</v>
      </c>
    </row>
    <row r="109" customFormat="false" ht="14.25" hidden="false" customHeight="false" outlineLevel="0" collapsed="false">
      <c r="A109" s="4" t="n">
        <v>503</v>
      </c>
      <c r="B109" s="4" t="n">
        <v>503</v>
      </c>
      <c r="C109" s="5" t="s">
        <v>293</v>
      </c>
      <c r="D109" s="4" t="s">
        <v>249</v>
      </c>
      <c r="E109" s="5" t="s">
        <v>250</v>
      </c>
      <c r="F109" s="5" t="s">
        <v>20</v>
      </c>
      <c r="G109" s="4" t="n">
        <v>4</v>
      </c>
      <c r="H109" s="4" t="n">
        <v>3</v>
      </c>
      <c r="I109" s="4" t="n">
        <f aca="false">G109-H109</f>
        <v>1</v>
      </c>
      <c r="J109" s="4" t="n">
        <v>2.3</v>
      </c>
      <c r="K109" s="4" t="n">
        <v>3</v>
      </c>
      <c r="L109" s="4" t="n">
        <v>1.9658</v>
      </c>
      <c r="M109" s="4" t="n">
        <v>9.2</v>
      </c>
      <c r="N109" s="4" t="n">
        <v>6.9</v>
      </c>
      <c r="O109" s="4" t="n">
        <v>2.3</v>
      </c>
      <c r="P109" s="6" t="n">
        <f aca="false">G109*K109</f>
        <v>12</v>
      </c>
      <c r="Q109" s="6" t="n">
        <f aca="false">H109*K109</f>
        <v>9</v>
      </c>
    </row>
    <row r="110" customFormat="false" ht="14.25" hidden="false" customHeight="false" outlineLevel="0" collapsed="false">
      <c r="A110" s="4" t="n">
        <v>1490</v>
      </c>
      <c r="B110" s="4" t="n">
        <v>1490</v>
      </c>
      <c r="C110" s="5" t="s">
        <v>294</v>
      </c>
      <c r="D110" s="4" t="s">
        <v>100</v>
      </c>
      <c r="E110" s="5" t="s">
        <v>295</v>
      </c>
      <c r="F110" s="5" t="s">
        <v>20</v>
      </c>
      <c r="G110" s="4" t="n">
        <v>7</v>
      </c>
      <c r="H110" s="4" t="n">
        <v>6</v>
      </c>
      <c r="I110" s="4" t="n">
        <f aca="false">G110-H110</f>
        <v>1</v>
      </c>
      <c r="J110" s="4" t="n">
        <v>2.328</v>
      </c>
      <c r="K110" s="4" t="n">
        <v>2.8</v>
      </c>
      <c r="L110" s="4" t="n">
        <v>1.9897</v>
      </c>
      <c r="M110" s="4" t="n">
        <v>16.296</v>
      </c>
      <c r="N110" s="4" t="n">
        <v>13.968</v>
      </c>
      <c r="O110" s="4" t="n">
        <v>2.328</v>
      </c>
      <c r="P110" s="6" t="n">
        <f aca="false">G110*K110</f>
        <v>19.6</v>
      </c>
      <c r="Q110" s="6" t="n">
        <f aca="false">H110*K110</f>
        <v>16.8</v>
      </c>
    </row>
    <row r="111" customFormat="false" ht="14.25" hidden="false" customHeight="false" outlineLevel="0" collapsed="false">
      <c r="A111" s="4" t="n">
        <v>16672</v>
      </c>
      <c r="B111" s="4"/>
      <c r="C111" s="5" t="s">
        <v>296</v>
      </c>
      <c r="D111" s="4" t="s">
        <v>100</v>
      </c>
      <c r="E111" s="5" t="s">
        <v>120</v>
      </c>
      <c r="F111" s="5" t="s">
        <v>20</v>
      </c>
      <c r="G111" s="4" t="n">
        <v>1</v>
      </c>
      <c r="H111" s="4" t="s">
        <v>34</v>
      </c>
      <c r="I111" s="4" t="n">
        <f aca="false">G111-H111</f>
        <v>1</v>
      </c>
      <c r="J111" s="4" t="n">
        <v>2.646</v>
      </c>
      <c r="K111" s="4"/>
      <c r="L111" s="4" t="n">
        <v>2.2615</v>
      </c>
      <c r="M111" s="4" t="n">
        <v>2.646</v>
      </c>
      <c r="N111" s="4" t="s">
        <v>34</v>
      </c>
      <c r="O111" s="4" t="n">
        <v>2.646</v>
      </c>
      <c r="P111" s="6" t="n">
        <f aca="false">G111*K111</f>
        <v>0</v>
      </c>
      <c r="Q111" s="6" t="n">
        <f aca="false">H111*K111</f>
        <v>0</v>
      </c>
    </row>
    <row r="112" customFormat="false" ht="14.25" hidden="false" customHeight="false" outlineLevel="0" collapsed="false">
      <c r="A112" s="4" t="n">
        <v>2181</v>
      </c>
      <c r="B112" s="4" t="n">
        <v>2181</v>
      </c>
      <c r="C112" s="5" t="s">
        <v>297</v>
      </c>
      <c r="D112" s="4" t="s">
        <v>298</v>
      </c>
      <c r="E112" s="5" t="s">
        <v>299</v>
      </c>
      <c r="F112" s="5" t="s">
        <v>20</v>
      </c>
      <c r="G112" s="4" t="n">
        <v>13</v>
      </c>
      <c r="H112" s="4" t="n">
        <v>10</v>
      </c>
      <c r="I112" s="4" t="n">
        <f aca="false">G112-H112</f>
        <v>3</v>
      </c>
      <c r="J112" s="4" t="n">
        <v>0.95</v>
      </c>
      <c r="K112" s="4" t="n">
        <v>1.5</v>
      </c>
      <c r="L112" s="4" t="n">
        <v>0.812</v>
      </c>
      <c r="M112" s="4" t="n">
        <v>12.35</v>
      </c>
      <c r="N112" s="4" t="n">
        <v>9.5</v>
      </c>
      <c r="O112" s="4" t="n">
        <v>2.85</v>
      </c>
      <c r="P112" s="6" t="n">
        <f aca="false">G112*K112</f>
        <v>19.5</v>
      </c>
      <c r="Q112" s="6" t="n">
        <f aca="false">H112*K112</f>
        <v>15</v>
      </c>
    </row>
    <row r="113" customFormat="false" ht="14.25" hidden="false" customHeight="false" outlineLevel="0" collapsed="false">
      <c r="A113" s="4" t="n">
        <v>10446</v>
      </c>
      <c r="B113" s="4" t="n">
        <v>10446</v>
      </c>
      <c r="C113" s="5" t="s">
        <v>300</v>
      </c>
      <c r="D113" s="4" t="s">
        <v>301</v>
      </c>
      <c r="E113" s="5" t="s">
        <v>302</v>
      </c>
      <c r="F113" s="5" t="s">
        <v>20</v>
      </c>
      <c r="G113" s="4" t="n">
        <v>3</v>
      </c>
      <c r="H113" s="4" t="n">
        <v>2</v>
      </c>
      <c r="I113" s="4" t="n">
        <f aca="false">G113-H113</f>
        <v>1</v>
      </c>
      <c r="J113" s="4" t="n">
        <v>2.9</v>
      </c>
      <c r="K113" s="4" t="n">
        <v>3</v>
      </c>
      <c r="L113" s="4" t="n">
        <v>2.4786</v>
      </c>
      <c r="M113" s="4" t="n">
        <v>8.7</v>
      </c>
      <c r="N113" s="4" t="n">
        <v>5.8</v>
      </c>
      <c r="O113" s="4" t="n">
        <v>2.9</v>
      </c>
      <c r="P113" s="6" t="n">
        <f aca="false">G113*K113</f>
        <v>9</v>
      </c>
      <c r="Q113" s="6" t="n">
        <f aca="false">H113*K113</f>
        <v>6</v>
      </c>
    </row>
    <row r="114" customFormat="false" ht="14.25" hidden="false" customHeight="false" outlineLevel="0" collapsed="false">
      <c r="A114" s="4" t="n">
        <v>64936</v>
      </c>
      <c r="B114" s="4" t="n">
        <v>64936</v>
      </c>
      <c r="C114" s="5" t="s">
        <v>303</v>
      </c>
      <c r="D114" s="4" t="s">
        <v>304</v>
      </c>
      <c r="E114" s="5" t="s">
        <v>305</v>
      </c>
      <c r="F114" s="5" t="s">
        <v>27</v>
      </c>
      <c r="G114" s="4" t="n">
        <v>8</v>
      </c>
      <c r="H114" s="4" t="n">
        <v>7</v>
      </c>
      <c r="I114" s="4" t="n">
        <f aca="false">G114-H114</f>
        <v>1</v>
      </c>
      <c r="J114" s="4" t="n">
        <v>3.05</v>
      </c>
      <c r="K114" s="4" t="n">
        <v>12.5</v>
      </c>
      <c r="L114" s="4" t="n">
        <v>2.6068</v>
      </c>
      <c r="M114" s="4" t="n">
        <v>24.4</v>
      </c>
      <c r="N114" s="4" t="n">
        <v>21.35</v>
      </c>
      <c r="O114" s="4" t="n">
        <v>3.05</v>
      </c>
      <c r="P114" s="6" t="n">
        <f aca="false">G114*K114</f>
        <v>100</v>
      </c>
      <c r="Q114" s="6" t="n">
        <f aca="false">H114*K114</f>
        <v>87.5</v>
      </c>
    </row>
    <row r="115" customFormat="false" ht="14.25" hidden="false" customHeight="false" outlineLevel="0" collapsed="false">
      <c r="A115" s="4" t="n">
        <v>585</v>
      </c>
      <c r="B115" s="4" t="n">
        <v>585</v>
      </c>
      <c r="C115" s="5" t="s">
        <v>306</v>
      </c>
      <c r="D115" s="4" t="s">
        <v>307</v>
      </c>
      <c r="E115" s="5" t="s">
        <v>209</v>
      </c>
      <c r="F115" s="5" t="s">
        <v>27</v>
      </c>
      <c r="G115" s="4" t="n">
        <v>1</v>
      </c>
      <c r="H115" s="4" t="n">
        <v>0.75</v>
      </c>
      <c r="I115" s="4" t="n">
        <f aca="false">G115-H115</f>
        <v>0.25</v>
      </c>
      <c r="J115" s="4" t="n">
        <v>13.613</v>
      </c>
      <c r="K115" s="4" t="n">
        <v>20</v>
      </c>
      <c r="L115" s="4" t="n">
        <v>11.635</v>
      </c>
      <c r="M115" s="4" t="n">
        <v>13.613</v>
      </c>
      <c r="N115" s="4" t="n">
        <v>10.20975</v>
      </c>
      <c r="O115" s="4" t="n">
        <v>3.40325</v>
      </c>
      <c r="P115" s="6" t="n">
        <f aca="false">G115*K115</f>
        <v>20</v>
      </c>
      <c r="Q115" s="6" t="n">
        <f aca="false">H115*K115</f>
        <v>15</v>
      </c>
    </row>
    <row r="116" customFormat="false" ht="14.25" hidden="false" customHeight="false" outlineLevel="0" collapsed="false">
      <c r="A116" s="4" t="n">
        <v>44462</v>
      </c>
      <c r="B116" s="4" t="n">
        <v>44462</v>
      </c>
      <c r="C116" s="5" t="s">
        <v>294</v>
      </c>
      <c r="D116" s="4" t="s">
        <v>308</v>
      </c>
      <c r="E116" s="5" t="s">
        <v>309</v>
      </c>
      <c r="F116" s="5" t="s">
        <v>20</v>
      </c>
      <c r="G116" s="4" t="n">
        <v>7</v>
      </c>
      <c r="H116" s="4" t="n">
        <v>5</v>
      </c>
      <c r="I116" s="4" t="n">
        <f aca="false">G116-H116</f>
        <v>2</v>
      </c>
      <c r="J116" s="4" t="n">
        <v>1.746</v>
      </c>
      <c r="K116" s="4" t="n">
        <v>3.8</v>
      </c>
      <c r="L116" s="4" t="n">
        <v>1.4923</v>
      </c>
      <c r="M116" s="4" t="n">
        <v>12.222</v>
      </c>
      <c r="N116" s="4" t="n">
        <v>8.73</v>
      </c>
      <c r="O116" s="4" t="n">
        <v>3.492</v>
      </c>
      <c r="P116" s="6" t="n">
        <f aca="false">G116*K116</f>
        <v>26.6</v>
      </c>
      <c r="Q116" s="6" t="n">
        <f aca="false">H116*K116</f>
        <v>19</v>
      </c>
    </row>
    <row r="117" customFormat="false" ht="14.25" hidden="false" customHeight="false" outlineLevel="0" collapsed="false">
      <c r="A117" s="4" t="n">
        <v>46836</v>
      </c>
      <c r="B117" s="4" t="n">
        <v>46836</v>
      </c>
      <c r="C117" s="5" t="s">
        <v>310</v>
      </c>
      <c r="D117" s="4" t="s">
        <v>311</v>
      </c>
      <c r="E117" s="5" t="s">
        <v>312</v>
      </c>
      <c r="F117" s="5" t="s">
        <v>20</v>
      </c>
      <c r="G117" s="4" t="n">
        <v>6</v>
      </c>
      <c r="H117" s="4" t="n">
        <v>5</v>
      </c>
      <c r="I117" s="4" t="n">
        <f aca="false">G117-H117</f>
        <v>1</v>
      </c>
      <c r="J117" s="4" t="n">
        <v>3.6</v>
      </c>
      <c r="K117" s="4" t="n">
        <v>8</v>
      </c>
      <c r="L117" s="4" t="n">
        <v>3.0769</v>
      </c>
      <c r="M117" s="4" t="n">
        <v>21.6</v>
      </c>
      <c r="N117" s="4" t="n">
        <v>18</v>
      </c>
      <c r="O117" s="4" t="n">
        <v>3.6</v>
      </c>
      <c r="P117" s="6" t="n">
        <f aca="false">G117*K117</f>
        <v>48</v>
      </c>
      <c r="Q117" s="6" t="n">
        <f aca="false">H117*K117</f>
        <v>40</v>
      </c>
    </row>
    <row r="118" customFormat="false" ht="14.25" hidden="false" customHeight="false" outlineLevel="0" collapsed="false">
      <c r="A118" s="4" t="n">
        <v>62718</v>
      </c>
      <c r="B118" s="4" t="n">
        <v>62718</v>
      </c>
      <c r="C118" s="5" t="s">
        <v>313</v>
      </c>
      <c r="D118" s="4" t="s">
        <v>314</v>
      </c>
      <c r="E118" s="5" t="s">
        <v>312</v>
      </c>
      <c r="F118" s="5" t="s">
        <v>27</v>
      </c>
      <c r="G118" s="4" t="n">
        <v>22</v>
      </c>
      <c r="H118" s="4" t="n">
        <v>21</v>
      </c>
      <c r="I118" s="4" t="n">
        <f aca="false">G118-H118</f>
        <v>1</v>
      </c>
      <c r="J118" s="4" t="n">
        <v>3.8</v>
      </c>
      <c r="K118" s="4" t="n">
        <v>12</v>
      </c>
      <c r="L118" s="4" t="n">
        <v>3.2479</v>
      </c>
      <c r="M118" s="4" t="n">
        <v>83.6</v>
      </c>
      <c r="N118" s="4" t="n">
        <v>79.8</v>
      </c>
      <c r="O118" s="4" t="n">
        <v>3.8</v>
      </c>
      <c r="P118" s="6" t="n">
        <f aca="false">G118*K118</f>
        <v>264</v>
      </c>
      <c r="Q118" s="6" t="n">
        <f aca="false">H118*K118</f>
        <v>252</v>
      </c>
    </row>
    <row r="119" customFormat="false" ht="14.25" hidden="false" customHeight="false" outlineLevel="0" collapsed="false">
      <c r="A119" s="4" t="n">
        <v>482</v>
      </c>
      <c r="B119" s="4" t="n">
        <v>482</v>
      </c>
      <c r="C119" s="5" t="s">
        <v>315</v>
      </c>
      <c r="D119" s="4" t="s">
        <v>283</v>
      </c>
      <c r="E119" s="5" t="s">
        <v>316</v>
      </c>
      <c r="F119" s="5" t="s">
        <v>20</v>
      </c>
      <c r="G119" s="4" t="n">
        <v>9</v>
      </c>
      <c r="H119" s="4" t="n">
        <v>6</v>
      </c>
      <c r="I119" s="4" t="n">
        <f aca="false">G119-H119</f>
        <v>3</v>
      </c>
      <c r="J119" s="4" t="n">
        <v>1.3</v>
      </c>
      <c r="K119" s="4" t="n">
        <v>2</v>
      </c>
      <c r="L119" s="4" t="n">
        <v>1.1111</v>
      </c>
      <c r="M119" s="4" t="n">
        <v>11.7</v>
      </c>
      <c r="N119" s="4" t="n">
        <v>7.8</v>
      </c>
      <c r="O119" s="4" t="n">
        <v>3.9</v>
      </c>
      <c r="P119" s="6" t="n">
        <f aca="false">G119*K119</f>
        <v>18</v>
      </c>
      <c r="Q119" s="6" t="n">
        <f aca="false">H119*K119</f>
        <v>12</v>
      </c>
    </row>
    <row r="120" customFormat="false" ht="14.25" hidden="false" customHeight="false" outlineLevel="0" collapsed="false">
      <c r="A120" s="4" t="n">
        <v>10832</v>
      </c>
      <c r="B120" s="4" t="n">
        <v>10832</v>
      </c>
      <c r="C120" s="5" t="s">
        <v>317</v>
      </c>
      <c r="D120" s="4" t="s">
        <v>318</v>
      </c>
      <c r="E120" s="5" t="s">
        <v>319</v>
      </c>
      <c r="F120" s="5" t="s">
        <v>27</v>
      </c>
      <c r="G120" s="4" t="n">
        <v>4</v>
      </c>
      <c r="H120" s="4" t="n">
        <v>3</v>
      </c>
      <c r="I120" s="4" t="n">
        <f aca="false">G120-H120</f>
        <v>1</v>
      </c>
      <c r="J120" s="4" t="n">
        <v>4.179</v>
      </c>
      <c r="K120" s="4" t="n">
        <v>6</v>
      </c>
      <c r="L120" s="4" t="n">
        <v>3.5718</v>
      </c>
      <c r="M120" s="4" t="n">
        <v>16.716</v>
      </c>
      <c r="N120" s="4" t="n">
        <v>12.537</v>
      </c>
      <c r="O120" s="4" t="n">
        <v>4.179</v>
      </c>
      <c r="P120" s="6" t="n">
        <f aca="false">G120*K120</f>
        <v>24</v>
      </c>
      <c r="Q120" s="6" t="n">
        <f aca="false">H120*K120</f>
        <v>18</v>
      </c>
    </row>
    <row r="121" customFormat="false" ht="14.25" hidden="false" customHeight="false" outlineLevel="0" collapsed="false">
      <c r="A121" s="4" t="n">
        <v>46432</v>
      </c>
      <c r="B121" s="4" t="n">
        <v>46432</v>
      </c>
      <c r="C121" s="5" t="s">
        <v>313</v>
      </c>
      <c r="D121" s="4" t="s">
        <v>320</v>
      </c>
      <c r="E121" s="5" t="s">
        <v>255</v>
      </c>
      <c r="F121" s="5" t="s">
        <v>27</v>
      </c>
      <c r="G121" s="4" t="n">
        <v>13</v>
      </c>
      <c r="H121" s="4" t="n">
        <v>11</v>
      </c>
      <c r="I121" s="4" t="n">
        <f aca="false">G121-H121</f>
        <v>2</v>
      </c>
      <c r="J121" s="4" t="n">
        <v>2.1</v>
      </c>
      <c r="K121" s="4" t="n">
        <v>7.5</v>
      </c>
      <c r="L121" s="4" t="n">
        <v>1.7949</v>
      </c>
      <c r="M121" s="4" t="n">
        <v>27.3</v>
      </c>
      <c r="N121" s="4" t="n">
        <v>23.1</v>
      </c>
      <c r="O121" s="4" t="n">
        <v>4.2</v>
      </c>
      <c r="P121" s="6" t="n">
        <f aca="false">G121*K121</f>
        <v>97.5</v>
      </c>
      <c r="Q121" s="6" t="n">
        <f aca="false">H121*K121</f>
        <v>82.5</v>
      </c>
    </row>
    <row r="122" customFormat="false" ht="14.25" hidden="false" customHeight="false" outlineLevel="0" collapsed="false">
      <c r="A122" s="4" t="n">
        <v>1440</v>
      </c>
      <c r="B122" s="4" t="n">
        <v>1440</v>
      </c>
      <c r="C122" s="5" t="s">
        <v>321</v>
      </c>
      <c r="D122" s="4" t="s">
        <v>322</v>
      </c>
      <c r="E122" s="5" t="s">
        <v>323</v>
      </c>
      <c r="F122" s="5" t="s">
        <v>20</v>
      </c>
      <c r="G122" s="4" t="n">
        <v>3</v>
      </c>
      <c r="H122" s="4" t="n">
        <v>2</v>
      </c>
      <c r="I122" s="4" t="n">
        <f aca="false">G122-H122</f>
        <v>1</v>
      </c>
      <c r="J122" s="4" t="n">
        <v>4.479</v>
      </c>
      <c r="K122" s="4" t="n">
        <v>5.8</v>
      </c>
      <c r="L122" s="4" t="n">
        <v>3.8282</v>
      </c>
      <c r="M122" s="4" t="n">
        <v>13.437</v>
      </c>
      <c r="N122" s="4" t="n">
        <v>8.958</v>
      </c>
      <c r="O122" s="4" t="n">
        <v>4.479</v>
      </c>
      <c r="P122" s="6" t="n">
        <f aca="false">G122*K122</f>
        <v>17.4</v>
      </c>
      <c r="Q122" s="6" t="n">
        <f aca="false">H122*K122</f>
        <v>11.6</v>
      </c>
    </row>
    <row r="123" customFormat="false" ht="14.25" hidden="false" customHeight="false" outlineLevel="0" collapsed="false">
      <c r="A123" s="4" t="n">
        <v>47121</v>
      </c>
      <c r="B123" s="4" t="n">
        <v>47121</v>
      </c>
      <c r="C123" s="5" t="s">
        <v>324</v>
      </c>
      <c r="D123" s="4" t="s">
        <v>325</v>
      </c>
      <c r="E123" s="5" t="s">
        <v>326</v>
      </c>
      <c r="F123" s="5" t="s">
        <v>27</v>
      </c>
      <c r="G123" s="4" t="n">
        <v>2</v>
      </c>
      <c r="H123" s="4" t="n">
        <v>1</v>
      </c>
      <c r="I123" s="4" t="n">
        <f aca="false">G123-H123</f>
        <v>1</v>
      </c>
      <c r="J123" s="4" t="n">
        <v>4.5</v>
      </c>
      <c r="K123" s="4" t="n">
        <v>8</v>
      </c>
      <c r="L123" s="4" t="n">
        <v>3.8462</v>
      </c>
      <c r="M123" s="4" t="n">
        <v>9</v>
      </c>
      <c r="N123" s="4" t="n">
        <v>4.5</v>
      </c>
      <c r="O123" s="4" t="n">
        <v>4.5</v>
      </c>
      <c r="P123" s="6" t="n">
        <f aca="false">G123*K123</f>
        <v>16</v>
      </c>
      <c r="Q123" s="6" t="n">
        <f aca="false">H123*K123</f>
        <v>8</v>
      </c>
    </row>
    <row r="124" customFormat="false" ht="14.25" hidden="false" customHeight="false" outlineLevel="0" collapsed="false">
      <c r="A124" s="4" t="n">
        <v>827</v>
      </c>
      <c r="B124" s="4" t="n">
        <v>827</v>
      </c>
      <c r="C124" s="5" t="s">
        <v>327</v>
      </c>
      <c r="D124" s="4" t="s">
        <v>328</v>
      </c>
      <c r="E124" s="5" t="s">
        <v>329</v>
      </c>
      <c r="F124" s="5" t="s">
        <v>20</v>
      </c>
      <c r="G124" s="4" t="n">
        <v>9</v>
      </c>
      <c r="H124" s="4" t="n">
        <v>8</v>
      </c>
      <c r="I124" s="4" t="n">
        <f aca="false">G124-H124</f>
        <v>1</v>
      </c>
      <c r="J124" s="4" t="n">
        <v>4.55</v>
      </c>
      <c r="K124" s="4" t="n">
        <v>6</v>
      </c>
      <c r="L124" s="4" t="n">
        <v>3.8889</v>
      </c>
      <c r="M124" s="4" t="n">
        <v>40.95</v>
      </c>
      <c r="N124" s="4" t="n">
        <v>36.4</v>
      </c>
      <c r="O124" s="4" t="n">
        <v>4.55</v>
      </c>
      <c r="P124" s="6" t="n">
        <f aca="false">G124*K124</f>
        <v>54</v>
      </c>
      <c r="Q124" s="6" t="n">
        <f aca="false">H124*K124</f>
        <v>48</v>
      </c>
    </row>
    <row r="125" customFormat="false" ht="14.25" hidden="false" customHeight="false" outlineLevel="0" collapsed="false">
      <c r="A125" s="4" t="n">
        <v>33976</v>
      </c>
      <c r="B125" s="4" t="n">
        <v>33976</v>
      </c>
      <c r="C125" s="5" t="s">
        <v>330</v>
      </c>
      <c r="D125" s="4" t="s">
        <v>331</v>
      </c>
      <c r="E125" s="5" t="s">
        <v>111</v>
      </c>
      <c r="F125" s="5" t="s">
        <v>27</v>
      </c>
      <c r="G125" s="4" t="n">
        <v>9</v>
      </c>
      <c r="H125" s="4" t="n">
        <v>8</v>
      </c>
      <c r="I125" s="4" t="n">
        <f aca="false">G125-H125</f>
        <v>1</v>
      </c>
      <c r="J125" s="4" t="n">
        <v>4.75</v>
      </c>
      <c r="K125" s="4" t="n">
        <v>8</v>
      </c>
      <c r="L125" s="4" t="n">
        <v>4.0598</v>
      </c>
      <c r="M125" s="4" t="n">
        <v>42.75</v>
      </c>
      <c r="N125" s="4" t="n">
        <v>38</v>
      </c>
      <c r="O125" s="4" t="n">
        <v>4.75</v>
      </c>
      <c r="P125" s="6" t="n">
        <f aca="false">G125*K125</f>
        <v>72</v>
      </c>
      <c r="Q125" s="6" t="n">
        <f aca="false">H125*K125</f>
        <v>64</v>
      </c>
    </row>
    <row r="126" customFormat="false" ht="14.25" hidden="false" customHeight="false" outlineLevel="0" collapsed="false">
      <c r="A126" s="4" t="n">
        <v>67679</v>
      </c>
      <c r="B126" s="4" t="n">
        <v>67679</v>
      </c>
      <c r="C126" s="5" t="s">
        <v>332</v>
      </c>
      <c r="D126" s="4" t="s">
        <v>333</v>
      </c>
      <c r="E126" s="5" t="s">
        <v>334</v>
      </c>
      <c r="F126" s="5" t="s">
        <v>27</v>
      </c>
      <c r="G126" s="4" t="n">
        <v>2.4</v>
      </c>
      <c r="H126" s="4" t="n">
        <v>2.2</v>
      </c>
      <c r="I126" s="4" t="n">
        <f aca="false">G126-H126</f>
        <v>0.2</v>
      </c>
      <c r="J126" s="4" t="n">
        <v>24</v>
      </c>
      <c r="K126" s="4" t="n">
        <v>36</v>
      </c>
      <c r="L126" s="4" t="n">
        <v>20.5128</v>
      </c>
      <c r="M126" s="4" t="n">
        <v>57.6</v>
      </c>
      <c r="N126" s="4" t="n">
        <v>52.8</v>
      </c>
      <c r="O126" s="4" t="n">
        <v>4.8</v>
      </c>
      <c r="P126" s="6" t="n">
        <f aca="false">G126*K126</f>
        <v>86.4</v>
      </c>
      <c r="Q126" s="6" t="n">
        <f aca="false">H126*K126</f>
        <v>79.2</v>
      </c>
    </row>
    <row r="127" customFormat="false" ht="14.25" hidden="false" customHeight="false" outlineLevel="0" collapsed="false">
      <c r="A127" s="4" t="n">
        <v>23487</v>
      </c>
      <c r="B127" s="4" t="n">
        <v>23487</v>
      </c>
      <c r="C127" s="5" t="s">
        <v>335</v>
      </c>
      <c r="D127" s="4" t="s">
        <v>336</v>
      </c>
      <c r="E127" s="5" t="s">
        <v>337</v>
      </c>
      <c r="F127" s="5" t="s">
        <v>27</v>
      </c>
      <c r="G127" s="4" t="n">
        <v>2</v>
      </c>
      <c r="H127" s="4" t="n">
        <v>1</v>
      </c>
      <c r="I127" s="4" t="n">
        <f aca="false">G127-H127</f>
        <v>1</v>
      </c>
      <c r="J127" s="4" t="n">
        <v>4.85</v>
      </c>
      <c r="K127" s="4" t="n">
        <v>7.5</v>
      </c>
      <c r="L127" s="4" t="n">
        <v>4.1453</v>
      </c>
      <c r="M127" s="4" t="n">
        <v>9.7</v>
      </c>
      <c r="N127" s="4" t="n">
        <v>4.85</v>
      </c>
      <c r="O127" s="4" t="n">
        <v>4.85</v>
      </c>
      <c r="P127" s="6" t="n">
        <f aca="false">G127*K127</f>
        <v>15</v>
      </c>
      <c r="Q127" s="6" t="n">
        <f aca="false">H127*K127</f>
        <v>7.5</v>
      </c>
    </row>
    <row r="128" customFormat="false" ht="14.25" hidden="false" customHeight="false" outlineLevel="0" collapsed="false">
      <c r="A128" s="4" t="n">
        <v>253</v>
      </c>
      <c r="B128" s="4" t="n">
        <v>253</v>
      </c>
      <c r="C128" s="5" t="s">
        <v>338</v>
      </c>
      <c r="D128" s="4" t="s">
        <v>100</v>
      </c>
      <c r="E128" s="5" t="s">
        <v>158</v>
      </c>
      <c r="F128" s="5" t="s">
        <v>20</v>
      </c>
      <c r="G128" s="4" t="n">
        <v>37</v>
      </c>
      <c r="H128" s="4" t="n">
        <v>36</v>
      </c>
      <c r="I128" s="4" t="n">
        <f aca="false">G128-H128</f>
        <v>1</v>
      </c>
      <c r="J128" s="4" t="n">
        <v>5</v>
      </c>
      <c r="K128" s="4" t="n">
        <v>6.2</v>
      </c>
      <c r="L128" s="4" t="n">
        <v>4.2735</v>
      </c>
      <c r="M128" s="4" t="n">
        <v>185</v>
      </c>
      <c r="N128" s="4" t="n">
        <v>180</v>
      </c>
      <c r="O128" s="4" t="n">
        <v>5</v>
      </c>
      <c r="P128" s="6" t="n">
        <f aca="false">G128*K128</f>
        <v>229.4</v>
      </c>
      <c r="Q128" s="6" t="n">
        <f aca="false">H128*K128</f>
        <v>223.2</v>
      </c>
    </row>
    <row r="129" customFormat="false" ht="14.25" hidden="false" customHeight="false" outlineLevel="0" collapsed="false">
      <c r="A129" s="4" t="n">
        <v>24831</v>
      </c>
      <c r="B129" s="4" t="n">
        <v>24831</v>
      </c>
      <c r="C129" s="5" t="s">
        <v>339</v>
      </c>
      <c r="D129" s="4" t="s">
        <v>340</v>
      </c>
      <c r="E129" s="5" t="s">
        <v>169</v>
      </c>
      <c r="F129" s="5" t="s">
        <v>27</v>
      </c>
      <c r="G129" s="4" t="n">
        <v>3</v>
      </c>
      <c r="H129" s="4" t="n">
        <v>2</v>
      </c>
      <c r="I129" s="4" t="n">
        <f aca="false">G129-H129</f>
        <v>1</v>
      </c>
      <c r="J129" s="4" t="n">
        <v>5</v>
      </c>
      <c r="K129" s="4" t="n">
        <v>10</v>
      </c>
      <c r="L129" s="4" t="n">
        <v>4.2735</v>
      </c>
      <c r="M129" s="4" t="n">
        <v>15</v>
      </c>
      <c r="N129" s="4" t="n">
        <v>10</v>
      </c>
      <c r="O129" s="4" t="n">
        <v>5</v>
      </c>
      <c r="P129" s="6" t="n">
        <f aca="false">G129*K129</f>
        <v>30</v>
      </c>
      <c r="Q129" s="6" t="n">
        <f aca="false">H129*K129</f>
        <v>20</v>
      </c>
    </row>
    <row r="130" customFormat="false" ht="14.25" hidden="false" customHeight="false" outlineLevel="0" collapsed="false">
      <c r="A130" s="4" t="n">
        <v>38449</v>
      </c>
      <c r="B130" s="4" t="n">
        <v>38449</v>
      </c>
      <c r="C130" s="5" t="s">
        <v>341</v>
      </c>
      <c r="D130" s="4" t="s">
        <v>110</v>
      </c>
      <c r="E130" s="5" t="s">
        <v>258</v>
      </c>
      <c r="F130" s="5" t="s">
        <v>20</v>
      </c>
      <c r="G130" s="4" t="n">
        <v>6</v>
      </c>
      <c r="H130" s="4" t="n">
        <v>4</v>
      </c>
      <c r="I130" s="4" t="n">
        <f aca="false">G130-H130</f>
        <v>2</v>
      </c>
      <c r="J130" s="4" t="n">
        <v>2.5</v>
      </c>
      <c r="K130" s="4" t="n">
        <v>4</v>
      </c>
      <c r="L130" s="4" t="n">
        <v>2.1368</v>
      </c>
      <c r="M130" s="4" t="n">
        <v>15</v>
      </c>
      <c r="N130" s="4" t="n">
        <v>10</v>
      </c>
      <c r="O130" s="4" t="n">
        <v>5</v>
      </c>
      <c r="P130" s="6" t="n">
        <f aca="false">G130*K130</f>
        <v>24</v>
      </c>
      <c r="Q130" s="6" t="n">
        <f aca="false">H130*K130</f>
        <v>16</v>
      </c>
    </row>
    <row r="131" customFormat="false" ht="14.25" hidden="false" customHeight="false" outlineLevel="0" collapsed="false">
      <c r="A131" s="4" t="n">
        <v>304</v>
      </c>
      <c r="B131" s="4" t="n">
        <v>304</v>
      </c>
      <c r="C131" s="5" t="s">
        <v>342</v>
      </c>
      <c r="D131" s="4" t="s">
        <v>97</v>
      </c>
      <c r="E131" s="5" t="s">
        <v>343</v>
      </c>
      <c r="F131" s="5" t="s">
        <v>27</v>
      </c>
      <c r="G131" s="4" t="n">
        <v>4</v>
      </c>
      <c r="H131" s="4" t="n">
        <v>2</v>
      </c>
      <c r="I131" s="4" t="n">
        <f aca="false">G131-H131</f>
        <v>2</v>
      </c>
      <c r="J131" s="4" t="n">
        <v>2.548</v>
      </c>
      <c r="K131" s="4" t="n">
        <v>3</v>
      </c>
      <c r="L131" s="4" t="n">
        <v>2.1778</v>
      </c>
      <c r="M131" s="4" t="n">
        <v>10.192</v>
      </c>
      <c r="N131" s="4" t="n">
        <v>5.096</v>
      </c>
      <c r="O131" s="4" t="n">
        <v>5.096</v>
      </c>
      <c r="P131" s="6" t="n">
        <f aca="false">G131*K131</f>
        <v>12</v>
      </c>
      <c r="Q131" s="6" t="n">
        <f aca="false">H131*K131</f>
        <v>6</v>
      </c>
    </row>
    <row r="132" customFormat="false" ht="14.25" hidden="false" customHeight="false" outlineLevel="0" collapsed="false">
      <c r="A132" s="4" t="n">
        <v>42737</v>
      </c>
      <c r="B132" s="4" t="n">
        <v>42737</v>
      </c>
      <c r="C132" s="5" t="s">
        <v>227</v>
      </c>
      <c r="D132" s="4" t="s">
        <v>344</v>
      </c>
      <c r="E132" s="5" t="s">
        <v>345</v>
      </c>
      <c r="F132" s="5" t="s">
        <v>27</v>
      </c>
      <c r="G132" s="4" t="n">
        <v>3</v>
      </c>
      <c r="H132" s="4" t="n">
        <v>2</v>
      </c>
      <c r="I132" s="4" t="n">
        <f aca="false">G132-H132</f>
        <v>1</v>
      </c>
      <c r="J132" s="4" t="n">
        <v>5.2</v>
      </c>
      <c r="K132" s="4" t="n">
        <v>14</v>
      </c>
      <c r="L132" s="4" t="n">
        <v>4.4444</v>
      </c>
      <c r="M132" s="4" t="n">
        <v>15.6</v>
      </c>
      <c r="N132" s="4" t="n">
        <v>10.4</v>
      </c>
      <c r="O132" s="4" t="n">
        <v>5.2</v>
      </c>
      <c r="P132" s="6" t="n">
        <f aca="false">G132*K132</f>
        <v>42</v>
      </c>
      <c r="Q132" s="6" t="n">
        <f aca="false">H132*K132</f>
        <v>28</v>
      </c>
    </row>
    <row r="133" customFormat="false" ht="14.25" hidden="false" customHeight="false" outlineLevel="0" collapsed="false">
      <c r="A133" s="4" t="n">
        <v>63523</v>
      </c>
      <c r="B133" s="4" t="n">
        <v>63523</v>
      </c>
      <c r="C133" s="5" t="s">
        <v>346</v>
      </c>
      <c r="D133" s="4" t="s">
        <v>110</v>
      </c>
      <c r="E133" s="5" t="s">
        <v>347</v>
      </c>
      <c r="F133" s="5" t="s">
        <v>20</v>
      </c>
      <c r="G133" s="4" t="n">
        <v>5</v>
      </c>
      <c r="H133" s="4" t="n">
        <v>4</v>
      </c>
      <c r="I133" s="4" t="n">
        <f aca="false">G133-H133</f>
        <v>1</v>
      </c>
      <c r="J133" s="4" t="n">
        <v>5.5</v>
      </c>
      <c r="K133" s="4" t="n">
        <v>8.5</v>
      </c>
      <c r="L133" s="4" t="n">
        <v>4.7009</v>
      </c>
      <c r="M133" s="4" t="n">
        <v>27.5</v>
      </c>
      <c r="N133" s="4" t="n">
        <v>22</v>
      </c>
      <c r="O133" s="4" t="n">
        <v>5.5</v>
      </c>
      <c r="P133" s="6" t="n">
        <f aca="false">G133*K133</f>
        <v>42.5</v>
      </c>
      <c r="Q133" s="6" t="n">
        <f aca="false">H133*K133</f>
        <v>34</v>
      </c>
    </row>
    <row r="134" customFormat="false" ht="14.25" hidden="false" customHeight="false" outlineLevel="0" collapsed="false">
      <c r="A134" s="4" t="n">
        <v>101034</v>
      </c>
      <c r="B134" s="4" t="n">
        <v>101034</v>
      </c>
      <c r="C134" s="5" t="s">
        <v>348</v>
      </c>
      <c r="D134" s="4" t="s">
        <v>349</v>
      </c>
      <c r="E134" s="5" t="s">
        <v>350</v>
      </c>
      <c r="F134" s="5" t="s">
        <v>27</v>
      </c>
      <c r="G134" s="4" t="n">
        <v>19</v>
      </c>
      <c r="H134" s="4" t="n">
        <v>18</v>
      </c>
      <c r="I134" s="4" t="n">
        <f aca="false">G134-H134</f>
        <v>1</v>
      </c>
      <c r="J134" s="4" t="n">
        <v>5.635</v>
      </c>
      <c r="K134" s="4" t="n">
        <v>16.5</v>
      </c>
      <c r="L134" s="4" t="n">
        <v>4.8162</v>
      </c>
      <c r="M134" s="4" t="n">
        <v>107.065</v>
      </c>
      <c r="N134" s="4" t="n">
        <v>101.43</v>
      </c>
      <c r="O134" s="4" t="n">
        <v>5.635</v>
      </c>
      <c r="P134" s="6" t="n">
        <f aca="false">G134*K134</f>
        <v>313.5</v>
      </c>
      <c r="Q134" s="6" t="n">
        <f aca="false">H134*K134</f>
        <v>297</v>
      </c>
    </row>
    <row r="135" customFormat="false" ht="14.25" hidden="false" customHeight="false" outlineLevel="0" collapsed="false">
      <c r="A135" s="4" t="n">
        <v>1260</v>
      </c>
      <c r="B135" s="4" t="n">
        <v>1260</v>
      </c>
      <c r="C135" s="5" t="s">
        <v>351</v>
      </c>
      <c r="D135" s="4" t="s">
        <v>352</v>
      </c>
      <c r="E135" s="5" t="s">
        <v>23</v>
      </c>
      <c r="F135" s="5" t="s">
        <v>27</v>
      </c>
      <c r="G135" s="4" t="n">
        <v>6</v>
      </c>
      <c r="H135" s="4" t="n">
        <v>5</v>
      </c>
      <c r="I135" s="4" t="n">
        <f aca="false">G135-H135</f>
        <v>1</v>
      </c>
      <c r="J135" s="4" t="n">
        <v>5.68</v>
      </c>
      <c r="K135" s="4" t="n">
        <v>7.5</v>
      </c>
      <c r="L135" s="4" t="n">
        <v>4.8547</v>
      </c>
      <c r="M135" s="4" t="n">
        <v>34.08</v>
      </c>
      <c r="N135" s="4" t="n">
        <v>28.4</v>
      </c>
      <c r="O135" s="4" t="n">
        <v>5.68</v>
      </c>
      <c r="P135" s="6" t="n">
        <f aca="false">G135*K135</f>
        <v>45</v>
      </c>
      <c r="Q135" s="6" t="n">
        <f aca="false">H135*K135</f>
        <v>37.5</v>
      </c>
    </row>
    <row r="136" customFormat="false" ht="14.25" hidden="false" customHeight="false" outlineLevel="0" collapsed="false">
      <c r="A136" s="4" t="n">
        <v>114935</v>
      </c>
      <c r="B136" s="4" t="n">
        <v>114935</v>
      </c>
      <c r="C136" s="5" t="s">
        <v>353</v>
      </c>
      <c r="D136" s="4" t="s">
        <v>354</v>
      </c>
      <c r="E136" s="5" t="s">
        <v>53</v>
      </c>
      <c r="F136" s="5" t="s">
        <v>27</v>
      </c>
      <c r="G136" s="4" t="n">
        <v>9</v>
      </c>
      <c r="H136" s="4" t="n">
        <v>8</v>
      </c>
      <c r="I136" s="4" t="n">
        <f aca="false">G136-H136</f>
        <v>1</v>
      </c>
      <c r="J136" s="4" t="n">
        <v>5.93</v>
      </c>
      <c r="K136" s="4" t="n">
        <v>23.6</v>
      </c>
      <c r="L136" s="4" t="n">
        <v>5.0684</v>
      </c>
      <c r="M136" s="4" t="n">
        <v>53.37</v>
      </c>
      <c r="N136" s="4" t="n">
        <v>47.44</v>
      </c>
      <c r="O136" s="4" t="n">
        <v>5.93</v>
      </c>
      <c r="P136" s="6" t="n">
        <f aca="false">G136*K136</f>
        <v>212.4</v>
      </c>
      <c r="Q136" s="6" t="n">
        <f aca="false">H136*K136</f>
        <v>188.8</v>
      </c>
    </row>
    <row r="137" customFormat="false" ht="14.25" hidden="false" customHeight="false" outlineLevel="0" collapsed="false">
      <c r="A137" s="4" t="n">
        <v>91499</v>
      </c>
      <c r="B137" s="4" t="n">
        <v>91499</v>
      </c>
      <c r="C137" s="5" t="s">
        <v>355</v>
      </c>
      <c r="D137" s="4" t="s">
        <v>356</v>
      </c>
      <c r="E137" s="5" t="s">
        <v>357</v>
      </c>
      <c r="F137" s="5" t="s">
        <v>27</v>
      </c>
      <c r="G137" s="4" t="n">
        <v>3</v>
      </c>
      <c r="H137" s="4" t="n">
        <v>2</v>
      </c>
      <c r="I137" s="4" t="n">
        <f aca="false">G137-H137</f>
        <v>1</v>
      </c>
      <c r="J137" s="4" t="n">
        <v>6.32</v>
      </c>
      <c r="K137" s="4" t="n">
        <v>10</v>
      </c>
      <c r="L137" s="4" t="n">
        <v>5.5929</v>
      </c>
      <c r="M137" s="4" t="n">
        <v>18.96</v>
      </c>
      <c r="N137" s="4" t="n">
        <v>12.64</v>
      </c>
      <c r="O137" s="4" t="n">
        <v>6.32</v>
      </c>
      <c r="P137" s="6" t="n">
        <f aca="false">G137*K137</f>
        <v>30</v>
      </c>
      <c r="Q137" s="6" t="n">
        <f aca="false">H137*K137</f>
        <v>20</v>
      </c>
    </row>
    <row r="138" customFormat="false" ht="14.25" hidden="false" customHeight="false" outlineLevel="0" collapsed="false">
      <c r="A138" s="4" t="n">
        <v>2063</v>
      </c>
      <c r="B138" s="4" t="n">
        <v>2063</v>
      </c>
      <c r="C138" s="5" t="s">
        <v>358</v>
      </c>
      <c r="D138" s="4" t="s">
        <v>100</v>
      </c>
      <c r="E138" s="5" t="s">
        <v>158</v>
      </c>
      <c r="F138" s="5" t="s">
        <v>20</v>
      </c>
      <c r="G138" s="4" t="n">
        <v>4</v>
      </c>
      <c r="H138" s="4" t="n">
        <v>3</v>
      </c>
      <c r="I138" s="4" t="n">
        <f aca="false">G138-H138</f>
        <v>1</v>
      </c>
      <c r="J138" s="4" t="n">
        <v>6.4</v>
      </c>
      <c r="K138" s="4" t="n">
        <v>7.5</v>
      </c>
      <c r="L138" s="4" t="n">
        <v>5.4701</v>
      </c>
      <c r="M138" s="4" t="n">
        <v>25.6</v>
      </c>
      <c r="N138" s="4" t="n">
        <v>19.2</v>
      </c>
      <c r="O138" s="4" t="n">
        <v>6.4</v>
      </c>
      <c r="P138" s="6" t="n">
        <f aca="false">G138*K138</f>
        <v>30</v>
      </c>
      <c r="Q138" s="6" t="n">
        <f aca="false">H138*K138</f>
        <v>22.5</v>
      </c>
    </row>
    <row r="139" customFormat="false" ht="14.25" hidden="false" customHeight="false" outlineLevel="0" collapsed="false">
      <c r="A139" s="4" t="n">
        <v>49938</v>
      </c>
      <c r="B139" s="4" t="n">
        <v>49938</v>
      </c>
      <c r="C139" s="5" t="s">
        <v>359</v>
      </c>
      <c r="D139" s="4" t="s">
        <v>143</v>
      </c>
      <c r="E139" s="5" t="s">
        <v>169</v>
      </c>
      <c r="F139" s="5" t="s">
        <v>27</v>
      </c>
      <c r="G139" s="4" t="n">
        <v>10</v>
      </c>
      <c r="H139" s="4" t="n">
        <v>9</v>
      </c>
      <c r="I139" s="4" t="n">
        <f aca="false">G139-H139</f>
        <v>1</v>
      </c>
      <c r="J139" s="4" t="n">
        <v>6.5</v>
      </c>
      <c r="K139" s="4" t="n">
        <v>7.8</v>
      </c>
      <c r="L139" s="4" t="n">
        <v>5.5556</v>
      </c>
      <c r="M139" s="4" t="n">
        <v>65</v>
      </c>
      <c r="N139" s="4" t="n">
        <v>58.5</v>
      </c>
      <c r="O139" s="4" t="n">
        <v>6.5</v>
      </c>
      <c r="P139" s="6" t="n">
        <f aca="false">G139*K139</f>
        <v>78</v>
      </c>
      <c r="Q139" s="6" t="n">
        <f aca="false">H139*K139</f>
        <v>70.2</v>
      </c>
    </row>
    <row r="140" customFormat="false" ht="14.25" hidden="false" customHeight="false" outlineLevel="0" collapsed="false">
      <c r="A140" s="4" t="n">
        <v>1424</v>
      </c>
      <c r="B140" s="4" t="n">
        <v>1424</v>
      </c>
      <c r="C140" s="5" t="s">
        <v>360</v>
      </c>
      <c r="D140" s="4" t="s">
        <v>361</v>
      </c>
      <c r="E140" s="5" t="s">
        <v>362</v>
      </c>
      <c r="F140" s="5" t="s">
        <v>59</v>
      </c>
      <c r="G140" s="4" t="n">
        <v>6</v>
      </c>
      <c r="H140" s="4" t="n">
        <v>5.511777</v>
      </c>
      <c r="I140" s="4" t="n">
        <f aca="false">G140-H140</f>
        <v>0.488223</v>
      </c>
      <c r="J140" s="4" t="n">
        <v>13.72</v>
      </c>
      <c r="K140" s="4" t="n">
        <v>10.8</v>
      </c>
      <c r="L140" s="4" t="n">
        <v>11.7265</v>
      </c>
      <c r="M140" s="4" t="n">
        <v>82.32</v>
      </c>
      <c r="N140" s="4" t="n">
        <v>75.62158044</v>
      </c>
      <c r="O140" s="4" t="n">
        <v>6.69841956</v>
      </c>
      <c r="P140" s="6" t="n">
        <f aca="false">G140*K140</f>
        <v>64.8</v>
      </c>
      <c r="Q140" s="6" t="n">
        <f aca="false">H140*K140</f>
        <v>59.5271916</v>
      </c>
    </row>
    <row r="141" customFormat="false" ht="14.25" hidden="false" customHeight="false" outlineLevel="0" collapsed="false">
      <c r="A141" s="4" t="n">
        <v>350</v>
      </c>
      <c r="B141" s="4" t="n">
        <v>350</v>
      </c>
      <c r="C141" s="5" t="s">
        <v>363</v>
      </c>
      <c r="D141" s="4" t="s">
        <v>364</v>
      </c>
      <c r="E141" s="5" t="s">
        <v>365</v>
      </c>
      <c r="F141" s="5" t="s">
        <v>27</v>
      </c>
      <c r="G141" s="4" t="n">
        <v>3</v>
      </c>
      <c r="H141" s="4" t="n">
        <v>2</v>
      </c>
      <c r="I141" s="4" t="n">
        <f aca="false">G141-H141</f>
        <v>1</v>
      </c>
      <c r="J141" s="4" t="n">
        <v>6.72</v>
      </c>
      <c r="K141" s="4" t="n">
        <v>9.5</v>
      </c>
      <c r="L141" s="4" t="n">
        <v>5.7436</v>
      </c>
      <c r="M141" s="4" t="n">
        <v>20.16</v>
      </c>
      <c r="N141" s="4" t="n">
        <v>13.44</v>
      </c>
      <c r="O141" s="4" t="n">
        <v>6.72</v>
      </c>
      <c r="P141" s="6" t="n">
        <f aca="false">G141*K141</f>
        <v>28.5</v>
      </c>
      <c r="Q141" s="6" t="n">
        <f aca="false">H141*K141</f>
        <v>19</v>
      </c>
    </row>
    <row r="142" customFormat="false" ht="14.25" hidden="false" customHeight="false" outlineLevel="0" collapsed="false">
      <c r="A142" s="4" t="n">
        <v>27538</v>
      </c>
      <c r="B142" s="4" t="n">
        <v>27538</v>
      </c>
      <c r="C142" s="5" t="s">
        <v>366</v>
      </c>
      <c r="D142" s="4" t="s">
        <v>367</v>
      </c>
      <c r="E142" s="5" t="s">
        <v>368</v>
      </c>
      <c r="F142" s="5" t="s">
        <v>27</v>
      </c>
      <c r="G142" s="4" t="n">
        <v>3</v>
      </c>
      <c r="H142" s="4" t="n">
        <v>2</v>
      </c>
      <c r="I142" s="4" t="n">
        <f aca="false">G142-H142</f>
        <v>1</v>
      </c>
      <c r="J142" s="4" t="n">
        <v>7.3</v>
      </c>
      <c r="K142" s="4" t="n">
        <v>12</v>
      </c>
      <c r="L142" s="4" t="n">
        <v>7.3</v>
      </c>
      <c r="M142" s="4" t="n">
        <v>21.9</v>
      </c>
      <c r="N142" s="4" t="n">
        <v>14.6</v>
      </c>
      <c r="O142" s="4" t="n">
        <v>7.3</v>
      </c>
      <c r="P142" s="6" t="n">
        <f aca="false">G142*K142</f>
        <v>36</v>
      </c>
      <c r="Q142" s="6" t="n">
        <f aca="false">H142*K142</f>
        <v>24</v>
      </c>
    </row>
    <row r="143" customFormat="false" ht="14.25" hidden="false" customHeight="false" outlineLevel="0" collapsed="false">
      <c r="A143" s="4" t="n">
        <v>108832</v>
      </c>
      <c r="B143" s="4" t="n">
        <v>108832</v>
      </c>
      <c r="C143" s="5" t="s">
        <v>369</v>
      </c>
      <c r="D143" s="4" t="s">
        <v>370</v>
      </c>
      <c r="E143" s="5" t="s">
        <v>371</v>
      </c>
      <c r="F143" s="5" t="s">
        <v>27</v>
      </c>
      <c r="G143" s="4" t="n">
        <v>6</v>
      </c>
      <c r="H143" s="4" t="n">
        <v>5</v>
      </c>
      <c r="I143" s="4" t="n">
        <f aca="false">G143-H143</f>
        <v>1</v>
      </c>
      <c r="J143" s="4" t="n">
        <v>7.3</v>
      </c>
      <c r="K143" s="4" t="n">
        <v>16.8</v>
      </c>
      <c r="L143" s="4" t="n">
        <v>6.2393</v>
      </c>
      <c r="M143" s="4" t="n">
        <v>43.8</v>
      </c>
      <c r="N143" s="4" t="n">
        <v>36.5</v>
      </c>
      <c r="O143" s="4" t="n">
        <v>7.3</v>
      </c>
      <c r="P143" s="6" t="n">
        <f aca="false">G143*K143</f>
        <v>100.8</v>
      </c>
      <c r="Q143" s="6" t="n">
        <f aca="false">H143*K143</f>
        <v>84</v>
      </c>
    </row>
    <row r="144" customFormat="false" ht="14.25" hidden="false" customHeight="false" outlineLevel="0" collapsed="false">
      <c r="A144" s="4" t="n">
        <v>1638</v>
      </c>
      <c r="B144" s="4" t="n">
        <v>1638</v>
      </c>
      <c r="C144" s="5" t="s">
        <v>372</v>
      </c>
      <c r="D144" s="4" t="s">
        <v>373</v>
      </c>
      <c r="E144" s="5" t="s">
        <v>374</v>
      </c>
      <c r="F144" s="5" t="s">
        <v>27</v>
      </c>
      <c r="G144" s="4" t="n">
        <v>9</v>
      </c>
      <c r="H144" s="4" t="n">
        <v>8</v>
      </c>
      <c r="I144" s="4" t="n">
        <f aca="false">G144-H144</f>
        <v>1</v>
      </c>
      <c r="J144" s="4" t="n">
        <v>7.35</v>
      </c>
      <c r="K144" s="4" t="n">
        <v>8.2</v>
      </c>
      <c r="L144" s="4" t="n">
        <v>6.2821</v>
      </c>
      <c r="M144" s="4" t="n">
        <v>66.15</v>
      </c>
      <c r="N144" s="4" t="n">
        <v>58.8</v>
      </c>
      <c r="O144" s="4" t="n">
        <v>7.35</v>
      </c>
      <c r="P144" s="6" t="n">
        <f aca="false">G144*K144</f>
        <v>73.8</v>
      </c>
      <c r="Q144" s="6" t="n">
        <f aca="false">H144*K144</f>
        <v>65.6</v>
      </c>
    </row>
    <row r="145" customFormat="false" ht="14.25" hidden="false" customHeight="false" outlineLevel="0" collapsed="false">
      <c r="A145" s="4" t="n">
        <v>1416</v>
      </c>
      <c r="B145" s="4" t="n">
        <v>1416</v>
      </c>
      <c r="C145" s="5" t="s">
        <v>375</v>
      </c>
      <c r="D145" s="4" t="s">
        <v>376</v>
      </c>
      <c r="E145" s="5" t="s">
        <v>377</v>
      </c>
      <c r="F145" s="5" t="s">
        <v>27</v>
      </c>
      <c r="G145" s="4" t="n">
        <v>3</v>
      </c>
      <c r="H145" s="4" t="n">
        <v>2</v>
      </c>
      <c r="I145" s="4" t="n">
        <f aca="false">G145-H145</f>
        <v>1</v>
      </c>
      <c r="J145" s="4" t="n">
        <v>7.76</v>
      </c>
      <c r="K145" s="4" t="n">
        <v>9</v>
      </c>
      <c r="L145" s="4" t="n">
        <v>6.6325</v>
      </c>
      <c r="M145" s="4" t="n">
        <v>23.28</v>
      </c>
      <c r="N145" s="4" t="n">
        <v>15.52</v>
      </c>
      <c r="O145" s="4" t="n">
        <v>7.76</v>
      </c>
      <c r="P145" s="6" t="n">
        <f aca="false">G145*K145</f>
        <v>27</v>
      </c>
      <c r="Q145" s="6" t="n">
        <f aca="false">H145*K145</f>
        <v>18</v>
      </c>
    </row>
    <row r="146" customFormat="false" ht="14.25" hidden="false" customHeight="false" outlineLevel="0" collapsed="false">
      <c r="A146" s="4" t="n">
        <v>2212</v>
      </c>
      <c r="B146" s="4" t="n">
        <v>2212</v>
      </c>
      <c r="C146" s="5" t="s">
        <v>378</v>
      </c>
      <c r="D146" s="4" t="s">
        <v>379</v>
      </c>
      <c r="E146" s="5" t="s">
        <v>380</v>
      </c>
      <c r="F146" s="5" t="s">
        <v>20</v>
      </c>
      <c r="G146" s="4" t="n">
        <v>14</v>
      </c>
      <c r="H146" s="4" t="n">
        <v>13</v>
      </c>
      <c r="I146" s="4" t="n">
        <f aca="false">G146-H146</f>
        <v>1</v>
      </c>
      <c r="J146" s="4" t="n">
        <v>8.36</v>
      </c>
      <c r="K146" s="4" t="n">
        <v>9.8</v>
      </c>
      <c r="L146" s="4" t="n">
        <v>7.1453</v>
      </c>
      <c r="M146" s="4" t="n">
        <v>117.04</v>
      </c>
      <c r="N146" s="4" t="n">
        <v>108.68</v>
      </c>
      <c r="O146" s="4" t="n">
        <v>8.36</v>
      </c>
      <c r="P146" s="6" t="n">
        <f aca="false">G146*K146</f>
        <v>137.2</v>
      </c>
      <c r="Q146" s="6" t="n">
        <f aca="false">H146*K146</f>
        <v>127.4</v>
      </c>
    </row>
    <row r="147" customFormat="false" ht="14.25" hidden="false" customHeight="false" outlineLevel="0" collapsed="false">
      <c r="A147" s="4" t="n">
        <v>46758</v>
      </c>
      <c r="B147" s="4" t="n">
        <v>46758</v>
      </c>
      <c r="C147" s="5" t="s">
        <v>381</v>
      </c>
      <c r="D147" s="4" t="s">
        <v>382</v>
      </c>
      <c r="E147" s="5" t="s">
        <v>383</v>
      </c>
      <c r="F147" s="5" t="s">
        <v>20</v>
      </c>
      <c r="G147" s="4" t="n">
        <v>3</v>
      </c>
      <c r="H147" s="4" t="n">
        <v>2</v>
      </c>
      <c r="I147" s="4" t="n">
        <f aca="false">G147-H147</f>
        <v>1</v>
      </c>
      <c r="J147" s="4" t="n">
        <v>8.775</v>
      </c>
      <c r="K147" s="4" t="n">
        <v>12.5</v>
      </c>
      <c r="L147" s="4" t="n">
        <v>7.5</v>
      </c>
      <c r="M147" s="4" t="n">
        <v>26.325</v>
      </c>
      <c r="N147" s="4" t="n">
        <v>17.55</v>
      </c>
      <c r="O147" s="4" t="n">
        <v>8.775</v>
      </c>
      <c r="P147" s="6" t="n">
        <f aca="false">G147*K147</f>
        <v>37.5</v>
      </c>
      <c r="Q147" s="6" t="n">
        <f aca="false">H147*K147</f>
        <v>25</v>
      </c>
    </row>
    <row r="148" customFormat="false" ht="14.25" hidden="false" customHeight="false" outlineLevel="0" collapsed="false">
      <c r="A148" s="4" t="n">
        <v>75272</v>
      </c>
      <c r="B148" s="4" t="n">
        <v>75272</v>
      </c>
      <c r="C148" s="5" t="s">
        <v>88</v>
      </c>
      <c r="D148" s="4" t="s">
        <v>384</v>
      </c>
      <c r="E148" s="5" t="s">
        <v>90</v>
      </c>
      <c r="F148" s="5" t="s">
        <v>27</v>
      </c>
      <c r="G148" s="4" t="n">
        <v>4</v>
      </c>
      <c r="H148" s="4" t="n">
        <v>3</v>
      </c>
      <c r="I148" s="4" t="n">
        <f aca="false">G148-H148</f>
        <v>1</v>
      </c>
      <c r="J148" s="4" t="n">
        <v>9</v>
      </c>
      <c r="K148" s="4" t="n">
        <v>27.5</v>
      </c>
      <c r="L148" s="4" t="n">
        <v>7.6923</v>
      </c>
      <c r="M148" s="4" t="n">
        <v>36</v>
      </c>
      <c r="N148" s="4" t="n">
        <v>27</v>
      </c>
      <c r="O148" s="4" t="n">
        <v>9</v>
      </c>
      <c r="P148" s="6" t="n">
        <f aca="false">G148*K148</f>
        <v>110</v>
      </c>
      <c r="Q148" s="6" t="n">
        <f aca="false">H148*K148</f>
        <v>82.5</v>
      </c>
    </row>
    <row r="149" customFormat="false" ht="14.25" hidden="false" customHeight="false" outlineLevel="0" collapsed="false">
      <c r="A149" s="4" t="n">
        <v>1302</v>
      </c>
      <c r="B149" s="4" t="n">
        <v>1302</v>
      </c>
      <c r="C149" s="5" t="s">
        <v>385</v>
      </c>
      <c r="D149" s="4" t="s">
        <v>322</v>
      </c>
      <c r="E149" s="5" t="s">
        <v>323</v>
      </c>
      <c r="F149" s="5" t="s">
        <v>27</v>
      </c>
      <c r="G149" s="4" t="n">
        <v>4</v>
      </c>
      <c r="H149" s="4" t="n">
        <v>3</v>
      </c>
      <c r="I149" s="4" t="n">
        <f aca="false">G149-H149</f>
        <v>1</v>
      </c>
      <c r="J149" s="4" t="n">
        <v>9.105</v>
      </c>
      <c r="K149" s="4" t="n">
        <v>11.5</v>
      </c>
      <c r="L149" s="4" t="n">
        <v>7.7821</v>
      </c>
      <c r="M149" s="4" t="n">
        <v>36.42</v>
      </c>
      <c r="N149" s="4" t="n">
        <v>27.315</v>
      </c>
      <c r="O149" s="4" t="n">
        <v>9.105</v>
      </c>
      <c r="P149" s="6" t="n">
        <f aca="false">G149*K149</f>
        <v>46</v>
      </c>
      <c r="Q149" s="6" t="n">
        <f aca="false">H149*K149</f>
        <v>34.5</v>
      </c>
    </row>
    <row r="150" customFormat="false" ht="14.25" hidden="false" customHeight="false" outlineLevel="0" collapsed="false">
      <c r="A150" s="4" t="n">
        <v>12009</v>
      </c>
      <c r="B150" s="4" t="n">
        <v>12009</v>
      </c>
      <c r="C150" s="5" t="s">
        <v>386</v>
      </c>
      <c r="D150" s="4" t="s">
        <v>387</v>
      </c>
      <c r="E150" s="5" t="s">
        <v>388</v>
      </c>
      <c r="F150" s="5" t="s">
        <v>27</v>
      </c>
      <c r="G150" s="4" t="n">
        <v>3</v>
      </c>
      <c r="H150" s="4" t="n">
        <v>2</v>
      </c>
      <c r="I150" s="4" t="n">
        <f aca="false">G150-H150</f>
        <v>1</v>
      </c>
      <c r="J150" s="4" t="n">
        <v>9.3</v>
      </c>
      <c r="K150" s="4" t="n">
        <v>13.8</v>
      </c>
      <c r="L150" s="4" t="n">
        <v>7.9487</v>
      </c>
      <c r="M150" s="4" t="n">
        <v>27.9</v>
      </c>
      <c r="N150" s="4" t="n">
        <v>18.6</v>
      </c>
      <c r="O150" s="4" t="n">
        <v>9.3</v>
      </c>
      <c r="P150" s="6" t="n">
        <f aca="false">G150*K150</f>
        <v>41.4</v>
      </c>
      <c r="Q150" s="6" t="n">
        <f aca="false">H150*K150</f>
        <v>27.6</v>
      </c>
    </row>
    <row r="151" customFormat="false" ht="14.25" hidden="false" customHeight="false" outlineLevel="0" collapsed="false">
      <c r="A151" s="4" t="n">
        <v>623</v>
      </c>
      <c r="B151" s="4" t="n">
        <v>623</v>
      </c>
      <c r="C151" s="5" t="s">
        <v>389</v>
      </c>
      <c r="D151" s="4" t="s">
        <v>252</v>
      </c>
      <c r="E151" s="5" t="s">
        <v>87</v>
      </c>
      <c r="F151" s="5" t="s">
        <v>27</v>
      </c>
      <c r="G151" s="4" t="n">
        <v>24</v>
      </c>
      <c r="H151" s="4" t="n">
        <v>23</v>
      </c>
      <c r="I151" s="4" t="n">
        <f aca="false">G151-H151</f>
        <v>1</v>
      </c>
      <c r="J151" s="4" t="n">
        <v>9.88</v>
      </c>
      <c r="K151" s="4" t="n">
        <v>12.9</v>
      </c>
      <c r="L151" s="4" t="n">
        <v>8.4444</v>
      </c>
      <c r="M151" s="4" t="n">
        <v>237.12</v>
      </c>
      <c r="N151" s="4" t="n">
        <v>227.24</v>
      </c>
      <c r="O151" s="4" t="n">
        <v>9.88</v>
      </c>
      <c r="P151" s="6" t="n">
        <f aca="false">G151*K151</f>
        <v>309.6</v>
      </c>
      <c r="Q151" s="6" t="n">
        <f aca="false">H151*K151</f>
        <v>296.7</v>
      </c>
    </row>
    <row r="152" customFormat="false" ht="14.25" hidden="false" customHeight="false" outlineLevel="0" collapsed="false">
      <c r="A152" s="4" t="n">
        <v>37802</v>
      </c>
      <c r="B152" s="4" t="n">
        <v>37802</v>
      </c>
      <c r="C152" s="5" t="s">
        <v>390</v>
      </c>
      <c r="D152" s="4" t="s">
        <v>100</v>
      </c>
      <c r="E152" s="5" t="s">
        <v>169</v>
      </c>
      <c r="F152" s="5" t="s">
        <v>20</v>
      </c>
      <c r="G152" s="4" t="n">
        <v>6</v>
      </c>
      <c r="H152" s="4" t="n">
        <v>4</v>
      </c>
      <c r="I152" s="4" t="n">
        <f aca="false">G152-H152</f>
        <v>2</v>
      </c>
      <c r="J152" s="4" t="n">
        <v>4.95</v>
      </c>
      <c r="K152" s="4" t="n">
        <v>7.5</v>
      </c>
      <c r="L152" s="4" t="n">
        <v>4.2308</v>
      </c>
      <c r="M152" s="4" t="n">
        <v>29.7</v>
      </c>
      <c r="N152" s="4" t="n">
        <v>19.8</v>
      </c>
      <c r="O152" s="4" t="n">
        <v>9.9</v>
      </c>
      <c r="P152" s="6" t="n">
        <f aca="false">G152*K152</f>
        <v>45</v>
      </c>
      <c r="Q152" s="6" t="n">
        <f aca="false">H152*K152</f>
        <v>30</v>
      </c>
    </row>
    <row r="153" customFormat="false" ht="14.25" hidden="false" customHeight="false" outlineLevel="0" collapsed="false">
      <c r="A153" s="4" t="n">
        <v>14055</v>
      </c>
      <c r="B153" s="4" t="n">
        <v>14055</v>
      </c>
      <c r="C153" s="5" t="s">
        <v>391</v>
      </c>
      <c r="D153" s="4" t="s">
        <v>392</v>
      </c>
      <c r="E153" s="5" t="s">
        <v>44</v>
      </c>
      <c r="F153" s="5" t="s">
        <v>27</v>
      </c>
      <c r="G153" s="4" t="n">
        <v>29</v>
      </c>
      <c r="H153" s="4" t="n">
        <v>28</v>
      </c>
      <c r="I153" s="4" t="n">
        <f aca="false">G153-H153</f>
        <v>1</v>
      </c>
      <c r="J153" s="4" t="n">
        <v>10.5</v>
      </c>
      <c r="K153" s="4" t="n">
        <v>15</v>
      </c>
      <c r="L153" s="4" t="n">
        <v>8.9744</v>
      </c>
      <c r="M153" s="4" t="n">
        <v>304.5</v>
      </c>
      <c r="N153" s="4" t="n">
        <v>294</v>
      </c>
      <c r="O153" s="4" t="n">
        <v>10.5</v>
      </c>
      <c r="P153" s="6" t="n">
        <f aca="false">G153*K153</f>
        <v>435</v>
      </c>
      <c r="Q153" s="6" t="n">
        <f aca="false">H153*K153</f>
        <v>420</v>
      </c>
    </row>
    <row r="154" customFormat="false" ht="14.25" hidden="false" customHeight="false" outlineLevel="0" collapsed="false">
      <c r="A154" s="4" t="n">
        <v>54752</v>
      </c>
      <c r="B154" s="4" t="n">
        <v>54752</v>
      </c>
      <c r="C154" s="5" t="s">
        <v>393</v>
      </c>
      <c r="D154" s="4" t="s">
        <v>394</v>
      </c>
      <c r="E154" s="5" t="s">
        <v>395</v>
      </c>
      <c r="F154" s="5" t="s">
        <v>59</v>
      </c>
      <c r="G154" s="4" t="n">
        <v>2</v>
      </c>
      <c r="H154" s="4" t="n">
        <v>1</v>
      </c>
      <c r="I154" s="4" t="n">
        <f aca="false">G154-H154</f>
        <v>1</v>
      </c>
      <c r="J154" s="4" t="n">
        <v>10.5</v>
      </c>
      <c r="K154" s="4" t="n">
        <v>13.7</v>
      </c>
      <c r="L154" s="4" t="n">
        <v>9.292</v>
      </c>
      <c r="M154" s="4" t="n">
        <v>21</v>
      </c>
      <c r="N154" s="4" t="n">
        <v>10.5</v>
      </c>
      <c r="O154" s="4" t="n">
        <v>10.5</v>
      </c>
      <c r="P154" s="6" t="n">
        <f aca="false">G154*K154</f>
        <v>27.4</v>
      </c>
      <c r="Q154" s="6" t="n">
        <f aca="false">H154*K154</f>
        <v>13.7</v>
      </c>
    </row>
    <row r="155" customFormat="false" ht="14.25" hidden="false" customHeight="false" outlineLevel="0" collapsed="false">
      <c r="A155" s="4" t="n">
        <v>27499</v>
      </c>
      <c r="B155" s="4" t="n">
        <v>27499</v>
      </c>
      <c r="C155" s="5" t="s">
        <v>396</v>
      </c>
      <c r="D155" s="4" t="s">
        <v>397</v>
      </c>
      <c r="E155" s="5" t="s">
        <v>398</v>
      </c>
      <c r="F155" s="5" t="s">
        <v>27</v>
      </c>
      <c r="G155" s="4" t="n">
        <v>2</v>
      </c>
      <c r="H155" s="4" t="n">
        <v>1</v>
      </c>
      <c r="I155" s="4" t="n">
        <f aca="false">G155-H155</f>
        <v>1</v>
      </c>
      <c r="J155" s="4" t="n">
        <v>10.8</v>
      </c>
      <c r="K155" s="4" t="n">
        <v>18</v>
      </c>
      <c r="L155" s="4" t="n">
        <v>9.2308</v>
      </c>
      <c r="M155" s="4" t="n">
        <v>21.6</v>
      </c>
      <c r="N155" s="4" t="n">
        <v>10.8</v>
      </c>
      <c r="O155" s="4" t="n">
        <v>10.8</v>
      </c>
      <c r="P155" s="6" t="n">
        <f aca="false">G155*K155</f>
        <v>36</v>
      </c>
      <c r="Q155" s="6" t="n">
        <f aca="false">H155*K155</f>
        <v>18</v>
      </c>
    </row>
    <row r="156" customFormat="false" ht="14.25" hidden="false" customHeight="false" outlineLevel="0" collapsed="false">
      <c r="A156" s="4" t="n">
        <v>95</v>
      </c>
      <c r="B156" s="4" t="n">
        <v>95</v>
      </c>
      <c r="C156" s="5" t="s">
        <v>399</v>
      </c>
      <c r="D156" s="4" t="s">
        <v>400</v>
      </c>
      <c r="E156" s="5" t="s">
        <v>84</v>
      </c>
      <c r="F156" s="5" t="s">
        <v>27</v>
      </c>
      <c r="G156" s="4" t="n">
        <v>5</v>
      </c>
      <c r="H156" s="4" t="n">
        <v>4</v>
      </c>
      <c r="I156" s="4" t="n">
        <f aca="false">G156-H156</f>
        <v>1</v>
      </c>
      <c r="J156" s="4" t="n">
        <v>11.5</v>
      </c>
      <c r="K156" s="4" t="n">
        <v>13.7</v>
      </c>
      <c r="L156" s="4" t="n">
        <v>9.8291</v>
      </c>
      <c r="M156" s="4" t="n">
        <v>57.5</v>
      </c>
      <c r="N156" s="4" t="n">
        <v>46</v>
      </c>
      <c r="O156" s="4" t="n">
        <v>11.5</v>
      </c>
      <c r="P156" s="6" t="n">
        <f aca="false">G156*K156</f>
        <v>68.5</v>
      </c>
      <c r="Q156" s="6" t="n">
        <f aca="false">H156*K156</f>
        <v>54.8</v>
      </c>
    </row>
    <row r="157" customFormat="false" ht="14.25" hidden="false" customHeight="false" outlineLevel="0" collapsed="false">
      <c r="A157" s="4" t="n">
        <v>30622</v>
      </c>
      <c r="B157" s="4" t="n">
        <v>30622</v>
      </c>
      <c r="C157" s="5" t="s">
        <v>401</v>
      </c>
      <c r="D157" s="4" t="s">
        <v>402</v>
      </c>
      <c r="E157" s="5" t="s">
        <v>403</v>
      </c>
      <c r="F157" s="5" t="s">
        <v>200</v>
      </c>
      <c r="G157" s="4" t="n">
        <v>10</v>
      </c>
      <c r="H157" s="4" t="n">
        <v>9</v>
      </c>
      <c r="I157" s="4" t="n">
        <f aca="false">G157-H157</f>
        <v>1</v>
      </c>
      <c r="J157" s="4" t="n">
        <v>11.6</v>
      </c>
      <c r="K157" s="4" t="n">
        <v>17.6</v>
      </c>
      <c r="L157" s="4" t="n">
        <v>9.9145</v>
      </c>
      <c r="M157" s="4" t="n">
        <v>116</v>
      </c>
      <c r="N157" s="4" t="n">
        <v>104.4</v>
      </c>
      <c r="O157" s="4" t="n">
        <v>11.6</v>
      </c>
      <c r="P157" s="6" t="n">
        <f aca="false">G157*K157</f>
        <v>176</v>
      </c>
      <c r="Q157" s="6" t="n">
        <f aca="false">H157*K157</f>
        <v>158.4</v>
      </c>
    </row>
    <row r="158" customFormat="false" ht="14.25" hidden="false" customHeight="false" outlineLevel="0" collapsed="false">
      <c r="A158" s="4" t="n">
        <v>75112</v>
      </c>
      <c r="B158" s="4" t="n">
        <v>75112</v>
      </c>
      <c r="C158" s="5" t="s">
        <v>404</v>
      </c>
      <c r="D158" s="4" t="s">
        <v>405</v>
      </c>
      <c r="E158" s="5" t="s">
        <v>406</v>
      </c>
      <c r="F158" s="5" t="s">
        <v>407</v>
      </c>
      <c r="G158" s="4" t="n">
        <v>4</v>
      </c>
      <c r="H158" s="4" t="n">
        <v>3</v>
      </c>
      <c r="I158" s="4" t="n">
        <f aca="false">G158-H158</f>
        <v>1</v>
      </c>
      <c r="J158" s="4" t="n">
        <v>11.6</v>
      </c>
      <c r="K158" s="4" t="n">
        <v>33</v>
      </c>
      <c r="L158" s="4" t="n">
        <v>9.9145</v>
      </c>
      <c r="M158" s="4" t="n">
        <v>46.4</v>
      </c>
      <c r="N158" s="4" t="n">
        <v>34.8</v>
      </c>
      <c r="O158" s="4" t="n">
        <v>11.6</v>
      </c>
      <c r="P158" s="6" t="n">
        <f aca="false">G158*K158</f>
        <v>132</v>
      </c>
      <c r="Q158" s="6" t="n">
        <f aca="false">H158*K158</f>
        <v>99</v>
      </c>
    </row>
    <row r="159" customFormat="false" ht="14.25" hidden="false" customHeight="false" outlineLevel="0" collapsed="false">
      <c r="A159" s="4" t="n">
        <v>10605</v>
      </c>
      <c r="B159" s="4" t="n">
        <v>10605</v>
      </c>
      <c r="C159" s="5" t="s">
        <v>408</v>
      </c>
      <c r="D159" s="4" t="s">
        <v>409</v>
      </c>
      <c r="E159" s="5" t="s">
        <v>377</v>
      </c>
      <c r="F159" s="5" t="s">
        <v>27</v>
      </c>
      <c r="G159" s="4" t="n">
        <v>3</v>
      </c>
      <c r="H159" s="4" t="n">
        <v>2</v>
      </c>
      <c r="I159" s="4" t="n">
        <f aca="false">G159-H159</f>
        <v>1</v>
      </c>
      <c r="J159" s="4" t="n">
        <v>11.64</v>
      </c>
      <c r="K159" s="4" t="n">
        <v>13.3</v>
      </c>
      <c r="L159" s="4" t="n">
        <v>9.9487</v>
      </c>
      <c r="M159" s="4" t="n">
        <v>34.92</v>
      </c>
      <c r="N159" s="4" t="n">
        <v>23.28</v>
      </c>
      <c r="O159" s="4" t="n">
        <v>11.64</v>
      </c>
      <c r="P159" s="6" t="n">
        <f aca="false">G159*K159</f>
        <v>39.9</v>
      </c>
      <c r="Q159" s="6" t="n">
        <f aca="false">H159*K159</f>
        <v>26.6</v>
      </c>
    </row>
    <row r="160" customFormat="false" ht="14.25" hidden="false" customHeight="false" outlineLevel="0" collapsed="false">
      <c r="A160" s="4" t="n">
        <v>9859</v>
      </c>
      <c r="B160" s="4" t="n">
        <v>9859</v>
      </c>
      <c r="C160" s="5" t="s">
        <v>410</v>
      </c>
      <c r="D160" s="4" t="s">
        <v>203</v>
      </c>
      <c r="E160" s="5" t="s">
        <v>204</v>
      </c>
      <c r="F160" s="5" t="s">
        <v>27</v>
      </c>
      <c r="G160" s="4" t="n">
        <v>4</v>
      </c>
      <c r="H160" s="4" t="n">
        <v>3</v>
      </c>
      <c r="I160" s="4" t="n">
        <f aca="false">G160-H160</f>
        <v>1</v>
      </c>
      <c r="J160" s="4" t="n">
        <v>11.692</v>
      </c>
      <c r="K160" s="4" t="n">
        <v>13</v>
      </c>
      <c r="L160" s="4" t="n">
        <v>9.9932</v>
      </c>
      <c r="M160" s="4" t="n">
        <v>46.768</v>
      </c>
      <c r="N160" s="4" t="n">
        <v>35.076</v>
      </c>
      <c r="O160" s="4" t="n">
        <v>11.692</v>
      </c>
      <c r="P160" s="6" t="n">
        <f aca="false">G160*K160</f>
        <v>52</v>
      </c>
      <c r="Q160" s="6" t="n">
        <f aca="false">H160*K160</f>
        <v>39</v>
      </c>
    </row>
    <row r="161" customFormat="false" ht="14.25" hidden="false" customHeight="false" outlineLevel="0" collapsed="false">
      <c r="A161" s="4" t="n">
        <v>108619</v>
      </c>
      <c r="B161" s="4" t="n">
        <v>108619</v>
      </c>
      <c r="C161" s="5" t="s">
        <v>21</v>
      </c>
      <c r="D161" s="4" t="s">
        <v>411</v>
      </c>
      <c r="E161" s="5" t="s">
        <v>210</v>
      </c>
      <c r="F161" s="5" t="s">
        <v>27</v>
      </c>
      <c r="G161" s="4" t="n">
        <v>2</v>
      </c>
      <c r="H161" s="4" t="n">
        <v>1</v>
      </c>
      <c r="I161" s="4" t="n">
        <f aca="false">G161-H161</f>
        <v>1</v>
      </c>
      <c r="J161" s="4" t="n">
        <v>11.76</v>
      </c>
      <c r="K161" s="4" t="n">
        <v>13.4</v>
      </c>
      <c r="L161" s="4" t="n">
        <v>10.0513</v>
      </c>
      <c r="M161" s="4" t="n">
        <v>23.52</v>
      </c>
      <c r="N161" s="4" t="n">
        <v>11.76</v>
      </c>
      <c r="O161" s="4" t="n">
        <v>11.76</v>
      </c>
      <c r="P161" s="6" t="n">
        <f aca="false">G161*K161</f>
        <v>26.8</v>
      </c>
      <c r="Q161" s="6" t="n">
        <f aca="false">H161*K161</f>
        <v>13.4</v>
      </c>
    </row>
    <row r="162" customFormat="false" ht="14.25" hidden="false" customHeight="false" outlineLevel="0" collapsed="false">
      <c r="A162" s="4" t="n">
        <v>31263</v>
      </c>
      <c r="B162" s="4" t="n">
        <v>31263</v>
      </c>
      <c r="C162" s="5" t="s">
        <v>412</v>
      </c>
      <c r="D162" s="4" t="s">
        <v>413</v>
      </c>
      <c r="E162" s="5" t="s">
        <v>414</v>
      </c>
      <c r="F162" s="5" t="s">
        <v>20</v>
      </c>
      <c r="G162" s="4" t="n">
        <v>3</v>
      </c>
      <c r="H162" s="4" t="n">
        <v>2</v>
      </c>
      <c r="I162" s="4" t="n">
        <f aca="false">G162-H162</f>
        <v>1</v>
      </c>
      <c r="J162" s="4" t="n">
        <v>11.88</v>
      </c>
      <c r="K162" s="4" t="n">
        <v>19.8</v>
      </c>
      <c r="L162" s="4" t="n">
        <v>10.1538</v>
      </c>
      <c r="M162" s="4" t="n">
        <v>35.64</v>
      </c>
      <c r="N162" s="4" t="n">
        <v>23.76</v>
      </c>
      <c r="O162" s="4" t="n">
        <v>11.88</v>
      </c>
      <c r="P162" s="6" t="n">
        <f aca="false">G162*K162</f>
        <v>59.4</v>
      </c>
      <c r="Q162" s="6" t="n">
        <f aca="false">H162*K162</f>
        <v>39.6</v>
      </c>
    </row>
    <row r="163" customFormat="false" ht="14.25" hidden="false" customHeight="false" outlineLevel="0" collapsed="false">
      <c r="A163" s="4" t="n">
        <v>1633</v>
      </c>
      <c r="B163" s="4" t="n">
        <v>1633</v>
      </c>
      <c r="C163" s="5" t="s">
        <v>415</v>
      </c>
      <c r="D163" s="4" t="s">
        <v>416</v>
      </c>
      <c r="E163" s="5" t="s">
        <v>417</v>
      </c>
      <c r="F163" s="5" t="s">
        <v>27</v>
      </c>
      <c r="G163" s="4" t="n">
        <v>2</v>
      </c>
      <c r="H163" s="4" t="n">
        <v>1</v>
      </c>
      <c r="I163" s="4" t="n">
        <f aca="false">G163-H163</f>
        <v>1</v>
      </c>
      <c r="J163" s="4" t="n">
        <v>12</v>
      </c>
      <c r="K163" s="4" t="n">
        <v>14</v>
      </c>
      <c r="L163" s="4" t="n">
        <v>10.2564</v>
      </c>
      <c r="M163" s="4" t="n">
        <v>24</v>
      </c>
      <c r="N163" s="4" t="n">
        <v>12</v>
      </c>
      <c r="O163" s="4" t="n">
        <v>12</v>
      </c>
      <c r="P163" s="6" t="n">
        <f aca="false">G163*K163</f>
        <v>28</v>
      </c>
      <c r="Q163" s="6" t="n">
        <f aca="false">H163*K163</f>
        <v>14</v>
      </c>
    </row>
    <row r="164" customFormat="false" ht="14.25" hidden="false" customHeight="false" outlineLevel="0" collapsed="false">
      <c r="A164" s="4" t="n">
        <v>31165</v>
      </c>
      <c r="B164" s="4" t="n">
        <v>31165</v>
      </c>
      <c r="C164" s="5" t="s">
        <v>238</v>
      </c>
      <c r="D164" s="4" t="s">
        <v>418</v>
      </c>
      <c r="E164" s="5" t="s">
        <v>240</v>
      </c>
      <c r="F164" s="5" t="s">
        <v>27</v>
      </c>
      <c r="G164" s="4" t="n">
        <v>4</v>
      </c>
      <c r="H164" s="4" t="n">
        <v>2</v>
      </c>
      <c r="I164" s="4" t="n">
        <f aca="false">G164-H164</f>
        <v>2</v>
      </c>
      <c r="J164" s="4" t="n">
        <v>6</v>
      </c>
      <c r="K164" s="4" t="n">
        <v>18</v>
      </c>
      <c r="L164" s="4" t="n">
        <v>5.1282</v>
      </c>
      <c r="M164" s="4" t="n">
        <v>24</v>
      </c>
      <c r="N164" s="4" t="n">
        <v>12</v>
      </c>
      <c r="O164" s="4" t="n">
        <v>12</v>
      </c>
      <c r="P164" s="6" t="n">
        <f aca="false">G164*K164</f>
        <v>72</v>
      </c>
      <c r="Q164" s="6" t="n">
        <f aca="false">H164*K164</f>
        <v>36</v>
      </c>
    </row>
    <row r="165" customFormat="false" ht="14.25" hidden="false" customHeight="false" outlineLevel="0" collapsed="false">
      <c r="A165" s="4" t="n">
        <v>31166</v>
      </c>
      <c r="B165" s="4" t="n">
        <v>31166</v>
      </c>
      <c r="C165" s="5" t="s">
        <v>238</v>
      </c>
      <c r="D165" s="4" t="s">
        <v>419</v>
      </c>
      <c r="E165" s="5" t="s">
        <v>240</v>
      </c>
      <c r="F165" s="5" t="s">
        <v>27</v>
      </c>
      <c r="G165" s="4" t="n">
        <v>15</v>
      </c>
      <c r="H165" s="4" t="n">
        <v>13</v>
      </c>
      <c r="I165" s="4" t="n">
        <f aca="false">G165-H165</f>
        <v>2</v>
      </c>
      <c r="J165" s="4" t="n">
        <v>6</v>
      </c>
      <c r="K165" s="4" t="n">
        <v>18</v>
      </c>
      <c r="L165" s="4" t="n">
        <v>5.1282</v>
      </c>
      <c r="M165" s="4" t="n">
        <v>90</v>
      </c>
      <c r="N165" s="4" t="n">
        <v>78</v>
      </c>
      <c r="O165" s="4" t="n">
        <v>12</v>
      </c>
      <c r="P165" s="6" t="n">
        <f aca="false">G165*K165</f>
        <v>270</v>
      </c>
      <c r="Q165" s="6" t="n">
        <f aca="false">H165*K165</f>
        <v>234</v>
      </c>
    </row>
    <row r="166" customFormat="false" ht="14.25" hidden="false" customHeight="false" outlineLevel="0" collapsed="false">
      <c r="A166" s="4" t="n">
        <v>60438</v>
      </c>
      <c r="B166" s="4" t="n">
        <v>60438</v>
      </c>
      <c r="C166" s="5" t="s">
        <v>420</v>
      </c>
      <c r="D166" s="4" t="s">
        <v>421</v>
      </c>
      <c r="E166" s="5" t="s">
        <v>403</v>
      </c>
      <c r="F166" s="5" t="s">
        <v>27</v>
      </c>
      <c r="G166" s="4" t="n">
        <v>11</v>
      </c>
      <c r="H166" s="4" t="n">
        <v>10</v>
      </c>
      <c r="I166" s="4" t="n">
        <f aca="false">G166-H166</f>
        <v>1</v>
      </c>
      <c r="J166" s="4" t="n">
        <v>12</v>
      </c>
      <c r="K166" s="4" t="n">
        <v>29.8</v>
      </c>
      <c r="L166" s="4" t="n">
        <v>12</v>
      </c>
      <c r="M166" s="4" t="n">
        <v>132</v>
      </c>
      <c r="N166" s="4" t="n">
        <v>120</v>
      </c>
      <c r="O166" s="4" t="n">
        <v>12</v>
      </c>
      <c r="P166" s="6" t="n">
        <f aca="false">G166*K166</f>
        <v>327.8</v>
      </c>
      <c r="Q166" s="6" t="n">
        <f aca="false">H166*K166</f>
        <v>298</v>
      </c>
    </row>
    <row r="167" customFormat="false" ht="14.25" hidden="false" customHeight="false" outlineLevel="0" collapsed="false">
      <c r="A167" s="4" t="n">
        <v>1375</v>
      </c>
      <c r="B167" s="4" t="n">
        <v>1375</v>
      </c>
      <c r="C167" s="5" t="s">
        <v>422</v>
      </c>
      <c r="D167" s="4" t="s">
        <v>322</v>
      </c>
      <c r="E167" s="5" t="s">
        <v>323</v>
      </c>
      <c r="F167" s="5" t="s">
        <v>20</v>
      </c>
      <c r="G167" s="4" t="n">
        <v>4</v>
      </c>
      <c r="H167" s="4" t="n">
        <v>2</v>
      </c>
      <c r="I167" s="4" t="n">
        <f aca="false">G167-H167</f>
        <v>2</v>
      </c>
      <c r="J167" s="4" t="n">
        <v>6.106</v>
      </c>
      <c r="K167" s="4" t="n">
        <v>8.7</v>
      </c>
      <c r="L167" s="4" t="n">
        <v>5.2188</v>
      </c>
      <c r="M167" s="4" t="n">
        <v>24.424</v>
      </c>
      <c r="N167" s="4" t="n">
        <v>12.212</v>
      </c>
      <c r="O167" s="4" t="n">
        <v>12.212</v>
      </c>
      <c r="P167" s="6" t="n">
        <f aca="false">G167*K167</f>
        <v>34.8</v>
      </c>
      <c r="Q167" s="6" t="n">
        <f aca="false">H167*K167</f>
        <v>17.4</v>
      </c>
    </row>
    <row r="168" customFormat="false" ht="14.25" hidden="false" customHeight="false" outlineLevel="0" collapsed="false">
      <c r="A168" s="4" t="n">
        <v>100701</v>
      </c>
      <c r="B168" s="4" t="n">
        <v>100701</v>
      </c>
      <c r="C168" s="5" t="s">
        <v>423</v>
      </c>
      <c r="D168" s="4" t="s">
        <v>424</v>
      </c>
      <c r="E168" s="5" t="s">
        <v>425</v>
      </c>
      <c r="F168" s="5" t="s">
        <v>27</v>
      </c>
      <c r="G168" s="4" t="n">
        <v>10</v>
      </c>
      <c r="H168" s="4" t="n">
        <v>8</v>
      </c>
      <c r="I168" s="4" t="n">
        <f aca="false">G168-H168</f>
        <v>2</v>
      </c>
      <c r="J168" s="4" t="n">
        <v>6.6</v>
      </c>
      <c r="K168" s="4" t="n">
        <v>22</v>
      </c>
      <c r="L168" s="4" t="n">
        <v>5.641</v>
      </c>
      <c r="M168" s="4" t="n">
        <v>66</v>
      </c>
      <c r="N168" s="4" t="n">
        <v>52.8</v>
      </c>
      <c r="O168" s="4" t="n">
        <v>13.2</v>
      </c>
      <c r="P168" s="6" t="n">
        <f aca="false">G168*K168</f>
        <v>220</v>
      </c>
      <c r="Q168" s="6" t="n">
        <f aca="false">H168*K168</f>
        <v>176</v>
      </c>
    </row>
    <row r="169" customFormat="false" ht="14.25" hidden="false" customHeight="false" outlineLevel="0" collapsed="false">
      <c r="A169" s="4" t="n">
        <v>101339</v>
      </c>
      <c r="B169" s="4" t="n">
        <v>101339</v>
      </c>
      <c r="C169" s="5" t="s">
        <v>426</v>
      </c>
      <c r="D169" s="4" t="s">
        <v>427</v>
      </c>
      <c r="E169" s="5" t="s">
        <v>428</v>
      </c>
      <c r="F169" s="5" t="s">
        <v>27</v>
      </c>
      <c r="G169" s="4" t="n">
        <v>10</v>
      </c>
      <c r="H169" s="4" t="n">
        <v>9</v>
      </c>
      <c r="I169" s="4" t="n">
        <f aca="false">G169-H169</f>
        <v>1</v>
      </c>
      <c r="J169" s="4" t="n">
        <v>13.8</v>
      </c>
      <c r="K169" s="4" t="n">
        <v>20.8</v>
      </c>
      <c r="L169" s="4" t="n">
        <v>11.7949</v>
      </c>
      <c r="M169" s="4" t="n">
        <v>138</v>
      </c>
      <c r="N169" s="4" t="n">
        <v>124.2</v>
      </c>
      <c r="O169" s="4" t="n">
        <v>13.8</v>
      </c>
      <c r="P169" s="6" t="n">
        <f aca="false">G169*K169</f>
        <v>208</v>
      </c>
      <c r="Q169" s="6" t="n">
        <f aca="false">H169*K169</f>
        <v>187.2</v>
      </c>
    </row>
    <row r="170" customFormat="false" ht="14.25" hidden="false" customHeight="false" outlineLevel="0" collapsed="false">
      <c r="A170" s="4" t="n">
        <v>1222</v>
      </c>
      <c r="B170" s="4" t="n">
        <v>1222</v>
      </c>
      <c r="C170" s="5" t="s">
        <v>429</v>
      </c>
      <c r="D170" s="4" t="s">
        <v>430</v>
      </c>
      <c r="E170" s="5" t="s">
        <v>431</v>
      </c>
      <c r="F170" s="5" t="s">
        <v>27</v>
      </c>
      <c r="G170" s="4" t="n">
        <v>4</v>
      </c>
      <c r="H170" s="4" t="n">
        <v>3</v>
      </c>
      <c r="I170" s="4" t="n">
        <f aca="false">G170-H170</f>
        <v>1</v>
      </c>
      <c r="J170" s="4" t="n">
        <v>14.014</v>
      </c>
      <c r="K170" s="4" t="n">
        <v>16.2</v>
      </c>
      <c r="L170" s="4" t="n">
        <v>11.9778</v>
      </c>
      <c r="M170" s="4" t="n">
        <v>56.056</v>
      </c>
      <c r="N170" s="4" t="n">
        <v>42.042</v>
      </c>
      <c r="O170" s="4" t="n">
        <v>14.014</v>
      </c>
      <c r="P170" s="6" t="n">
        <f aca="false">G170*K170</f>
        <v>64.8</v>
      </c>
      <c r="Q170" s="6" t="n">
        <f aca="false">H170*K170</f>
        <v>48.6</v>
      </c>
    </row>
    <row r="171" customFormat="false" ht="14.25" hidden="false" customHeight="false" outlineLevel="0" collapsed="false">
      <c r="A171" s="4" t="n">
        <v>45012</v>
      </c>
      <c r="B171" s="4" t="n">
        <v>45012</v>
      </c>
      <c r="C171" s="5" t="s">
        <v>432</v>
      </c>
      <c r="D171" s="4" t="s">
        <v>433</v>
      </c>
      <c r="E171" s="5" t="s">
        <v>19</v>
      </c>
      <c r="F171" s="5" t="s">
        <v>27</v>
      </c>
      <c r="G171" s="4" t="n">
        <v>5</v>
      </c>
      <c r="H171" s="4" t="n">
        <v>4</v>
      </c>
      <c r="I171" s="4" t="n">
        <f aca="false">G171-H171</f>
        <v>1</v>
      </c>
      <c r="J171" s="4" t="n">
        <v>14.014</v>
      </c>
      <c r="K171" s="4" t="n">
        <v>16.5</v>
      </c>
      <c r="L171" s="4" t="n">
        <v>11.9778</v>
      </c>
      <c r="M171" s="4" t="n">
        <v>70.07</v>
      </c>
      <c r="N171" s="4" t="n">
        <v>56.056</v>
      </c>
      <c r="O171" s="4" t="n">
        <v>14.014</v>
      </c>
      <c r="P171" s="6" t="n">
        <f aca="false">G171*K171</f>
        <v>82.5</v>
      </c>
      <c r="Q171" s="6" t="n">
        <f aca="false">H171*K171</f>
        <v>66</v>
      </c>
    </row>
    <row r="172" customFormat="false" ht="14.25" hidden="false" customHeight="false" outlineLevel="0" collapsed="false">
      <c r="A172" s="4" t="n">
        <v>14215</v>
      </c>
      <c r="B172" s="4" t="n">
        <v>14215</v>
      </c>
      <c r="C172" s="5" t="s">
        <v>434</v>
      </c>
      <c r="D172" s="4" t="s">
        <v>277</v>
      </c>
      <c r="E172" s="5" t="s">
        <v>44</v>
      </c>
      <c r="F172" s="5" t="s">
        <v>27</v>
      </c>
      <c r="G172" s="4" t="n">
        <v>18</v>
      </c>
      <c r="H172" s="4" t="n">
        <v>17</v>
      </c>
      <c r="I172" s="4" t="n">
        <f aca="false">G172-H172</f>
        <v>1</v>
      </c>
      <c r="J172" s="4" t="n">
        <v>14.6</v>
      </c>
      <c r="K172" s="4" t="n">
        <v>21</v>
      </c>
      <c r="L172" s="4" t="n">
        <v>12.4786</v>
      </c>
      <c r="M172" s="4" t="n">
        <v>262.8</v>
      </c>
      <c r="N172" s="4" t="n">
        <v>248.2</v>
      </c>
      <c r="O172" s="4" t="n">
        <v>14.6</v>
      </c>
      <c r="P172" s="6" t="n">
        <f aca="false">G172*K172</f>
        <v>378</v>
      </c>
      <c r="Q172" s="6" t="n">
        <f aca="false">H172*K172</f>
        <v>357</v>
      </c>
    </row>
    <row r="173" customFormat="false" ht="14.25" hidden="false" customHeight="false" outlineLevel="0" collapsed="false">
      <c r="A173" s="4" t="n">
        <v>5528</v>
      </c>
      <c r="B173" s="4" t="n">
        <v>5528</v>
      </c>
      <c r="C173" s="5" t="s">
        <v>435</v>
      </c>
      <c r="D173" s="4" t="s">
        <v>436</v>
      </c>
      <c r="E173" s="5" t="s">
        <v>169</v>
      </c>
      <c r="F173" s="5" t="s">
        <v>20</v>
      </c>
      <c r="G173" s="4" t="n">
        <v>8</v>
      </c>
      <c r="H173" s="4" t="n">
        <v>5</v>
      </c>
      <c r="I173" s="4" t="n">
        <f aca="false">G173-H173</f>
        <v>3</v>
      </c>
      <c r="J173" s="4" t="n">
        <v>4.95</v>
      </c>
      <c r="K173" s="4" t="n">
        <v>7.5</v>
      </c>
      <c r="L173" s="4" t="n">
        <v>4.2308</v>
      </c>
      <c r="M173" s="4" t="n">
        <v>39.6</v>
      </c>
      <c r="N173" s="4" t="n">
        <v>24.75</v>
      </c>
      <c r="O173" s="4" t="n">
        <v>14.85</v>
      </c>
      <c r="P173" s="6" t="n">
        <f aca="false">G173*K173</f>
        <v>60</v>
      </c>
      <c r="Q173" s="6" t="n">
        <f aca="false">H173*K173</f>
        <v>37.5</v>
      </c>
    </row>
    <row r="174" customFormat="false" ht="14.25" hidden="false" customHeight="false" outlineLevel="0" collapsed="false">
      <c r="A174" s="4" t="n">
        <v>95043</v>
      </c>
      <c r="B174" s="4" t="n">
        <v>95043</v>
      </c>
      <c r="C174" s="5" t="s">
        <v>437</v>
      </c>
      <c r="D174" s="4" t="s">
        <v>438</v>
      </c>
      <c r="E174" s="5" t="s">
        <v>62</v>
      </c>
      <c r="F174" s="5" t="s">
        <v>59</v>
      </c>
      <c r="G174" s="4" t="n">
        <v>9</v>
      </c>
      <c r="H174" s="4" t="n">
        <v>7</v>
      </c>
      <c r="I174" s="4" t="n">
        <f aca="false">G174-H174</f>
        <v>2</v>
      </c>
      <c r="J174" s="4" t="n">
        <v>7.8</v>
      </c>
      <c r="K174" s="4" t="n">
        <v>12.5</v>
      </c>
      <c r="L174" s="4" t="n">
        <v>6.6667</v>
      </c>
      <c r="M174" s="4" t="n">
        <v>70.2</v>
      </c>
      <c r="N174" s="4" t="n">
        <v>54.6</v>
      </c>
      <c r="O174" s="4" t="n">
        <v>15.6</v>
      </c>
      <c r="P174" s="6" t="n">
        <f aca="false">G174*K174</f>
        <v>112.5</v>
      </c>
      <c r="Q174" s="6" t="n">
        <f aca="false">H174*K174</f>
        <v>87.5</v>
      </c>
    </row>
    <row r="175" customFormat="false" ht="14.25" hidden="false" customHeight="false" outlineLevel="0" collapsed="false">
      <c r="A175" s="4" t="n">
        <v>6085</v>
      </c>
      <c r="B175" s="4" t="n">
        <v>6085</v>
      </c>
      <c r="C175" s="5" t="s">
        <v>439</v>
      </c>
      <c r="D175" s="4" t="s">
        <v>440</v>
      </c>
      <c r="E175" s="5" t="s">
        <v>441</v>
      </c>
      <c r="F175" s="5" t="s">
        <v>200</v>
      </c>
      <c r="G175" s="4" t="n">
        <v>6</v>
      </c>
      <c r="H175" s="4" t="n">
        <v>5</v>
      </c>
      <c r="I175" s="4" t="n">
        <f aca="false">G175-H175</f>
        <v>1</v>
      </c>
      <c r="J175" s="4" t="n">
        <v>16</v>
      </c>
      <c r="K175" s="4" t="n">
        <v>18.8</v>
      </c>
      <c r="L175" s="4" t="n">
        <v>13.6752</v>
      </c>
      <c r="M175" s="4" t="n">
        <v>96</v>
      </c>
      <c r="N175" s="4" t="n">
        <v>80</v>
      </c>
      <c r="O175" s="4" t="n">
        <v>16</v>
      </c>
      <c r="P175" s="6" t="n">
        <f aca="false">G175*K175</f>
        <v>112.8</v>
      </c>
      <c r="Q175" s="6" t="n">
        <f aca="false">H175*K175</f>
        <v>94</v>
      </c>
    </row>
    <row r="176" customFormat="false" ht="14.25" hidden="false" customHeight="false" outlineLevel="0" collapsed="false">
      <c r="A176" s="4" t="n">
        <v>38126</v>
      </c>
      <c r="B176" s="4" t="n">
        <v>38126</v>
      </c>
      <c r="C176" s="5" t="s">
        <v>442</v>
      </c>
      <c r="D176" s="4" t="s">
        <v>443</v>
      </c>
      <c r="E176" s="5" t="s">
        <v>19</v>
      </c>
      <c r="F176" s="5" t="s">
        <v>27</v>
      </c>
      <c r="G176" s="4" t="n">
        <v>4</v>
      </c>
      <c r="H176" s="4" t="n">
        <v>3</v>
      </c>
      <c r="I176" s="4" t="n">
        <f aca="false">G176-H176</f>
        <v>1</v>
      </c>
      <c r="J176" s="4" t="n">
        <v>16.66</v>
      </c>
      <c r="K176" s="4" t="n">
        <v>19.5</v>
      </c>
      <c r="L176" s="4" t="n">
        <v>14.2393</v>
      </c>
      <c r="M176" s="4" t="n">
        <v>66.64</v>
      </c>
      <c r="N176" s="4" t="n">
        <v>49.98</v>
      </c>
      <c r="O176" s="4" t="n">
        <v>16.66</v>
      </c>
      <c r="P176" s="6" t="n">
        <f aca="false">G176*K176</f>
        <v>78</v>
      </c>
      <c r="Q176" s="6" t="n">
        <f aca="false">H176*K176</f>
        <v>58.5</v>
      </c>
    </row>
    <row r="177" customFormat="false" ht="14.25" hidden="false" customHeight="false" outlineLevel="0" collapsed="false">
      <c r="A177" s="4" t="n">
        <v>90611</v>
      </c>
      <c r="B177" s="4" t="n">
        <v>90611</v>
      </c>
      <c r="C177" s="5" t="s">
        <v>192</v>
      </c>
      <c r="D177" s="4" t="s">
        <v>444</v>
      </c>
      <c r="E177" s="5" t="s">
        <v>19</v>
      </c>
      <c r="F177" s="5" t="s">
        <v>27</v>
      </c>
      <c r="G177" s="4" t="n">
        <v>8</v>
      </c>
      <c r="H177" s="4" t="n">
        <v>7</v>
      </c>
      <c r="I177" s="4" t="n">
        <f aca="false">G177-H177</f>
        <v>1</v>
      </c>
      <c r="J177" s="4" t="n">
        <v>16.66</v>
      </c>
      <c r="K177" s="4" t="n">
        <v>19.5</v>
      </c>
      <c r="L177" s="4" t="n">
        <v>14.2393</v>
      </c>
      <c r="M177" s="4" t="n">
        <v>133.28</v>
      </c>
      <c r="N177" s="4" t="n">
        <v>116.62</v>
      </c>
      <c r="O177" s="4" t="n">
        <v>16.66</v>
      </c>
      <c r="P177" s="6" t="n">
        <f aca="false">G177*K177</f>
        <v>156</v>
      </c>
      <c r="Q177" s="6" t="n">
        <f aca="false">H177*K177</f>
        <v>136.5</v>
      </c>
    </row>
    <row r="178" customFormat="false" ht="14.25" hidden="false" customHeight="false" outlineLevel="0" collapsed="false">
      <c r="A178" s="4" t="n">
        <v>50287</v>
      </c>
      <c r="B178" s="4" t="n">
        <v>50287</v>
      </c>
      <c r="C178" s="5" t="s">
        <v>42</v>
      </c>
      <c r="D178" s="4" t="s">
        <v>43</v>
      </c>
      <c r="E178" s="5" t="s">
        <v>445</v>
      </c>
      <c r="F178" s="5" t="s">
        <v>27</v>
      </c>
      <c r="G178" s="4" t="n">
        <v>9</v>
      </c>
      <c r="H178" s="4" t="n">
        <v>6</v>
      </c>
      <c r="I178" s="4" t="n">
        <f aca="false">G178-H178</f>
        <v>3</v>
      </c>
      <c r="J178" s="4" t="n">
        <v>5.8</v>
      </c>
      <c r="K178" s="4" t="n">
        <v>10</v>
      </c>
      <c r="L178" s="4" t="n">
        <v>4.9573</v>
      </c>
      <c r="M178" s="4" t="n">
        <v>52.2</v>
      </c>
      <c r="N178" s="4" t="n">
        <v>34.8</v>
      </c>
      <c r="O178" s="4" t="n">
        <v>17.4</v>
      </c>
      <c r="P178" s="6" t="n">
        <f aca="false">G178*K178</f>
        <v>90</v>
      </c>
      <c r="Q178" s="6" t="n">
        <f aca="false">H178*K178</f>
        <v>60</v>
      </c>
    </row>
    <row r="179" customFormat="false" ht="14.25" hidden="false" customHeight="false" outlineLevel="0" collapsed="false">
      <c r="A179" s="4" t="n">
        <v>13248</v>
      </c>
      <c r="B179" s="4" t="n">
        <v>13248</v>
      </c>
      <c r="C179" s="5" t="s">
        <v>446</v>
      </c>
      <c r="D179" s="4" t="s">
        <v>447</v>
      </c>
      <c r="E179" s="5" t="s">
        <v>448</v>
      </c>
      <c r="F179" s="5" t="s">
        <v>20</v>
      </c>
      <c r="G179" s="4" t="n">
        <v>3</v>
      </c>
      <c r="H179" s="4" t="n">
        <v>1</v>
      </c>
      <c r="I179" s="4" t="n">
        <f aca="false">G179-H179</f>
        <v>2</v>
      </c>
      <c r="J179" s="4" t="n">
        <v>9</v>
      </c>
      <c r="K179" s="4" t="n">
        <v>9.3</v>
      </c>
      <c r="L179" s="4" t="n">
        <v>7.6923</v>
      </c>
      <c r="M179" s="4" t="n">
        <v>27</v>
      </c>
      <c r="N179" s="4" t="n">
        <v>9</v>
      </c>
      <c r="O179" s="4" t="n">
        <v>18</v>
      </c>
      <c r="P179" s="6" t="n">
        <f aca="false">G179*K179</f>
        <v>27.9</v>
      </c>
      <c r="Q179" s="6" t="n">
        <f aca="false">H179*K179</f>
        <v>9.3</v>
      </c>
    </row>
    <row r="180" customFormat="false" ht="14.25" hidden="false" customHeight="false" outlineLevel="0" collapsed="false">
      <c r="A180" s="4" t="n">
        <v>31440</v>
      </c>
      <c r="B180" s="4" t="n">
        <v>31440</v>
      </c>
      <c r="C180" s="5" t="s">
        <v>449</v>
      </c>
      <c r="D180" s="4" t="s">
        <v>106</v>
      </c>
      <c r="E180" s="5" t="s">
        <v>23</v>
      </c>
      <c r="F180" s="5" t="s">
        <v>27</v>
      </c>
      <c r="G180" s="4" t="n">
        <v>5</v>
      </c>
      <c r="H180" s="4" t="n">
        <v>4</v>
      </c>
      <c r="I180" s="4" t="n">
        <f aca="false">G180-H180</f>
        <v>1</v>
      </c>
      <c r="J180" s="4" t="n">
        <v>18</v>
      </c>
      <c r="K180" s="4" t="n">
        <v>22</v>
      </c>
      <c r="L180" s="4" t="n">
        <v>15.3846</v>
      </c>
      <c r="M180" s="4" t="n">
        <v>90</v>
      </c>
      <c r="N180" s="4" t="n">
        <v>72</v>
      </c>
      <c r="O180" s="4" t="n">
        <v>18</v>
      </c>
      <c r="P180" s="6" t="n">
        <f aca="false">G180*K180</f>
        <v>110</v>
      </c>
      <c r="Q180" s="6" t="n">
        <f aca="false">H180*K180</f>
        <v>88</v>
      </c>
    </row>
    <row r="181" customFormat="false" ht="14.25" hidden="false" customHeight="false" outlineLevel="0" collapsed="false">
      <c r="A181" s="4" t="n">
        <v>50112</v>
      </c>
      <c r="B181" s="4" t="n">
        <v>50112</v>
      </c>
      <c r="C181" s="5" t="s">
        <v>450</v>
      </c>
      <c r="D181" s="4" t="s">
        <v>451</v>
      </c>
      <c r="E181" s="5" t="s">
        <v>452</v>
      </c>
      <c r="F181" s="5" t="s">
        <v>27</v>
      </c>
      <c r="G181" s="4" t="n">
        <v>5</v>
      </c>
      <c r="H181" s="4" t="n">
        <v>4</v>
      </c>
      <c r="I181" s="4" t="n">
        <f aca="false">G181-H181</f>
        <v>1</v>
      </c>
      <c r="J181" s="4" t="n">
        <v>18.326</v>
      </c>
      <c r="K181" s="4" t="n">
        <v>20.8</v>
      </c>
      <c r="L181" s="4" t="n">
        <v>15.6632</v>
      </c>
      <c r="M181" s="4" t="n">
        <v>91.63</v>
      </c>
      <c r="N181" s="4" t="n">
        <v>73.304</v>
      </c>
      <c r="O181" s="4" t="n">
        <v>18.326</v>
      </c>
      <c r="P181" s="6" t="n">
        <f aca="false">G181*K181</f>
        <v>104</v>
      </c>
      <c r="Q181" s="6" t="n">
        <f aca="false">H181*K181</f>
        <v>83.2</v>
      </c>
    </row>
    <row r="182" customFormat="false" ht="14.25" hidden="false" customHeight="false" outlineLevel="0" collapsed="false">
      <c r="A182" s="4" t="n">
        <v>48831</v>
      </c>
      <c r="B182" s="4" t="n">
        <v>48831</v>
      </c>
      <c r="C182" s="5" t="s">
        <v>453</v>
      </c>
      <c r="D182" s="4" t="s">
        <v>454</v>
      </c>
      <c r="E182" s="5" t="s">
        <v>158</v>
      </c>
      <c r="F182" s="5" t="s">
        <v>27</v>
      </c>
      <c r="G182" s="4" t="n">
        <v>10</v>
      </c>
      <c r="H182" s="4" t="n">
        <v>8</v>
      </c>
      <c r="I182" s="4" t="n">
        <f aca="false">G182-H182</f>
        <v>2</v>
      </c>
      <c r="J182" s="4" t="n">
        <v>9.3</v>
      </c>
      <c r="K182" s="4" t="n">
        <v>13</v>
      </c>
      <c r="L182" s="4" t="n">
        <v>7.9487</v>
      </c>
      <c r="M182" s="4" t="n">
        <v>93</v>
      </c>
      <c r="N182" s="4" t="n">
        <v>74.4</v>
      </c>
      <c r="O182" s="4" t="n">
        <v>18.6</v>
      </c>
      <c r="P182" s="6" t="n">
        <f aca="false">G182*K182</f>
        <v>130</v>
      </c>
      <c r="Q182" s="6" t="n">
        <f aca="false">H182*K182</f>
        <v>104</v>
      </c>
    </row>
    <row r="183" customFormat="false" ht="14.25" hidden="false" customHeight="false" outlineLevel="0" collapsed="false">
      <c r="A183" s="4" t="n">
        <v>70874</v>
      </c>
      <c r="B183" s="4" t="n">
        <v>70874</v>
      </c>
      <c r="C183" s="5" t="s">
        <v>455</v>
      </c>
      <c r="D183" s="4" t="s">
        <v>106</v>
      </c>
      <c r="E183" s="5" t="s">
        <v>456</v>
      </c>
      <c r="F183" s="5" t="s">
        <v>27</v>
      </c>
      <c r="G183" s="4" t="n">
        <v>6</v>
      </c>
      <c r="H183" s="4" t="n">
        <v>4</v>
      </c>
      <c r="I183" s="4" t="n">
        <f aca="false">G183-H183</f>
        <v>2</v>
      </c>
      <c r="J183" s="4" t="n">
        <v>9.31</v>
      </c>
      <c r="K183" s="4" t="n">
        <v>11</v>
      </c>
      <c r="L183" s="4" t="n">
        <v>7.9573</v>
      </c>
      <c r="M183" s="4" t="n">
        <v>55.86</v>
      </c>
      <c r="N183" s="4" t="n">
        <v>37.24</v>
      </c>
      <c r="O183" s="4" t="n">
        <v>18.62</v>
      </c>
      <c r="P183" s="6" t="n">
        <f aca="false">G183*K183</f>
        <v>66</v>
      </c>
      <c r="Q183" s="6" t="n">
        <f aca="false">H183*K183</f>
        <v>44</v>
      </c>
    </row>
    <row r="184" customFormat="false" ht="14.25" hidden="false" customHeight="false" outlineLevel="0" collapsed="false">
      <c r="A184" s="4" t="n">
        <v>12266</v>
      </c>
      <c r="B184" s="4" t="n">
        <v>12266</v>
      </c>
      <c r="C184" s="5" t="s">
        <v>457</v>
      </c>
      <c r="D184" s="4" t="s">
        <v>458</v>
      </c>
      <c r="E184" s="5" t="s">
        <v>459</v>
      </c>
      <c r="F184" s="5" t="s">
        <v>27</v>
      </c>
      <c r="G184" s="4" t="n">
        <v>2</v>
      </c>
      <c r="H184" s="4" t="n">
        <v>1</v>
      </c>
      <c r="I184" s="4" t="n">
        <f aca="false">G184-H184</f>
        <v>1</v>
      </c>
      <c r="J184" s="4" t="n">
        <v>18.7</v>
      </c>
      <c r="K184" s="4" t="n">
        <v>20.5</v>
      </c>
      <c r="L184" s="4" t="n">
        <v>15.9829</v>
      </c>
      <c r="M184" s="4" t="n">
        <v>37.4</v>
      </c>
      <c r="N184" s="4" t="n">
        <v>18.7</v>
      </c>
      <c r="O184" s="4" t="n">
        <v>18.7</v>
      </c>
      <c r="P184" s="6" t="n">
        <f aca="false">G184*K184</f>
        <v>41</v>
      </c>
      <c r="Q184" s="6" t="n">
        <f aca="false">H184*K184</f>
        <v>20.5</v>
      </c>
    </row>
    <row r="185" customFormat="false" ht="14.25" hidden="false" customHeight="false" outlineLevel="0" collapsed="false">
      <c r="A185" s="4" t="n">
        <v>1569</v>
      </c>
      <c r="B185" s="4" t="n">
        <v>1569</v>
      </c>
      <c r="C185" s="5" t="s">
        <v>460</v>
      </c>
      <c r="D185" s="4" t="s">
        <v>461</v>
      </c>
      <c r="E185" s="5" t="s">
        <v>462</v>
      </c>
      <c r="F185" s="5" t="s">
        <v>20</v>
      </c>
      <c r="G185" s="4" t="n">
        <v>23</v>
      </c>
      <c r="H185" s="4" t="n">
        <v>13</v>
      </c>
      <c r="I185" s="4" t="n">
        <f aca="false">G185-H185</f>
        <v>10</v>
      </c>
      <c r="J185" s="4" t="n">
        <v>1.9</v>
      </c>
      <c r="K185" s="4" t="n">
        <v>2.3</v>
      </c>
      <c r="L185" s="4" t="n">
        <v>1.6239</v>
      </c>
      <c r="M185" s="4" t="n">
        <v>43.7</v>
      </c>
      <c r="N185" s="4" t="n">
        <v>24.7</v>
      </c>
      <c r="O185" s="4" t="n">
        <v>19</v>
      </c>
      <c r="P185" s="6" t="n">
        <f aca="false">G185*K185</f>
        <v>52.9</v>
      </c>
      <c r="Q185" s="6" t="n">
        <f aca="false">H185*K185</f>
        <v>29.9</v>
      </c>
    </row>
    <row r="186" customFormat="false" ht="14.25" hidden="false" customHeight="false" outlineLevel="0" collapsed="false">
      <c r="A186" s="4" t="n">
        <v>25939</v>
      </c>
      <c r="B186" s="4" t="n">
        <v>25939</v>
      </c>
      <c r="C186" s="5" t="s">
        <v>140</v>
      </c>
      <c r="D186" s="4" t="s">
        <v>49</v>
      </c>
      <c r="E186" s="5" t="s">
        <v>50</v>
      </c>
      <c r="F186" s="5" t="s">
        <v>27</v>
      </c>
      <c r="G186" s="4" t="n">
        <v>36</v>
      </c>
      <c r="H186" s="4" t="n">
        <v>33</v>
      </c>
      <c r="I186" s="4" t="n">
        <f aca="false">G186-H186</f>
        <v>3</v>
      </c>
      <c r="J186" s="4" t="n">
        <v>6.402</v>
      </c>
      <c r="K186" s="4" t="n">
        <v>19</v>
      </c>
      <c r="L186" s="4" t="n">
        <v>5.4718</v>
      </c>
      <c r="M186" s="4" t="n">
        <v>230.472</v>
      </c>
      <c r="N186" s="4" t="n">
        <v>211.266</v>
      </c>
      <c r="O186" s="4" t="n">
        <v>19.206</v>
      </c>
      <c r="P186" s="6" t="n">
        <f aca="false">G186*K186</f>
        <v>684</v>
      </c>
      <c r="Q186" s="6" t="n">
        <f aca="false">H186*K186</f>
        <v>627</v>
      </c>
    </row>
    <row r="187" customFormat="false" ht="14.25" hidden="false" customHeight="false" outlineLevel="0" collapsed="false">
      <c r="A187" s="4" t="n">
        <v>109794</v>
      </c>
      <c r="B187" s="4" t="n">
        <v>109794</v>
      </c>
      <c r="C187" s="5" t="s">
        <v>463</v>
      </c>
      <c r="D187" s="4" t="s">
        <v>464</v>
      </c>
      <c r="E187" s="5" t="s">
        <v>19</v>
      </c>
      <c r="F187" s="5" t="s">
        <v>27</v>
      </c>
      <c r="G187" s="4" t="n">
        <v>3</v>
      </c>
      <c r="H187" s="4" t="n">
        <v>2</v>
      </c>
      <c r="I187" s="4" t="n">
        <f aca="false">G187-H187</f>
        <v>1</v>
      </c>
      <c r="J187" s="4" t="n">
        <v>19.6</v>
      </c>
      <c r="K187" s="4" t="n">
        <v>19.5</v>
      </c>
      <c r="L187" s="4" t="n">
        <v>16.7521</v>
      </c>
      <c r="M187" s="4" t="n">
        <v>58.8</v>
      </c>
      <c r="N187" s="4" t="n">
        <v>39.2</v>
      </c>
      <c r="O187" s="4" t="n">
        <v>19.6</v>
      </c>
      <c r="P187" s="6" t="n">
        <f aca="false">G187*K187</f>
        <v>58.5</v>
      </c>
      <c r="Q187" s="6" t="n">
        <f aca="false">H187*K187</f>
        <v>39</v>
      </c>
    </row>
    <row r="188" customFormat="false" ht="14.25" hidden="false" customHeight="false" outlineLevel="0" collapsed="false">
      <c r="A188" s="4" t="n">
        <v>102933</v>
      </c>
      <c r="B188" s="4"/>
      <c r="C188" s="5" t="s">
        <v>465</v>
      </c>
      <c r="D188" s="4" t="s">
        <v>110</v>
      </c>
      <c r="E188" s="5" t="s">
        <v>111</v>
      </c>
      <c r="F188" s="5" t="s">
        <v>20</v>
      </c>
      <c r="G188" s="4" t="n">
        <v>2</v>
      </c>
      <c r="H188" s="4" t="s">
        <v>34</v>
      </c>
      <c r="I188" s="4" t="n">
        <f aca="false">G188-H188</f>
        <v>2</v>
      </c>
      <c r="J188" s="4" t="n">
        <v>11</v>
      </c>
      <c r="K188" s="4"/>
      <c r="L188" s="4" t="n">
        <v>9.4017</v>
      </c>
      <c r="M188" s="4" t="n">
        <v>22</v>
      </c>
      <c r="N188" s="4" t="s">
        <v>34</v>
      </c>
      <c r="O188" s="4" t="n">
        <v>22</v>
      </c>
      <c r="P188" s="6" t="n">
        <f aca="false">G188*K188</f>
        <v>0</v>
      </c>
      <c r="Q188" s="6" t="n">
        <f aca="false">H188*K188</f>
        <v>0</v>
      </c>
    </row>
    <row r="189" customFormat="false" ht="14.25" hidden="false" customHeight="false" outlineLevel="0" collapsed="false">
      <c r="A189" s="4" t="n">
        <v>105836</v>
      </c>
      <c r="B189" s="4" t="n">
        <v>105836</v>
      </c>
      <c r="C189" s="5" t="s">
        <v>139</v>
      </c>
      <c r="D189" s="4" t="s">
        <v>122</v>
      </c>
      <c r="E189" s="5" t="s">
        <v>123</v>
      </c>
      <c r="F189" s="5" t="s">
        <v>20</v>
      </c>
      <c r="G189" s="4" t="n">
        <v>4</v>
      </c>
      <c r="H189" s="4" t="n">
        <v>3</v>
      </c>
      <c r="I189" s="4" t="n">
        <f aca="false">G189-H189</f>
        <v>1</v>
      </c>
      <c r="J189" s="4" t="n">
        <v>22.344</v>
      </c>
      <c r="K189" s="4" t="n">
        <v>23.8</v>
      </c>
      <c r="L189" s="4" t="n">
        <v>19.0974</v>
      </c>
      <c r="M189" s="4" t="n">
        <v>89.376</v>
      </c>
      <c r="N189" s="4" t="n">
        <v>67.032</v>
      </c>
      <c r="O189" s="4" t="n">
        <v>22.344</v>
      </c>
      <c r="P189" s="6" t="n">
        <f aca="false">G189*K189</f>
        <v>95.2</v>
      </c>
      <c r="Q189" s="6" t="n">
        <f aca="false">H189*K189</f>
        <v>71.4</v>
      </c>
    </row>
    <row r="190" customFormat="false" ht="14.25" hidden="false" customHeight="false" outlineLevel="0" collapsed="false">
      <c r="A190" s="4" t="n">
        <v>99935</v>
      </c>
      <c r="B190" s="4" t="n">
        <v>99935</v>
      </c>
      <c r="C190" s="5" t="s">
        <v>466</v>
      </c>
      <c r="D190" s="4" t="s">
        <v>467</v>
      </c>
      <c r="E190" s="5" t="s">
        <v>19</v>
      </c>
      <c r="F190" s="5" t="s">
        <v>27</v>
      </c>
      <c r="G190" s="4" t="n">
        <v>5</v>
      </c>
      <c r="H190" s="4" t="n">
        <v>3</v>
      </c>
      <c r="I190" s="4" t="n">
        <f aca="false">G190-H190</f>
        <v>2</v>
      </c>
      <c r="J190" s="4" t="n">
        <v>11.76</v>
      </c>
      <c r="K190" s="4" t="n">
        <v>13</v>
      </c>
      <c r="L190" s="4" t="n">
        <v>10.0513</v>
      </c>
      <c r="M190" s="4" t="n">
        <v>58.8</v>
      </c>
      <c r="N190" s="4" t="n">
        <v>35.28</v>
      </c>
      <c r="O190" s="4" t="n">
        <v>23.52</v>
      </c>
      <c r="P190" s="6" t="n">
        <f aca="false">G190*K190</f>
        <v>65</v>
      </c>
      <c r="Q190" s="6" t="n">
        <f aca="false">H190*K190</f>
        <v>39</v>
      </c>
    </row>
    <row r="191" customFormat="false" ht="14.25" hidden="false" customHeight="false" outlineLevel="0" collapsed="false">
      <c r="A191" s="4" t="n">
        <v>1631</v>
      </c>
      <c r="B191" s="4" t="n">
        <v>1631</v>
      </c>
      <c r="C191" s="5" t="s">
        <v>468</v>
      </c>
      <c r="D191" s="4" t="s">
        <v>176</v>
      </c>
      <c r="E191" s="5" t="s">
        <v>23</v>
      </c>
      <c r="F191" s="5" t="s">
        <v>27</v>
      </c>
      <c r="G191" s="4" t="n">
        <v>14</v>
      </c>
      <c r="H191" s="4" t="n">
        <v>10</v>
      </c>
      <c r="I191" s="4" t="n">
        <f aca="false">G191-H191</f>
        <v>4</v>
      </c>
      <c r="J191" s="4" t="n">
        <v>6.37</v>
      </c>
      <c r="K191" s="4" t="n">
        <v>9</v>
      </c>
      <c r="L191" s="4" t="n">
        <v>5.4444</v>
      </c>
      <c r="M191" s="4" t="n">
        <v>89.18</v>
      </c>
      <c r="N191" s="4" t="n">
        <v>63.7</v>
      </c>
      <c r="O191" s="4" t="n">
        <v>25.48</v>
      </c>
      <c r="P191" s="6" t="n">
        <f aca="false">G191*K191</f>
        <v>126</v>
      </c>
      <c r="Q191" s="6" t="n">
        <f aca="false">H191*K191</f>
        <v>90</v>
      </c>
    </row>
    <row r="192" customFormat="false" ht="14.25" hidden="false" customHeight="false" outlineLevel="0" collapsed="false">
      <c r="A192" s="4" t="n">
        <v>93756</v>
      </c>
      <c r="B192" s="4"/>
      <c r="C192" s="5" t="s">
        <v>469</v>
      </c>
      <c r="D192" s="4" t="s">
        <v>470</v>
      </c>
      <c r="E192" s="5" t="s">
        <v>371</v>
      </c>
      <c r="F192" s="5" t="s">
        <v>27</v>
      </c>
      <c r="G192" s="4" t="n">
        <v>2</v>
      </c>
      <c r="H192" s="4" t="s">
        <v>34</v>
      </c>
      <c r="I192" s="4" t="n">
        <f aca="false">G192-H192</f>
        <v>2</v>
      </c>
      <c r="J192" s="4" t="n">
        <v>12.8</v>
      </c>
      <c r="K192" s="4"/>
      <c r="L192" s="4" t="n">
        <v>10.9402</v>
      </c>
      <c r="M192" s="4" t="n">
        <v>25.6</v>
      </c>
      <c r="N192" s="4" t="s">
        <v>34</v>
      </c>
      <c r="O192" s="4" t="n">
        <v>25.6</v>
      </c>
      <c r="P192" s="6" t="n">
        <f aca="false">G192*K192</f>
        <v>0</v>
      </c>
      <c r="Q192" s="6" t="n">
        <f aca="false">H192*K192</f>
        <v>0</v>
      </c>
    </row>
    <row r="193" customFormat="false" ht="14.25" hidden="false" customHeight="false" outlineLevel="0" collapsed="false">
      <c r="A193" s="4" t="n">
        <v>56449</v>
      </c>
      <c r="B193" s="4" t="n">
        <v>56449</v>
      </c>
      <c r="C193" s="5" t="s">
        <v>471</v>
      </c>
      <c r="D193" s="4" t="s">
        <v>472</v>
      </c>
      <c r="E193" s="5" t="s">
        <v>371</v>
      </c>
      <c r="F193" s="5" t="s">
        <v>27</v>
      </c>
      <c r="G193" s="4" t="n">
        <v>4</v>
      </c>
      <c r="H193" s="4" t="n">
        <v>3</v>
      </c>
      <c r="I193" s="4" t="n">
        <f aca="false">G193-H193</f>
        <v>1</v>
      </c>
      <c r="J193" s="4" t="n">
        <v>26</v>
      </c>
      <c r="K193" s="4" t="n">
        <v>54</v>
      </c>
      <c r="L193" s="4" t="n">
        <v>22.2222</v>
      </c>
      <c r="M193" s="4" t="n">
        <v>104</v>
      </c>
      <c r="N193" s="4" t="n">
        <v>78</v>
      </c>
      <c r="O193" s="4" t="n">
        <v>26</v>
      </c>
      <c r="P193" s="6" t="n">
        <f aca="false">G193*K193</f>
        <v>216</v>
      </c>
      <c r="Q193" s="6" t="n">
        <f aca="false">H193*K193</f>
        <v>162</v>
      </c>
    </row>
    <row r="194" customFormat="false" ht="14.25" hidden="false" customHeight="false" outlineLevel="0" collapsed="false">
      <c r="A194" s="4" t="n">
        <v>66828</v>
      </c>
      <c r="B194" s="4" t="n">
        <v>66828</v>
      </c>
      <c r="C194" s="5" t="s">
        <v>473</v>
      </c>
      <c r="D194" s="4" t="s">
        <v>474</v>
      </c>
      <c r="E194" s="5" t="s">
        <v>475</v>
      </c>
      <c r="F194" s="5" t="s">
        <v>27</v>
      </c>
      <c r="G194" s="4" t="n">
        <v>4</v>
      </c>
      <c r="H194" s="4" t="n">
        <v>3</v>
      </c>
      <c r="I194" s="4" t="n">
        <f aca="false">G194-H194</f>
        <v>1</v>
      </c>
      <c r="J194" s="4" t="n">
        <v>26</v>
      </c>
      <c r="K194" s="4" t="n">
        <v>47.8</v>
      </c>
      <c r="L194" s="4" t="n">
        <v>22.2222</v>
      </c>
      <c r="M194" s="4" t="n">
        <v>104</v>
      </c>
      <c r="N194" s="4" t="n">
        <v>78</v>
      </c>
      <c r="O194" s="4" t="n">
        <v>26</v>
      </c>
      <c r="P194" s="6" t="n">
        <f aca="false">G194*K194</f>
        <v>191.2</v>
      </c>
      <c r="Q194" s="6" t="n">
        <f aca="false">H194*K194</f>
        <v>143.4</v>
      </c>
    </row>
    <row r="195" customFormat="false" ht="14.25" hidden="false" customHeight="false" outlineLevel="0" collapsed="false">
      <c r="A195" s="4" t="n">
        <v>5627</v>
      </c>
      <c r="B195" s="4" t="n">
        <v>5627</v>
      </c>
      <c r="C195" s="5" t="s">
        <v>195</v>
      </c>
      <c r="D195" s="4" t="s">
        <v>476</v>
      </c>
      <c r="E195" s="5" t="s">
        <v>197</v>
      </c>
      <c r="F195" s="5" t="s">
        <v>27</v>
      </c>
      <c r="G195" s="4" t="n">
        <v>8</v>
      </c>
      <c r="H195" s="4" t="n">
        <v>6</v>
      </c>
      <c r="I195" s="4" t="n">
        <f aca="false">G195-H195</f>
        <v>2</v>
      </c>
      <c r="J195" s="4" t="n">
        <v>13.06</v>
      </c>
      <c r="K195" s="4" t="n">
        <v>20</v>
      </c>
      <c r="L195" s="4" t="n">
        <v>11.1624</v>
      </c>
      <c r="M195" s="4" t="n">
        <v>104.48</v>
      </c>
      <c r="N195" s="4" t="n">
        <v>78.36</v>
      </c>
      <c r="O195" s="4" t="n">
        <v>26.12</v>
      </c>
      <c r="P195" s="6" t="n">
        <f aca="false">G195*K195</f>
        <v>160</v>
      </c>
      <c r="Q195" s="6" t="n">
        <f aca="false">H195*K195</f>
        <v>120</v>
      </c>
    </row>
    <row r="196" customFormat="false" ht="14.25" hidden="false" customHeight="false" outlineLevel="0" collapsed="false">
      <c r="A196" s="4" t="n">
        <v>30234</v>
      </c>
      <c r="B196" s="4" t="n">
        <v>30234</v>
      </c>
      <c r="C196" s="5" t="s">
        <v>477</v>
      </c>
      <c r="D196" s="4" t="s">
        <v>478</v>
      </c>
      <c r="E196" s="5" t="s">
        <v>479</v>
      </c>
      <c r="F196" s="5" t="s">
        <v>27</v>
      </c>
      <c r="G196" s="4" t="n">
        <v>5</v>
      </c>
      <c r="H196" s="4" t="n">
        <v>2</v>
      </c>
      <c r="I196" s="4" t="n">
        <f aca="false">G196-H196</f>
        <v>3</v>
      </c>
      <c r="J196" s="4" t="n">
        <v>9</v>
      </c>
      <c r="K196" s="4" t="n">
        <v>10.5</v>
      </c>
      <c r="L196" s="4" t="n">
        <v>7.6923</v>
      </c>
      <c r="M196" s="4" t="n">
        <v>45</v>
      </c>
      <c r="N196" s="4" t="n">
        <v>18</v>
      </c>
      <c r="O196" s="4" t="n">
        <v>27</v>
      </c>
      <c r="P196" s="6" t="n">
        <f aca="false">G196*K196</f>
        <v>52.5</v>
      </c>
      <c r="Q196" s="6" t="n">
        <f aca="false">H196*K196</f>
        <v>21</v>
      </c>
    </row>
    <row r="197" customFormat="false" ht="14.25" hidden="false" customHeight="false" outlineLevel="0" collapsed="false">
      <c r="A197" s="4" t="n">
        <v>84174</v>
      </c>
      <c r="B197" s="4" t="n">
        <v>84174</v>
      </c>
      <c r="C197" s="5" t="s">
        <v>21</v>
      </c>
      <c r="D197" s="4" t="s">
        <v>480</v>
      </c>
      <c r="E197" s="5" t="s">
        <v>23</v>
      </c>
      <c r="F197" s="5" t="s">
        <v>27</v>
      </c>
      <c r="G197" s="4" t="n">
        <v>34</v>
      </c>
      <c r="H197" s="4" t="n">
        <v>31</v>
      </c>
      <c r="I197" s="4" t="n">
        <f aca="false">G197-H197</f>
        <v>3</v>
      </c>
      <c r="J197" s="4" t="n">
        <v>10.4</v>
      </c>
      <c r="K197" s="4" t="n">
        <v>20.8</v>
      </c>
      <c r="L197" s="4" t="n">
        <v>8.8889</v>
      </c>
      <c r="M197" s="4" t="n">
        <v>353.6</v>
      </c>
      <c r="N197" s="4" t="n">
        <v>322.4</v>
      </c>
      <c r="O197" s="4" t="n">
        <v>31.2</v>
      </c>
      <c r="P197" s="6" t="n">
        <f aca="false">G197*K197</f>
        <v>707.2</v>
      </c>
      <c r="Q197" s="6" t="n">
        <f aca="false">H197*K197</f>
        <v>644.8</v>
      </c>
    </row>
    <row r="198" customFormat="false" ht="14.25" hidden="false" customHeight="false" outlineLevel="0" collapsed="false">
      <c r="A198" s="4" t="n">
        <v>17217</v>
      </c>
      <c r="B198" s="4" t="n">
        <v>17217</v>
      </c>
      <c r="C198" s="5" t="s">
        <v>481</v>
      </c>
      <c r="D198" s="4" t="s">
        <v>482</v>
      </c>
      <c r="E198" s="5" t="s">
        <v>483</v>
      </c>
      <c r="F198" s="5" t="s">
        <v>27</v>
      </c>
      <c r="G198" s="4" t="n">
        <v>3</v>
      </c>
      <c r="H198" s="4" t="n">
        <v>2</v>
      </c>
      <c r="I198" s="4" t="n">
        <f aca="false">G198-H198</f>
        <v>1</v>
      </c>
      <c r="J198" s="4" t="n">
        <v>32</v>
      </c>
      <c r="K198" s="4" t="n">
        <v>34.7</v>
      </c>
      <c r="L198" s="4" t="n">
        <v>27.3504</v>
      </c>
      <c r="M198" s="4" t="n">
        <v>96</v>
      </c>
      <c r="N198" s="4" t="n">
        <v>64</v>
      </c>
      <c r="O198" s="4" t="n">
        <v>32</v>
      </c>
      <c r="P198" s="6" t="n">
        <f aca="false">G198*K198</f>
        <v>104.1</v>
      </c>
      <c r="Q198" s="6" t="n">
        <f aca="false">H198*K198</f>
        <v>69.4</v>
      </c>
    </row>
    <row r="199" customFormat="false" ht="14.25" hidden="false" customHeight="false" outlineLevel="0" collapsed="false">
      <c r="A199" s="4" t="n">
        <v>15062</v>
      </c>
      <c r="B199" s="4" t="n">
        <v>15062</v>
      </c>
      <c r="C199" s="5" t="s">
        <v>484</v>
      </c>
      <c r="D199" s="4" t="s">
        <v>485</v>
      </c>
      <c r="E199" s="5" t="s">
        <v>486</v>
      </c>
      <c r="F199" s="5" t="s">
        <v>487</v>
      </c>
      <c r="G199" s="4" t="n">
        <v>2</v>
      </c>
      <c r="H199" s="4" t="n">
        <v>1</v>
      </c>
      <c r="I199" s="4" t="n">
        <f aca="false">G199-H199</f>
        <v>1</v>
      </c>
      <c r="J199" s="4" t="n">
        <v>33</v>
      </c>
      <c r="K199" s="4" t="n">
        <v>35.9</v>
      </c>
      <c r="L199" s="4" t="n">
        <v>28.2051</v>
      </c>
      <c r="M199" s="4" t="n">
        <v>66</v>
      </c>
      <c r="N199" s="4" t="n">
        <v>33</v>
      </c>
      <c r="O199" s="4" t="n">
        <v>33</v>
      </c>
      <c r="P199" s="6" t="n">
        <f aca="false">G199*K199</f>
        <v>71.8</v>
      </c>
      <c r="Q199" s="6" t="n">
        <f aca="false">H199*K199</f>
        <v>35.9</v>
      </c>
    </row>
    <row r="200" customFormat="false" ht="14.25" hidden="false" customHeight="false" outlineLevel="0" collapsed="false">
      <c r="A200" s="4" t="n">
        <v>74557</v>
      </c>
      <c r="B200" s="4" t="n">
        <v>74557</v>
      </c>
      <c r="C200" s="5" t="s">
        <v>488</v>
      </c>
      <c r="D200" s="4" t="s">
        <v>489</v>
      </c>
      <c r="E200" s="5" t="s">
        <v>158</v>
      </c>
      <c r="F200" s="5" t="s">
        <v>27</v>
      </c>
      <c r="G200" s="4" t="n">
        <v>16</v>
      </c>
      <c r="H200" s="4" t="n">
        <v>11</v>
      </c>
      <c r="I200" s="4" t="n">
        <f aca="false">G200-H200</f>
        <v>5</v>
      </c>
      <c r="J200" s="4" t="n">
        <v>7</v>
      </c>
      <c r="K200" s="4" t="n">
        <v>12.8</v>
      </c>
      <c r="L200" s="4" t="n">
        <v>5.9829</v>
      </c>
      <c r="M200" s="4" t="n">
        <v>112</v>
      </c>
      <c r="N200" s="4" t="n">
        <v>77</v>
      </c>
      <c r="O200" s="4" t="n">
        <v>35</v>
      </c>
      <c r="P200" s="6" t="n">
        <f aca="false">G200*K200</f>
        <v>204.8</v>
      </c>
      <c r="Q200" s="6" t="n">
        <f aca="false">H200*K200</f>
        <v>140.8</v>
      </c>
    </row>
    <row r="201" customFormat="false" ht="14.25" hidden="false" customHeight="false" outlineLevel="0" collapsed="false">
      <c r="A201" s="4" t="n">
        <v>35927</v>
      </c>
      <c r="B201" s="4" t="n">
        <v>35927</v>
      </c>
      <c r="C201" s="5" t="s">
        <v>490</v>
      </c>
      <c r="D201" s="4" t="s">
        <v>491</v>
      </c>
      <c r="E201" s="5" t="s">
        <v>492</v>
      </c>
      <c r="F201" s="5" t="s">
        <v>27</v>
      </c>
      <c r="G201" s="4" t="n">
        <v>12</v>
      </c>
      <c r="H201" s="4" t="n">
        <v>10</v>
      </c>
      <c r="I201" s="4" t="n">
        <f aca="false">G201-H201</f>
        <v>2</v>
      </c>
      <c r="J201" s="4" t="n">
        <v>18.12</v>
      </c>
      <c r="K201" s="4" t="n">
        <v>19.8</v>
      </c>
      <c r="L201" s="4" t="n">
        <v>15.4872</v>
      </c>
      <c r="M201" s="4" t="n">
        <v>217.44</v>
      </c>
      <c r="N201" s="4" t="n">
        <v>181.2</v>
      </c>
      <c r="O201" s="4" t="n">
        <v>36.24</v>
      </c>
      <c r="P201" s="6" t="n">
        <f aca="false">G201*K201</f>
        <v>237.6</v>
      </c>
      <c r="Q201" s="6" t="n">
        <f aca="false">H201*K201</f>
        <v>198</v>
      </c>
    </row>
    <row r="202" customFormat="false" ht="14.25" hidden="false" customHeight="false" outlineLevel="0" collapsed="false">
      <c r="A202" s="4" t="n">
        <v>96394</v>
      </c>
      <c r="B202" s="4" t="n">
        <v>96394</v>
      </c>
      <c r="C202" s="5" t="s">
        <v>493</v>
      </c>
      <c r="D202" s="4" t="s">
        <v>494</v>
      </c>
      <c r="E202" s="5" t="s">
        <v>495</v>
      </c>
      <c r="F202" s="5" t="s">
        <v>20</v>
      </c>
      <c r="G202" s="4" t="n">
        <v>2</v>
      </c>
      <c r="H202" s="4" t="n">
        <v>1</v>
      </c>
      <c r="I202" s="4" t="n">
        <f aca="false">G202-H202</f>
        <v>1</v>
      </c>
      <c r="J202" s="4" t="n">
        <v>45.25</v>
      </c>
      <c r="K202" s="4" t="n">
        <v>128</v>
      </c>
      <c r="L202" s="4" t="n">
        <v>38.6752</v>
      </c>
      <c r="M202" s="4" t="n">
        <v>90.5</v>
      </c>
      <c r="N202" s="4" t="n">
        <v>45.25</v>
      </c>
      <c r="O202" s="4" t="n">
        <v>45.25</v>
      </c>
      <c r="P202" s="6" t="n">
        <f aca="false">G202*K202</f>
        <v>256</v>
      </c>
      <c r="Q202" s="6" t="n">
        <f aca="false">H202*K202</f>
        <v>128</v>
      </c>
    </row>
    <row r="203" customFormat="false" ht="14.25" hidden="false" customHeight="false" outlineLevel="0" collapsed="false">
      <c r="A203" s="4" t="n">
        <v>107841</v>
      </c>
      <c r="B203" s="4" t="n">
        <v>107841</v>
      </c>
      <c r="C203" s="5" t="s">
        <v>41</v>
      </c>
      <c r="D203" s="4" t="s">
        <v>496</v>
      </c>
      <c r="E203" s="5" t="s">
        <v>40</v>
      </c>
      <c r="F203" s="5" t="s">
        <v>20</v>
      </c>
      <c r="G203" s="4" t="n">
        <v>3</v>
      </c>
      <c r="H203" s="4" t="n">
        <v>2</v>
      </c>
      <c r="I203" s="4" t="n">
        <f aca="false">G203-H203</f>
        <v>1</v>
      </c>
      <c r="J203" s="4" t="n">
        <v>46</v>
      </c>
      <c r="K203" s="4" t="n">
        <v>88</v>
      </c>
      <c r="L203" s="4" t="n">
        <v>40.708</v>
      </c>
      <c r="M203" s="4" t="n">
        <v>138</v>
      </c>
      <c r="N203" s="4" t="n">
        <v>92</v>
      </c>
      <c r="O203" s="4" t="n">
        <v>46</v>
      </c>
      <c r="P203" s="6" t="n">
        <f aca="false">G203*K203</f>
        <v>264</v>
      </c>
      <c r="Q203" s="6" t="n">
        <f aca="false">H203*K203</f>
        <v>176</v>
      </c>
    </row>
    <row r="204" customFormat="false" ht="14.25" hidden="false" customHeight="false" outlineLevel="0" collapsed="false">
      <c r="A204" s="4" t="n">
        <v>107819</v>
      </c>
      <c r="B204" s="4"/>
      <c r="C204" s="5" t="s">
        <v>38</v>
      </c>
      <c r="D204" s="4" t="s">
        <v>496</v>
      </c>
      <c r="E204" s="5" t="s">
        <v>40</v>
      </c>
      <c r="F204" s="5" t="s">
        <v>20</v>
      </c>
      <c r="G204" s="4" t="n">
        <v>1</v>
      </c>
      <c r="H204" s="4" t="s">
        <v>34</v>
      </c>
      <c r="I204" s="4" t="n">
        <f aca="false">G204-H204</f>
        <v>1</v>
      </c>
      <c r="J204" s="4" t="n">
        <v>46</v>
      </c>
      <c r="K204" s="4"/>
      <c r="L204" s="4" t="n">
        <v>40.708</v>
      </c>
      <c r="M204" s="4" t="n">
        <v>46</v>
      </c>
      <c r="N204" s="4" t="s">
        <v>34</v>
      </c>
      <c r="O204" s="4" t="n">
        <v>46</v>
      </c>
      <c r="P204" s="6" t="n">
        <f aca="false">G204*K204</f>
        <v>0</v>
      </c>
      <c r="Q204" s="6" t="n">
        <f aca="false">H204*K204</f>
        <v>0</v>
      </c>
    </row>
    <row r="205" customFormat="false" ht="14.25" hidden="false" customHeight="false" outlineLevel="0" collapsed="false">
      <c r="A205" s="4" t="n">
        <v>48210</v>
      </c>
      <c r="B205" s="4" t="n">
        <v>48210</v>
      </c>
      <c r="C205" s="5" t="s">
        <v>215</v>
      </c>
      <c r="D205" s="5" t="s">
        <v>497</v>
      </c>
      <c r="E205" s="5" t="s">
        <v>217</v>
      </c>
      <c r="F205" s="5" t="s">
        <v>27</v>
      </c>
      <c r="G205" s="4" t="n">
        <v>16</v>
      </c>
      <c r="H205" s="4" t="n">
        <v>6</v>
      </c>
      <c r="I205" s="4" t="n">
        <f aca="false">G205-H205</f>
        <v>10</v>
      </c>
      <c r="J205" s="4" t="n">
        <v>6.1</v>
      </c>
      <c r="K205" s="4" t="n">
        <v>15</v>
      </c>
      <c r="L205" s="4" t="n">
        <v>6.1</v>
      </c>
      <c r="M205" s="4" t="n">
        <v>97.6</v>
      </c>
      <c r="N205" s="4" t="n">
        <v>36.6</v>
      </c>
      <c r="O205" s="4" t="n">
        <v>61</v>
      </c>
      <c r="P205" s="6" t="n">
        <f aca="false">G205*K205</f>
        <v>240</v>
      </c>
      <c r="Q205" s="6" t="n">
        <f aca="false">H205*K205</f>
        <v>90</v>
      </c>
    </row>
    <row r="206" customFormat="false" ht="14.25" hidden="false" customHeight="false" outlineLevel="0" collapsed="false">
      <c r="A206" s="4" t="n">
        <v>37050</v>
      </c>
      <c r="B206" s="4" t="n">
        <v>37050</v>
      </c>
      <c r="C206" s="5" t="s">
        <v>498</v>
      </c>
      <c r="D206" s="4" t="s">
        <v>58</v>
      </c>
      <c r="E206" s="5" t="s">
        <v>19</v>
      </c>
      <c r="F206" s="5" t="s">
        <v>59</v>
      </c>
      <c r="G206" s="4" t="n">
        <v>83</v>
      </c>
      <c r="H206" s="4" t="n">
        <v>72</v>
      </c>
      <c r="I206" s="4" t="n">
        <f aca="false">G206-H206</f>
        <v>11</v>
      </c>
      <c r="J206" s="4" t="n">
        <v>7</v>
      </c>
      <c r="K206" s="4" t="n">
        <v>15</v>
      </c>
      <c r="L206" s="4" t="n">
        <v>5.9829</v>
      </c>
      <c r="M206" s="4" t="n">
        <v>581</v>
      </c>
      <c r="N206" s="4" t="n">
        <v>504</v>
      </c>
      <c r="O206" s="4" t="n">
        <v>77</v>
      </c>
      <c r="P206" s="6" t="n">
        <f aca="false">G206*K206</f>
        <v>1245</v>
      </c>
      <c r="Q206" s="6" t="n">
        <f aca="false">H206*K206</f>
        <v>1080</v>
      </c>
    </row>
    <row r="207" customFormat="false" ht="14.25" hidden="false" customHeight="false" outlineLevel="0" collapsed="false">
      <c r="A207" s="4" t="n">
        <v>2025</v>
      </c>
      <c r="B207" s="4" t="n">
        <v>2025</v>
      </c>
      <c r="C207" s="5" t="s">
        <v>499</v>
      </c>
      <c r="D207" s="4" t="s">
        <v>500</v>
      </c>
      <c r="E207" s="5" t="s">
        <v>501</v>
      </c>
      <c r="F207" s="5" t="s">
        <v>27</v>
      </c>
      <c r="G207" s="4" t="n">
        <v>17</v>
      </c>
      <c r="H207" s="4" t="n">
        <v>14</v>
      </c>
      <c r="I207" s="4" t="n">
        <f aca="false">G207-H207</f>
        <v>3</v>
      </c>
      <c r="J207" s="4" t="n">
        <v>32.4</v>
      </c>
      <c r="K207" s="4" t="n">
        <v>33.3</v>
      </c>
      <c r="L207" s="4" t="n">
        <v>27.6923</v>
      </c>
      <c r="M207" s="4" t="n">
        <v>550.8</v>
      </c>
      <c r="N207" s="4" t="n">
        <v>453.6</v>
      </c>
      <c r="O207" s="4" t="n">
        <v>97.2</v>
      </c>
      <c r="P207" s="6" t="n">
        <f aca="false">G207*K207</f>
        <v>566.1</v>
      </c>
      <c r="Q207" s="6" t="n">
        <f aca="false">H207*K207</f>
        <v>46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2T15:15:58Z</dcterms:modified>
  <cp:revision>0</cp:revision>
  <dc:subject/>
  <dc:title/>
</cp:coreProperties>
</file>