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"/>
        <family val="2"/>
      </rPr>
      <t xml:space="preserve">综合片区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活动销售增幅排行表</t>
    </r>
  </si>
  <si>
    <t xml:space="preserve">序号</t>
  </si>
  <si>
    <t xml:space="preserve">门店</t>
  </si>
  <si>
    <t xml:space="preserve">11.1-11.7</t>
  </si>
  <si>
    <t xml:space="preserve">销售笔数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日均增幅</t>
    </r>
  </si>
  <si>
    <t xml:space="preserve">19-22</t>
  </si>
  <si>
    <t xml:space="preserve">笔数</t>
  </si>
  <si>
    <r>
      <rPr>
        <sz val="12"/>
        <rFont val="Noto Sans"/>
        <family val="2"/>
      </rPr>
      <t xml:space="preserve">按照日均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销售增长额</t>
    </r>
  </si>
  <si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日均增幅金额</t>
    </r>
  </si>
  <si>
    <r>
      <rPr>
        <sz val="12"/>
        <rFont val="Noto Sans"/>
        <family val="2"/>
      </rPr>
      <t xml:space="preserve">按照日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销售增长额</t>
    </r>
  </si>
  <si>
    <t xml:space="preserve">正东街店</t>
  </si>
  <si>
    <t xml:space="preserve">清泰路店</t>
  </si>
  <si>
    <t xml:space="preserve">藏卫路店</t>
  </si>
  <si>
    <t xml:space="preserve">邓双店</t>
  </si>
  <si>
    <t xml:space="preserve">锦华店</t>
  </si>
  <si>
    <t xml:space="preserve">外西街店</t>
  </si>
  <si>
    <t xml:space="preserve">兴义店</t>
  </si>
  <si>
    <t xml:space="preserve">五津西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 2" xfId="29"/>
    <cellStyle name="常规 2 2" xfId="30"/>
    <cellStyle name="常规 3" xfId="31"/>
    <cellStyle name="常规_综合片区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99"/>
    <col collapsed="false" customWidth="true" hidden="false" outlineLevel="0" max="3" min="3" style="0" width="9.87"/>
    <col collapsed="false" customWidth="true" hidden="false" outlineLevel="0" max="4" min="4" style="0" width="6.36"/>
    <col collapsed="false" customWidth="true" hidden="false" outlineLevel="0" max="5" min="5" style="0" width="9.99"/>
    <col collapsed="false" customWidth="true" hidden="false" outlineLevel="0" max="6" min="6" style="0" width="6.75"/>
    <col collapsed="false" customWidth="true" hidden="false" outlineLevel="0" max="7" min="7" style="0" width="6.62"/>
    <col collapsed="false" customWidth="true" hidden="false" outlineLevel="0" max="8" min="8" style="0" width="20.99"/>
    <col collapsed="false" customWidth="true" hidden="false" outlineLevel="0" max="9" min="9" style="0" width="16.62"/>
    <col collapsed="false" customWidth="true" hidden="false" outlineLevel="0" max="10" min="10" style="0" width="19.62"/>
    <col collapsed="false" customWidth="true" hidden="false" outlineLevel="0" max="239" min="11" style="0" width="8.62"/>
  </cols>
  <sheetData>
    <row r="1" customFormat="false" ht="30" hidden="false" customHeight="true" outlineLevel="0" collapsed="false">
      <c r="D1" s="1" t="s">
        <v>0</v>
      </c>
      <c r="E1" s="2"/>
      <c r="F1" s="2"/>
      <c r="G1" s="2"/>
      <c r="H1" s="2"/>
      <c r="I1" s="2"/>
      <c r="J1" s="2"/>
    </row>
    <row r="2" customFormat="false" ht="36" hidden="false" customHeight="true" outlineLevel="0" collapsed="false">
      <c r="A2" s="3" t="s">
        <v>1</v>
      </c>
      <c r="B2" s="4" t="s">
        <v>2</v>
      </c>
      <c r="C2" s="5" t="s">
        <v>3</v>
      </c>
      <c r="D2" s="3" t="s">
        <v>4</v>
      </c>
      <c r="E2" s="6" t="s">
        <v>5</v>
      </c>
      <c r="F2" s="6" t="s">
        <v>6</v>
      </c>
      <c r="G2" s="3" t="s">
        <v>7</v>
      </c>
      <c r="H2" s="3" t="s">
        <v>8</v>
      </c>
      <c r="I2" s="6" t="s">
        <v>9</v>
      </c>
      <c r="J2" s="3" t="s">
        <v>10</v>
      </c>
    </row>
    <row r="3" customFormat="false" ht="30" hidden="false" customHeight="true" outlineLevel="0" collapsed="false">
      <c r="A3" s="6" t="n">
        <v>1</v>
      </c>
      <c r="B3" s="7" t="s">
        <v>11</v>
      </c>
      <c r="C3" s="8" t="n">
        <v>8228</v>
      </c>
      <c r="D3" s="9" t="n">
        <v>179</v>
      </c>
      <c r="E3" s="9" t="n">
        <f aca="false">C3/7*1.05</f>
        <v>1234.2</v>
      </c>
      <c r="F3" s="9" t="n">
        <v>7742</v>
      </c>
      <c r="G3" s="9" t="n">
        <v>130</v>
      </c>
      <c r="H3" s="9" t="n">
        <f aca="false">F3/4-E3</f>
        <v>701.3</v>
      </c>
      <c r="I3" s="9" t="n">
        <f aca="false">C3/7*1.3</f>
        <v>1528.05714285714</v>
      </c>
      <c r="J3" s="9" t="n">
        <f aca="false">F3/4-I3</f>
        <v>407.442857142857</v>
      </c>
    </row>
    <row r="4" s="11" customFormat="true" ht="30" hidden="false" customHeight="true" outlineLevel="0" collapsed="false">
      <c r="A4" s="6" t="n">
        <v>5</v>
      </c>
      <c r="B4" s="4" t="s">
        <v>12</v>
      </c>
      <c r="C4" s="5" t="n">
        <v>8620</v>
      </c>
      <c r="D4" s="10" t="n">
        <v>216</v>
      </c>
      <c r="E4" s="9" t="n">
        <f aca="false">C4/7*1.05</f>
        <v>1293</v>
      </c>
      <c r="F4" s="10" t="n">
        <v>6753</v>
      </c>
      <c r="G4" s="10" t="n">
        <v>150</v>
      </c>
      <c r="H4" s="9" t="n">
        <f aca="false">F4/4-E4</f>
        <v>395.25</v>
      </c>
      <c r="I4" s="9" t="n">
        <f aca="false">C4/7*1.3</f>
        <v>1600.85714285714</v>
      </c>
      <c r="J4" s="9" t="n">
        <f aca="false">F4/4-I4</f>
        <v>87.3928571428571</v>
      </c>
    </row>
    <row r="5" customFormat="false" ht="30" hidden="false" customHeight="true" outlineLevel="0" collapsed="false">
      <c r="A5" s="6" t="n">
        <v>3</v>
      </c>
      <c r="B5" s="12" t="s">
        <v>13</v>
      </c>
      <c r="C5" s="6" t="n">
        <v>7732</v>
      </c>
      <c r="D5" s="10" t="n">
        <v>263</v>
      </c>
      <c r="E5" s="9" t="n">
        <f aca="false">C5/7*1.05</f>
        <v>1159.8</v>
      </c>
      <c r="F5" s="10" t="n">
        <v>5761</v>
      </c>
      <c r="G5" s="10" t="n">
        <v>160</v>
      </c>
      <c r="H5" s="9" t="n">
        <f aca="false">F5/4-E5</f>
        <v>280.45</v>
      </c>
      <c r="I5" s="9" t="n">
        <f aca="false">C5/7*1.3</f>
        <v>1435.94285714286</v>
      </c>
      <c r="J5" s="9" t="n">
        <f aca="false">F5/4-I5</f>
        <v>4.30714285714271</v>
      </c>
    </row>
    <row r="6" s="13" customFormat="true" ht="30" hidden="false" customHeight="true" outlineLevel="0" collapsed="false">
      <c r="A6" s="6" t="n">
        <v>6</v>
      </c>
      <c r="B6" s="4" t="s">
        <v>14</v>
      </c>
      <c r="C6" s="5" t="n">
        <v>24754</v>
      </c>
      <c r="D6" s="10" t="n">
        <v>487</v>
      </c>
      <c r="E6" s="9" t="n">
        <f aca="false">C6/7*1.05</f>
        <v>3713.1</v>
      </c>
      <c r="F6" s="10" t="n">
        <v>17730</v>
      </c>
      <c r="G6" s="10" t="n">
        <v>376</v>
      </c>
      <c r="H6" s="9" t="n">
        <f aca="false">F6/4-E6</f>
        <v>719.4</v>
      </c>
      <c r="I6" s="9" t="n">
        <f aca="false">C6/7*1.3</f>
        <v>4597.17142857143</v>
      </c>
      <c r="J6" s="9" t="n">
        <f aca="false">F6/4-I6</f>
        <v>-164.671428571429</v>
      </c>
    </row>
    <row r="7" s="13" customFormat="true" ht="30" hidden="false" customHeight="true" outlineLevel="0" collapsed="false">
      <c r="A7" s="6" t="n">
        <v>7</v>
      </c>
      <c r="B7" s="4" t="s">
        <v>15</v>
      </c>
      <c r="C7" s="5" t="n">
        <v>12813</v>
      </c>
      <c r="D7" s="10" t="n">
        <v>369</v>
      </c>
      <c r="E7" s="9" t="n">
        <f aca="false">C7/7*1.05</f>
        <v>1921.95</v>
      </c>
      <c r="F7" s="10" t="n">
        <v>8464</v>
      </c>
      <c r="G7" s="10" t="n">
        <v>194</v>
      </c>
      <c r="H7" s="9" t="n">
        <f aca="false">F7/4-E7</f>
        <v>194.05</v>
      </c>
      <c r="I7" s="9" t="n">
        <f aca="false">C7/7*1.3</f>
        <v>2379.55714285714</v>
      </c>
      <c r="J7" s="9" t="n">
        <f aca="false">F7/4-I7</f>
        <v>-263.557142857143</v>
      </c>
    </row>
    <row r="8" s="13" customFormat="true" ht="30" hidden="false" customHeight="true" outlineLevel="0" collapsed="false">
      <c r="A8" s="14" t="n">
        <v>4</v>
      </c>
      <c r="B8" s="15" t="s">
        <v>16</v>
      </c>
      <c r="C8" s="14" t="n">
        <v>7841</v>
      </c>
      <c r="D8" s="16" t="n">
        <v>171</v>
      </c>
      <c r="E8" s="17" t="n">
        <f aca="false">C8/7*1.05</f>
        <v>1176.15</v>
      </c>
      <c r="F8" s="16" t="n">
        <v>4607</v>
      </c>
      <c r="G8" s="16" t="n">
        <v>109</v>
      </c>
      <c r="H8" s="17" t="n">
        <f aca="false">F8/4-E8</f>
        <v>-24.4000000000001</v>
      </c>
      <c r="I8" s="17" t="n">
        <f aca="false">C8/7*1.3</f>
        <v>1456.18571428571</v>
      </c>
      <c r="J8" s="17" t="n">
        <f aca="false">F8/4-I8</f>
        <v>-304.435714285714</v>
      </c>
    </row>
    <row r="9" s="13" customFormat="true" ht="30" hidden="false" customHeight="true" outlineLevel="0" collapsed="false">
      <c r="A9" s="14" t="n">
        <v>2</v>
      </c>
      <c r="B9" s="15" t="s">
        <v>17</v>
      </c>
      <c r="C9" s="14" t="n">
        <v>7766</v>
      </c>
      <c r="D9" s="16" t="n">
        <v>170</v>
      </c>
      <c r="E9" s="17" t="n">
        <f aca="false">C9/7*1.05</f>
        <v>1164.9</v>
      </c>
      <c r="F9" s="16" t="n">
        <v>4263</v>
      </c>
      <c r="G9" s="16" t="n">
        <v>82</v>
      </c>
      <c r="H9" s="17" t="n">
        <f aca="false">F9/4-E9</f>
        <v>-99.1499999999999</v>
      </c>
      <c r="I9" s="17" t="n">
        <f aca="false">C9/7*1.3</f>
        <v>1442.25714285714</v>
      </c>
      <c r="J9" s="17" t="n">
        <f aca="false">F9/4-I9</f>
        <v>-376.507142857143</v>
      </c>
    </row>
    <row r="10" s="13" customFormat="true" ht="30" hidden="false" customHeight="true" outlineLevel="0" collapsed="false">
      <c r="A10" s="14" t="n">
        <v>8</v>
      </c>
      <c r="B10" s="15" t="s">
        <v>18</v>
      </c>
      <c r="C10" s="14" t="n">
        <v>33081</v>
      </c>
      <c r="D10" s="16" t="n">
        <v>556</v>
      </c>
      <c r="E10" s="17" t="n">
        <f aca="false">C10/7*1.05</f>
        <v>4962.15</v>
      </c>
      <c r="F10" s="16" t="n">
        <v>19467</v>
      </c>
      <c r="G10" s="16" t="n">
        <v>301</v>
      </c>
      <c r="H10" s="17" t="n">
        <f aca="false">F10/4-E10</f>
        <v>-95.4000000000006</v>
      </c>
      <c r="I10" s="17" t="n">
        <f aca="false">C10/7*1.3</f>
        <v>6143.61428571429</v>
      </c>
      <c r="J10" s="17" t="n">
        <f aca="false">F10/4-I10</f>
        <v>-1276.86428571429</v>
      </c>
    </row>
    <row r="11" customFormat="false" ht="30" hidden="false" customHeight="true" outlineLevel="0" collapsed="false">
      <c r="A11" s="6" t="n">
        <v>9</v>
      </c>
      <c r="B11" s="12" t="s">
        <v>19</v>
      </c>
      <c r="C11" s="10" t="n">
        <f aca="false">SUM(C3:C10)</f>
        <v>110835</v>
      </c>
      <c r="D11" s="10" t="n">
        <f aca="false">SUM(D3:D10)</f>
        <v>2411</v>
      </c>
      <c r="E11" s="10" t="n">
        <f aca="false">SUM(E3:E10)</f>
        <v>16625.25</v>
      </c>
      <c r="F11" s="10" t="n">
        <f aca="false">SUM(F3:F10)</f>
        <v>74787</v>
      </c>
      <c r="G11" s="10" t="n">
        <f aca="false">SUM(G3:G10)</f>
        <v>1502</v>
      </c>
      <c r="H11" s="10" t="n">
        <f aca="false">SUM(H3:H10)</f>
        <v>2071.5</v>
      </c>
      <c r="I11" s="10" t="n">
        <f aca="false">SUM(I3:I10)</f>
        <v>20583.6428571429</v>
      </c>
      <c r="J11" s="10" t="n">
        <f aca="false">SUM(J3:J10)</f>
        <v>-1886.89285714286</v>
      </c>
    </row>
  </sheetData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1-08-26T08:08:25Z</cp:lastPrinted>
  <dcterms:modified xsi:type="dcterms:W3CDTF">2012-11-22T15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