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和盛店</t>
  </si>
  <si>
    <t xml:space="preserve">2012.11.25</t>
  </si>
  <si>
    <t xml:space="preserve">店门口</t>
  </si>
  <si>
    <t xml:space="preserve">初冬进补  惠聚太极</t>
  </si>
  <si>
    <t xml:space="preserve">宣传本次活动，宣传美美功效，宣传补肾益寿，宣传太极文化，免费测血压，测血糖，发放医药导报，免费用药指导</t>
  </si>
  <si>
    <t xml:space="preserve">制表：</t>
  </si>
  <si>
    <t xml:space="preserve">陈丽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18.99"/>
    <col collapsed="false" customWidth="true" hidden="false" outlineLevel="0" max="5" min="5" style="0" width="24.5"/>
    <col collapsed="false" customWidth="true" hidden="false" outlineLevel="0" max="6" min="6" style="0" width="5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69</v>
      </c>
      <c r="B4" s="7" t="s">
        <v>13</v>
      </c>
      <c r="C4" s="6" t="s">
        <v>14</v>
      </c>
      <c r="D4" s="7" t="s">
        <v>15</v>
      </c>
      <c r="E4" s="8" t="s">
        <v>16</v>
      </c>
      <c r="F4" s="7" t="s">
        <v>17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20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Administrator</cp:lastModifiedBy>
  <cp:lastPrinted>2012-02-27T02:01:02Z</cp:lastPrinted>
  <dcterms:modified xsi:type="dcterms:W3CDTF">2012-11-22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