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：冲票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42496305</t>
    </r>
  </si>
  <si>
    <t xml:space="preserve">桑葚</t>
  </si>
  <si>
    <t xml:space="preserve">10g</t>
  </si>
  <si>
    <t xml:space="preserve">票上注明冲，实际冲票没有冲</t>
  </si>
  <si>
    <t xml:space="preserve">已报西部</t>
  </si>
  <si>
    <t xml:space="preserve">白术</t>
  </si>
  <si>
    <t xml:space="preserve">麸炒</t>
  </si>
  <si>
    <t xml:space="preserve">龙齿</t>
  </si>
  <si>
    <t xml:space="preserve">有票无货</t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2.5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1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6</v>
      </c>
      <c r="G8" s="10" t="s">
        <v>37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8</v>
      </c>
      <c r="N8" s="14" t="s">
        <v>26</v>
      </c>
      <c r="O8" s="17"/>
    </row>
    <row r="9" customFormat="false" ht="23" hidden="false" customHeight="true" outlineLevel="0" collapsed="false">
      <c r="O9" s="16"/>
    </row>
    <row r="10" customFormat="false" ht="23" hidden="false" customHeight="true" outlineLevel="0" collapsed="false">
      <c r="O10" s="16"/>
    </row>
    <row r="11" customFormat="false" ht="23" hidden="false" customHeight="true" outlineLevel="0" collapsed="false">
      <c r="O11" s="16"/>
    </row>
    <row r="12" customFormat="false" ht="23" hidden="false" customHeight="true" outlineLevel="0" collapsed="false">
      <c r="A12" s="18" t="s">
        <v>39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0</v>
      </c>
      <c r="I1" s="20" t="s">
        <v>10</v>
      </c>
      <c r="J1" s="20" t="s">
        <v>41</v>
      </c>
      <c r="K1" s="20" t="s">
        <v>42</v>
      </c>
      <c r="L1" s="20" t="s">
        <v>12</v>
      </c>
    </row>
    <row r="2" customFormat="false" ht="14.25" hidden="false" customHeight="false" outlineLevel="0" collapsed="false">
      <c r="O2" s="22" t="s">
        <v>43</v>
      </c>
    </row>
    <row r="3" customFormat="false" ht="14.25" hidden="false" customHeight="false" outlineLevel="0" collapsed="false">
      <c r="O3" s="22" t="s">
        <v>43</v>
      </c>
    </row>
    <row r="4" customFormat="false" ht="14.25" hidden="false" customHeight="false" outlineLevel="0" collapsed="false">
      <c r="O4" s="2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45</v>
      </c>
      <c r="B2" s="28" t="s">
        <v>46</v>
      </c>
      <c r="C2" s="27" t="s">
        <v>47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48</v>
      </c>
      <c r="I2" s="27" t="s">
        <v>49</v>
      </c>
      <c r="J2" s="27" t="s">
        <v>50</v>
      </c>
      <c r="K2" s="27" t="s">
        <v>51</v>
      </c>
      <c r="L2" s="29" t="s">
        <v>52</v>
      </c>
      <c r="M2" s="27" t="s">
        <v>53</v>
      </c>
      <c r="N2" s="27" t="s">
        <v>54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55</v>
      </c>
      <c r="D3" s="31" t="s">
        <v>56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57</v>
      </c>
      <c r="L3" s="33" t="s">
        <v>58</v>
      </c>
      <c r="M3" s="34" t="s">
        <v>43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59</v>
      </c>
      <c r="D4" s="37" t="s">
        <v>60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57</v>
      </c>
      <c r="L4" s="33" t="s">
        <v>58</v>
      </c>
      <c r="M4" s="34" t="s">
        <v>43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61</v>
      </c>
      <c r="D5" s="40" t="s">
        <v>62</v>
      </c>
      <c r="E5" s="40" t="s">
        <v>63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64</v>
      </c>
      <c r="L5" s="40" t="s">
        <v>65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66</v>
      </c>
      <c r="D6" s="40" t="s">
        <v>67</v>
      </c>
      <c r="E6" s="40" t="s">
        <v>63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64</v>
      </c>
      <c r="L6" s="40" t="s">
        <v>65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68</v>
      </c>
      <c r="D7" s="42" t="s">
        <v>69</v>
      </c>
      <c r="E7" s="43" t="s">
        <v>70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71</v>
      </c>
      <c r="M7" s="44" t="s">
        <v>72</v>
      </c>
      <c r="N7" s="43" t="s">
        <v>73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4</v>
      </c>
      <c r="D8" s="46" t="s">
        <v>67</v>
      </c>
      <c r="E8" s="47" t="s">
        <v>75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76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75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76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77</v>
      </c>
      <c r="D10" s="46" t="s">
        <v>67</v>
      </c>
      <c r="E10" s="46" t="s">
        <v>78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76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79</v>
      </c>
      <c r="D11" s="46" t="s">
        <v>80</v>
      </c>
      <c r="E11" s="46" t="s">
        <v>78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76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1</v>
      </c>
      <c r="D12" s="46" t="s">
        <v>80</v>
      </c>
      <c r="E12" s="47" t="s">
        <v>75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76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2</v>
      </c>
      <c r="D13" s="46" t="s">
        <v>80</v>
      </c>
      <c r="E13" s="47" t="s">
        <v>78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76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83</v>
      </c>
      <c r="D14" s="42" t="s">
        <v>37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84</v>
      </c>
      <c r="M14" s="50" t="s">
        <v>85</v>
      </c>
      <c r="N14" s="43" t="s">
        <v>58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81</v>
      </c>
      <c r="D15" s="46" t="s">
        <v>80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86</v>
      </c>
      <c r="M15" s="50" t="s">
        <v>85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87</v>
      </c>
      <c r="E16" s="14" t="s">
        <v>88</v>
      </c>
      <c r="F16" s="10"/>
      <c r="G16" s="14" t="s">
        <v>89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3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0</v>
      </c>
      <c r="D17" s="24" t="s">
        <v>91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57</v>
      </c>
      <c r="L17" s="33" t="s">
        <v>92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3</v>
      </c>
      <c r="E18" s="1" t="n">
        <v>47191</v>
      </c>
      <c r="F18" s="47" t="s">
        <v>94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95</v>
      </c>
      <c r="N18" s="47" t="s">
        <v>64</v>
      </c>
      <c r="O18" s="54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3</v>
      </c>
      <c r="E19" s="1" t="n">
        <v>13107</v>
      </c>
      <c r="F19" s="47" t="s">
        <v>97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95</v>
      </c>
      <c r="N19" s="47" t="s">
        <v>64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87</v>
      </c>
      <c r="E20" s="14" t="s">
        <v>8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9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99</v>
      </c>
      <c r="E21" s="10" t="s">
        <v>29</v>
      </c>
      <c r="F21" s="14" t="s">
        <v>100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01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9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02</v>
      </c>
      <c r="E23" s="10" t="s">
        <v>18</v>
      </c>
      <c r="F23" s="14" t="s">
        <v>19</v>
      </c>
      <c r="G23" s="14" t="s">
        <v>103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04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05</v>
      </c>
      <c r="E24" s="14" t="s">
        <v>80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9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06</v>
      </c>
      <c r="E25" s="14" t="s">
        <v>107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08</v>
      </c>
      <c r="E26" s="14" t="s">
        <v>109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10</v>
      </c>
      <c r="E27" s="14" t="s">
        <v>80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11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12</v>
      </c>
      <c r="E28" s="14" t="s">
        <v>107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13</v>
      </c>
      <c r="E29" s="14" t="s">
        <v>114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11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15</v>
      </c>
      <c r="E30" s="14" t="s">
        <v>116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17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18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19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20</v>
      </c>
      <c r="E33" s="14" t="s">
        <v>62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121</v>
      </c>
      <c r="O33" s="55" t="s">
        <v>12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23</v>
      </c>
      <c r="E34" s="14" t="s">
        <v>60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24</v>
      </c>
      <c r="N34" s="14" t="s">
        <v>121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25</v>
      </c>
      <c r="E35" s="14" t="s">
        <v>126</v>
      </c>
      <c r="F35" s="14" t="s">
        <v>19</v>
      </c>
      <c r="G35" s="14" t="s">
        <v>103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27</v>
      </c>
      <c r="N35" s="10"/>
      <c r="O35" s="56" t="s">
        <v>1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2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