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00000ppy" sheetId="4" state="hidden" r:id="rId5"/>
    <sheet name="DJRVTHKNBJHH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5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t xml:space="preserve">2012.11.8</t>
  </si>
  <si>
    <t xml:space="preserve">多潘立酮片（麦达琳）</t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片</t>
    </r>
  </si>
  <si>
    <t xml:space="preserve">其中有盒厂家来成四川维奥的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92962</t>
    </r>
  </si>
  <si>
    <t xml:space="preserve">2012.11.22</t>
  </si>
  <si>
    <t xml:space="preserve">盐酸氨溴索片（沐舒坦）</t>
  </si>
  <si>
    <r>
      <rPr>
        <sz val="12"/>
        <rFont val="Times New Roman"/>
        <family val="1"/>
      </rPr>
      <t xml:space="preserve">30mg*20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，且无发贵重人员的签字怀疑漏发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07370</t>
    </r>
  </si>
  <si>
    <t xml:space="preserve">格列吡嗪缓释片</t>
  </si>
  <si>
    <r>
      <rPr>
        <sz val="12"/>
        <rFont val="Times New Roman"/>
        <family val="1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，且无发贵重人员的签字怀疑漏发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7370</t>
    </r>
  </si>
  <si>
    <t xml:space="preserve">盐酸特拉唑嗪片</t>
  </si>
  <si>
    <r>
      <rPr>
        <sz val="12"/>
        <rFont val="Times New Roman"/>
        <family val="1"/>
      </rPr>
      <t xml:space="preserve">2mg*28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，且无发贵重人员的签字怀疑漏发</t>
    </r>
  </si>
  <si>
    <t xml:space="preserve">吲达帕胺胶囊</t>
  </si>
  <si>
    <r>
      <rPr>
        <sz val="12"/>
        <rFont val="Times New Roman"/>
        <family val="1"/>
      </rPr>
      <t xml:space="preserve">2.5mg*5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，且无发贵重人员的签字怀疑漏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1</t>
  </si>
  <si>
    <t xml:space="preserve">C:\Program Files\Microsoft Office\Office\xlstart\Book1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3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K43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/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28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28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28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14.25" hidden="false" customHeight="false" outlineLevel="0" collapsed="false">
      <c r="A54" s="57" t="n">
        <v>41153</v>
      </c>
      <c r="B54" s="37" t="n">
        <v>67601</v>
      </c>
      <c r="C54" s="52" t="s">
        <v>199</v>
      </c>
      <c r="D54" s="37" t="s">
        <v>200</v>
      </c>
      <c r="E54" s="59" t="s">
        <v>177</v>
      </c>
      <c r="F54" s="58" t="n">
        <v>5</v>
      </c>
      <c r="G54" s="60" t="n">
        <v>5</v>
      </c>
      <c r="H54" s="70" t="s">
        <v>201</v>
      </c>
      <c r="I54" s="68" t="s">
        <v>202</v>
      </c>
      <c r="J54" s="33"/>
      <c r="K54" s="33"/>
      <c r="L54" s="71" t="s">
        <v>203</v>
      </c>
      <c r="M54" s="62"/>
      <c r="N54" s="32" t="s">
        <v>125</v>
      </c>
      <c r="O54" s="63" t="s">
        <v>22</v>
      </c>
    </row>
    <row r="55" customFormat="false" ht="14.25" hidden="false" customHeight="false" outlineLevel="0" collapsed="false">
      <c r="A55" s="57" t="s">
        <v>204</v>
      </c>
      <c r="B55" s="37" t="n">
        <v>52446</v>
      </c>
      <c r="C55" s="52" t="s">
        <v>205</v>
      </c>
      <c r="D55" s="37" t="s">
        <v>206</v>
      </c>
      <c r="E55" s="59" t="s">
        <v>27</v>
      </c>
      <c r="F55" s="58" t="n">
        <v>10</v>
      </c>
      <c r="G55" s="60" t="n">
        <v>10</v>
      </c>
      <c r="H55" s="72" t="s">
        <v>207</v>
      </c>
      <c r="I55" s="68" t="s">
        <v>208</v>
      </c>
      <c r="J55" s="33"/>
      <c r="K55" s="33"/>
      <c r="L55" s="73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s">
        <v>209</v>
      </c>
      <c r="B56" s="37" t="n">
        <v>30475</v>
      </c>
      <c r="C56" s="52" t="s">
        <v>210</v>
      </c>
      <c r="D56" s="37" t="s">
        <v>211</v>
      </c>
      <c r="E56" s="59" t="s">
        <v>18</v>
      </c>
      <c r="F56" s="58" t="n">
        <v>3</v>
      </c>
      <c r="G56" s="60" t="n">
        <v>3</v>
      </c>
      <c r="H56" s="72" t="s">
        <v>212</v>
      </c>
      <c r="I56" s="68" t="s">
        <v>213</v>
      </c>
      <c r="J56" s="33"/>
      <c r="K56" s="33"/>
      <c r="L56" s="73" t="s">
        <v>20</v>
      </c>
      <c r="M56" s="62"/>
      <c r="N56" s="63" t="s">
        <v>21</v>
      </c>
      <c r="O56" s="63" t="s">
        <v>22</v>
      </c>
    </row>
    <row r="57" customFormat="false" ht="30" hidden="false" customHeight="false" outlineLevel="0" collapsed="false">
      <c r="A57" s="74" t="s">
        <v>214</v>
      </c>
      <c r="B57" s="37" t="n">
        <v>15616</v>
      </c>
      <c r="C57" s="52" t="s">
        <v>215</v>
      </c>
      <c r="D57" s="75" t="s">
        <v>216</v>
      </c>
      <c r="E57" s="59" t="s">
        <v>18</v>
      </c>
      <c r="F57" s="58" t="n">
        <v>3</v>
      </c>
      <c r="G57" s="60" t="n">
        <v>0</v>
      </c>
      <c r="H57" s="72" t="s">
        <v>217</v>
      </c>
      <c r="I57" s="68" t="s">
        <v>218</v>
      </c>
      <c r="J57" s="33"/>
      <c r="K57" s="33"/>
      <c r="L57" s="76"/>
      <c r="M57" s="62"/>
      <c r="N57" s="63" t="s">
        <v>64</v>
      </c>
      <c r="O57" s="63" t="s">
        <v>22</v>
      </c>
    </row>
    <row r="58" customFormat="false" ht="30" hidden="false" customHeight="false" outlineLevel="0" collapsed="false">
      <c r="A58" s="74" t="s">
        <v>214</v>
      </c>
      <c r="B58" s="37" t="n">
        <v>17287</v>
      </c>
      <c r="C58" s="52" t="s">
        <v>219</v>
      </c>
      <c r="D58" s="75" t="s">
        <v>220</v>
      </c>
      <c r="E58" s="59" t="s">
        <v>18</v>
      </c>
      <c r="F58" s="58" t="n">
        <v>15</v>
      </c>
      <c r="G58" s="60" t="n">
        <v>0</v>
      </c>
      <c r="H58" s="72" t="s">
        <v>221</v>
      </c>
      <c r="I58" s="68" t="s">
        <v>222</v>
      </c>
      <c r="J58" s="33"/>
      <c r="K58" s="33"/>
      <c r="L58" s="76"/>
      <c r="M58" s="62"/>
      <c r="N58" s="63" t="s">
        <v>64</v>
      </c>
      <c r="O58" s="63" t="s">
        <v>22</v>
      </c>
    </row>
    <row r="59" customFormat="false" ht="30" hidden="false" customHeight="false" outlineLevel="0" collapsed="false">
      <c r="A59" s="74" t="s">
        <v>214</v>
      </c>
      <c r="B59" s="37" t="n">
        <v>17267</v>
      </c>
      <c r="C59" s="52" t="s">
        <v>223</v>
      </c>
      <c r="D59" s="75" t="s">
        <v>224</v>
      </c>
      <c r="E59" s="59" t="s">
        <v>18</v>
      </c>
      <c r="F59" s="58" t="n">
        <v>2</v>
      </c>
      <c r="G59" s="60" t="n">
        <v>0</v>
      </c>
      <c r="H59" s="72" t="s">
        <v>225</v>
      </c>
      <c r="I59" s="68" t="s">
        <v>222</v>
      </c>
      <c r="J59" s="33"/>
      <c r="K59" s="33"/>
      <c r="L59" s="76"/>
      <c r="M59" s="62"/>
      <c r="N59" s="63" t="s">
        <v>64</v>
      </c>
      <c r="O59" s="63" t="s">
        <v>22</v>
      </c>
    </row>
    <row r="60" customFormat="false" ht="30" hidden="false" customHeight="false" outlineLevel="0" collapsed="false">
      <c r="A60" s="74" t="s">
        <v>214</v>
      </c>
      <c r="B60" s="37" t="n">
        <v>14000</v>
      </c>
      <c r="C60" s="52" t="s">
        <v>226</v>
      </c>
      <c r="D60" s="75" t="s">
        <v>227</v>
      </c>
      <c r="E60" s="59" t="s">
        <v>18</v>
      </c>
      <c r="F60" s="58" t="n">
        <v>4</v>
      </c>
      <c r="G60" s="60" t="n">
        <v>0</v>
      </c>
      <c r="H60" s="72" t="s">
        <v>228</v>
      </c>
      <c r="I60" s="68" t="s">
        <v>222</v>
      </c>
      <c r="J60" s="33"/>
      <c r="K60" s="33"/>
      <c r="L60" s="76"/>
      <c r="M60" s="62"/>
      <c r="N60" s="63" t="s">
        <v>64</v>
      </c>
      <c r="O60" s="63" t="s">
        <v>22</v>
      </c>
    </row>
    <row r="61" customFormat="false" ht="14.25" hidden="false" customHeight="false" outlineLevel="0" collapsed="false">
      <c r="A61" s="77"/>
      <c r="B61" s="33" t="s">
        <v>229</v>
      </c>
      <c r="C61" s="33"/>
      <c r="D61" s="33"/>
      <c r="E61" s="33"/>
      <c r="F61" s="33"/>
      <c r="G61" s="33"/>
      <c r="H61" s="46"/>
      <c r="I61" s="46"/>
      <c r="J61" s="33"/>
      <c r="K61" s="33"/>
      <c r="L61" s="33"/>
      <c r="M61" s="62"/>
      <c r="N61" s="29"/>
      <c r="O61" s="63" t="s">
        <v>22</v>
      </c>
    </row>
    <row r="62" customFormat="false" ht="14.25" hidden="false" customHeight="false" outlineLevel="0" collapsed="false">
      <c r="A62" s="77"/>
      <c r="B62" s="0" t="s">
        <v>230</v>
      </c>
      <c r="N62" s="67"/>
      <c r="O62" s="34"/>
    </row>
    <row r="63" customFormat="false" ht="14.25" hidden="false" customHeight="false" outlineLevel="0" collapsed="false">
      <c r="B63" s="0" t="s">
        <v>231</v>
      </c>
      <c r="O63" s="34"/>
    </row>
    <row r="64" customFormat="false" ht="14.25" hidden="false" customHeight="false" outlineLevel="0" collapsed="false">
      <c r="H64" s="0"/>
      <c r="M64" s="0"/>
      <c r="O64" s="34"/>
    </row>
    <row r="65" customFormat="false" ht="14.25" hidden="false" customHeight="false" outlineLevel="0" collapsed="false">
      <c r="A65" s="3"/>
      <c r="H65" s="0"/>
      <c r="M65" s="0"/>
    </row>
    <row r="66" customFormat="false" ht="14.25" hidden="false" customHeight="false" outlineLevel="0" collapsed="false">
      <c r="A66" s="3"/>
    </row>
  </sheetData>
  <mergeCells count="4">
    <mergeCell ref="A1:O1"/>
    <mergeCell ref="L39:L40"/>
    <mergeCell ref="L48:L51"/>
    <mergeCell ref="L52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8" t="n">
        <v>39663</v>
      </c>
      <c r="B1" s="15" t="s">
        <v>16</v>
      </c>
      <c r="C1" s="16" t="n">
        <v>5</v>
      </c>
      <c r="D1" s="16" t="n">
        <v>0</v>
      </c>
      <c r="E1" s="79" t="n">
        <f aca="false">C1-D1</f>
        <v>5</v>
      </c>
      <c r="F1" s="2"/>
      <c r="G1" s="80" t="n">
        <v>35083</v>
      </c>
      <c r="H1" s="32" t="s">
        <v>148</v>
      </c>
      <c r="I1" s="81" t="n">
        <v>15</v>
      </c>
      <c r="J1" s="81" t="n">
        <v>0</v>
      </c>
      <c r="K1" s="79" t="n">
        <f aca="false">I1-J1</f>
        <v>15</v>
      </c>
    </row>
    <row r="2" customFormat="false" ht="14.25" hidden="false" customHeight="false" outlineLevel="0" collapsed="false">
      <c r="A2" s="78" t="n">
        <v>30718</v>
      </c>
      <c r="B2" s="15" t="s">
        <v>23</v>
      </c>
      <c r="C2" s="16" t="n">
        <v>14</v>
      </c>
      <c r="D2" s="16" t="n">
        <v>0</v>
      </c>
      <c r="E2" s="79" t="n">
        <f aca="false">C2-D2</f>
        <v>14</v>
      </c>
      <c r="F2" s="2"/>
      <c r="G2" s="80" t="n">
        <v>83198</v>
      </c>
      <c r="H2" s="32" t="s">
        <v>153</v>
      </c>
      <c r="I2" s="81" t="n">
        <v>1</v>
      </c>
      <c r="J2" s="81" t="n">
        <v>0</v>
      </c>
      <c r="K2" s="79" t="n">
        <f aca="false">I2-J2</f>
        <v>1</v>
      </c>
    </row>
    <row r="3" customFormat="false" ht="14.25" hidden="false" customHeight="false" outlineLevel="0" collapsed="false">
      <c r="A3" s="78" t="n">
        <v>16740</v>
      </c>
      <c r="B3" s="15" t="s">
        <v>25</v>
      </c>
      <c r="C3" s="16" t="n">
        <v>8</v>
      </c>
      <c r="D3" s="16" t="n">
        <v>5</v>
      </c>
      <c r="E3" s="79" t="n">
        <f aca="false">C3-D3</f>
        <v>3</v>
      </c>
      <c r="F3" s="2"/>
      <c r="G3" s="80" t="n">
        <v>72353</v>
      </c>
      <c r="H3" s="32" t="s">
        <v>55</v>
      </c>
      <c r="I3" s="81" t="n">
        <v>2</v>
      </c>
      <c r="J3" s="81" t="n">
        <v>1</v>
      </c>
      <c r="K3" s="79" t="n">
        <f aca="false">I3-J3</f>
        <v>1</v>
      </c>
    </row>
    <row r="4" customFormat="false" ht="14.25" hidden="false" customHeight="false" outlineLevel="0" collapsed="false">
      <c r="A4" s="78" t="n">
        <v>49971</v>
      </c>
      <c r="B4" s="15" t="s">
        <v>29</v>
      </c>
      <c r="C4" s="16" t="n">
        <v>29</v>
      </c>
      <c r="D4" s="16" t="n">
        <v>15</v>
      </c>
      <c r="E4" s="79" t="n">
        <f aca="false">C4-D4</f>
        <v>14</v>
      </c>
      <c r="F4" s="2"/>
      <c r="G4" s="80" t="n">
        <v>96799</v>
      </c>
      <c r="H4" s="32" t="s">
        <v>159</v>
      </c>
      <c r="I4" s="81" t="n">
        <v>15</v>
      </c>
      <c r="J4" s="81" t="n">
        <v>13</v>
      </c>
      <c r="K4" s="79" t="n">
        <f aca="false">I4-J4</f>
        <v>2</v>
      </c>
    </row>
    <row r="5" customFormat="false" ht="14.25" hidden="false" customHeight="false" outlineLevel="0" collapsed="false">
      <c r="A5" s="78" t="n">
        <v>1379</v>
      </c>
      <c r="B5" s="15" t="s">
        <v>32</v>
      </c>
      <c r="C5" s="16" t="n">
        <v>2</v>
      </c>
      <c r="D5" s="16" t="n">
        <v>1</v>
      </c>
      <c r="E5" s="79" t="n">
        <f aca="false">C5-D5</f>
        <v>1</v>
      </c>
      <c r="F5" s="2"/>
      <c r="G5" s="37" t="n">
        <v>11464</v>
      </c>
      <c r="H5" s="52" t="s">
        <v>162</v>
      </c>
      <c r="I5" s="81" t="n">
        <v>3</v>
      </c>
      <c r="J5" s="81" t="n">
        <v>0</v>
      </c>
      <c r="K5" s="79" t="n">
        <f aca="false">I5-J5</f>
        <v>3</v>
      </c>
    </row>
    <row r="6" customFormat="false" ht="14.25" hidden="false" customHeight="false" outlineLevel="0" collapsed="false">
      <c r="A6" s="78" t="n">
        <v>49922</v>
      </c>
      <c r="B6" s="15" t="s">
        <v>35</v>
      </c>
      <c r="C6" s="82" t="n">
        <v>2</v>
      </c>
      <c r="D6" s="82" t="n">
        <v>0</v>
      </c>
      <c r="E6" s="79" t="n">
        <f aca="false">C6-D6</f>
        <v>2</v>
      </c>
      <c r="F6" s="2"/>
      <c r="G6" s="80" t="n">
        <v>106912</v>
      </c>
      <c r="H6" s="32" t="s">
        <v>166</v>
      </c>
      <c r="I6" s="81" t="n">
        <v>4</v>
      </c>
      <c r="J6" s="81" t="n">
        <v>0</v>
      </c>
      <c r="K6" s="79" t="n">
        <f aca="false">I6-J6</f>
        <v>4</v>
      </c>
    </row>
    <row r="7" customFormat="false" ht="14.25" hidden="false" customHeight="false" outlineLevel="0" collapsed="false">
      <c r="A7" s="78" t="n">
        <v>482</v>
      </c>
      <c r="B7" s="15" t="s">
        <v>39</v>
      </c>
      <c r="C7" s="81" t="n">
        <v>26</v>
      </c>
      <c r="D7" s="81" t="n">
        <v>22</v>
      </c>
      <c r="E7" s="79" t="n">
        <f aca="false">C7-D7</f>
        <v>4</v>
      </c>
      <c r="F7" s="2"/>
      <c r="G7" s="79" t="n">
        <v>48210</v>
      </c>
      <c r="H7" s="38" t="s">
        <v>171</v>
      </c>
      <c r="I7" s="38" t="n">
        <v>10</v>
      </c>
      <c r="J7" s="38" t="n">
        <v>9</v>
      </c>
      <c r="K7" s="38" t="n">
        <f aca="false">I7-J7</f>
        <v>1</v>
      </c>
    </row>
    <row r="8" customFormat="false" ht="14.25" hidden="false" customHeight="false" outlineLevel="0" collapsed="false">
      <c r="A8" s="78" t="n">
        <v>11490</v>
      </c>
      <c r="B8" s="15" t="s">
        <v>42</v>
      </c>
      <c r="C8" s="81" t="n">
        <v>15</v>
      </c>
      <c r="D8" s="81" t="n">
        <v>12</v>
      </c>
      <c r="E8" s="38" t="n">
        <f aca="false">C8-D8</f>
        <v>3</v>
      </c>
      <c r="F8" s="2"/>
      <c r="G8" s="46" t="n">
        <v>1965</v>
      </c>
      <c r="H8" s="68" t="s">
        <v>232</v>
      </c>
      <c r="I8" s="46" t="n">
        <v>5</v>
      </c>
      <c r="J8" s="46" t="n">
        <v>4</v>
      </c>
      <c r="K8" s="38" t="n">
        <f aca="false">I8-J8</f>
        <v>1</v>
      </c>
    </row>
    <row r="9" customFormat="false" ht="14.25" hidden="false" customHeight="false" outlineLevel="0" collapsed="false">
      <c r="A9" s="78" t="n">
        <v>39899</v>
      </c>
      <c r="B9" s="15" t="s">
        <v>45</v>
      </c>
      <c r="C9" s="81" t="n">
        <v>40</v>
      </c>
      <c r="D9" s="81" t="n">
        <v>30</v>
      </c>
      <c r="E9" s="38" t="n">
        <f aca="false">C9-D9</f>
        <v>10</v>
      </c>
      <c r="F9" s="2"/>
      <c r="G9" s="83" t="n">
        <v>46519</v>
      </c>
      <c r="H9" s="52" t="s">
        <v>175</v>
      </c>
      <c r="I9" s="83" t="n">
        <v>2</v>
      </c>
      <c r="J9" s="60" t="n">
        <v>0</v>
      </c>
      <c r="K9" s="38" t="n">
        <f aca="false">I9-J9</f>
        <v>2</v>
      </c>
    </row>
    <row r="10" customFormat="false" ht="14.25" hidden="false" customHeight="false" outlineLevel="0" collapsed="false">
      <c r="A10" s="78" t="n">
        <v>48255</v>
      </c>
      <c r="B10" s="15" t="s">
        <v>49</v>
      </c>
      <c r="C10" s="81" t="n">
        <v>4</v>
      </c>
      <c r="D10" s="81" t="n">
        <v>2</v>
      </c>
      <c r="E10" s="38" t="n">
        <f aca="false">C10-D10</f>
        <v>2</v>
      </c>
      <c r="F10" s="2"/>
      <c r="G10" s="83" t="n">
        <v>20808</v>
      </c>
      <c r="H10" s="52" t="s">
        <v>180</v>
      </c>
      <c r="I10" s="83" t="n">
        <v>4</v>
      </c>
      <c r="J10" s="60" t="n">
        <v>0</v>
      </c>
      <c r="K10" s="38" t="n">
        <f aca="false">I10-J10</f>
        <v>4</v>
      </c>
    </row>
    <row r="11" customFormat="false" ht="14.25" hidden="false" customHeight="false" outlineLevel="0" collapsed="false">
      <c r="A11" s="78" t="n">
        <v>60</v>
      </c>
      <c r="B11" s="15" t="s">
        <v>52</v>
      </c>
      <c r="C11" s="81" t="n">
        <v>69</v>
      </c>
      <c r="D11" s="81" t="n">
        <v>19</v>
      </c>
      <c r="E11" s="38" t="n">
        <f aca="false">C11-D11</f>
        <v>50</v>
      </c>
      <c r="F11" s="2"/>
      <c r="G11" s="83" t="n">
        <v>1465</v>
      </c>
      <c r="H11" s="52" t="s">
        <v>183</v>
      </c>
      <c r="I11" s="83" t="n">
        <v>5</v>
      </c>
      <c r="J11" s="60" t="n">
        <v>0</v>
      </c>
      <c r="K11" s="38" t="n">
        <f aca="false">I11-J11</f>
        <v>5</v>
      </c>
    </row>
    <row r="12" customFormat="false" ht="14.25" hidden="false" customHeight="false" outlineLevel="0" collapsed="false">
      <c r="A12" s="80" t="n">
        <v>72353</v>
      </c>
      <c r="B12" s="32" t="s">
        <v>55</v>
      </c>
      <c r="C12" s="81" t="n">
        <v>5</v>
      </c>
      <c r="D12" s="81" t="n">
        <v>0</v>
      </c>
      <c r="E12" s="38" t="n">
        <f aca="false">C12-D12</f>
        <v>5</v>
      </c>
      <c r="F12" s="2"/>
      <c r="G12" s="83" t="n">
        <v>75479</v>
      </c>
      <c r="H12" s="59" t="s">
        <v>186</v>
      </c>
      <c r="I12" s="83" t="n">
        <v>2</v>
      </c>
      <c r="J12" s="60" t="n">
        <v>0</v>
      </c>
      <c r="K12" s="38" t="n">
        <v>2</v>
      </c>
    </row>
    <row r="13" customFormat="false" ht="14.25" hidden="false" customHeight="false" outlineLevel="0" collapsed="false">
      <c r="A13" s="78" t="n">
        <v>13607</v>
      </c>
      <c r="B13" s="15" t="s">
        <v>57</v>
      </c>
      <c r="C13" s="81" t="n">
        <v>30</v>
      </c>
      <c r="D13" s="81" t="n">
        <v>26</v>
      </c>
      <c r="E13" s="38" t="n">
        <f aca="false">C13-D13</f>
        <v>4</v>
      </c>
      <c r="F13" s="2"/>
      <c r="G13" s="83" t="n">
        <v>104018</v>
      </c>
      <c r="H13" s="59" t="s">
        <v>233</v>
      </c>
      <c r="I13" s="83" t="n">
        <v>15</v>
      </c>
      <c r="J13" s="60" t="n">
        <v>13</v>
      </c>
      <c r="K13" s="38" t="n">
        <f aca="false">I13-J13</f>
        <v>2</v>
      </c>
    </row>
    <row r="14" customFormat="false" ht="14.25" hidden="false" customHeight="false" outlineLevel="0" collapsed="false">
      <c r="A14" s="78" t="n">
        <v>17327</v>
      </c>
      <c r="B14" s="15" t="s">
        <v>61</v>
      </c>
      <c r="C14" s="81" t="n">
        <v>5</v>
      </c>
      <c r="D14" s="81" t="n">
        <v>0</v>
      </c>
      <c r="E14" s="38" t="n">
        <f aca="false">C14-D14</f>
        <v>5</v>
      </c>
      <c r="F14" s="2"/>
      <c r="G14" s="83" t="n">
        <v>107560</v>
      </c>
      <c r="H14" s="59" t="s">
        <v>234</v>
      </c>
      <c r="I14" s="83" t="n">
        <v>7</v>
      </c>
      <c r="J14" s="60" t="n">
        <v>0</v>
      </c>
      <c r="K14" s="38" t="n">
        <f aca="false">I14-J14</f>
        <v>7</v>
      </c>
    </row>
    <row r="15" customFormat="false" ht="14.25" hidden="false" customHeight="false" outlineLevel="0" collapsed="false">
      <c r="A15" s="78" t="n">
        <v>4043</v>
      </c>
      <c r="B15" s="78" t="s">
        <v>65</v>
      </c>
      <c r="C15" s="81" t="n">
        <v>5</v>
      </c>
      <c r="D15" s="81" t="n">
        <v>1</v>
      </c>
      <c r="E15" s="38" t="n">
        <f aca="false">C15-D15</f>
        <v>4</v>
      </c>
      <c r="F15" s="2"/>
      <c r="G15" s="83" t="n">
        <v>67207</v>
      </c>
      <c r="H15" s="59" t="s">
        <v>235</v>
      </c>
      <c r="I15" s="83" t="n">
        <v>75</v>
      </c>
      <c r="J15" s="60" t="n">
        <v>67</v>
      </c>
      <c r="K15" s="38" t="n">
        <f aca="false">I15-J15</f>
        <v>8</v>
      </c>
    </row>
    <row r="16" customFormat="false" ht="14.25" hidden="false" customHeight="false" outlineLevel="0" collapsed="false">
      <c r="A16" s="78" t="n">
        <v>9438</v>
      </c>
      <c r="B16" s="15" t="s">
        <v>68</v>
      </c>
      <c r="C16" s="81" t="n">
        <v>21</v>
      </c>
      <c r="D16" s="81" t="n">
        <v>9</v>
      </c>
      <c r="E16" s="38" t="n">
        <f aca="false">C16-D16</f>
        <v>12</v>
      </c>
      <c r="F16" s="2"/>
      <c r="G16" s="83" t="n">
        <v>1228</v>
      </c>
      <c r="H16" s="59" t="s">
        <v>236</v>
      </c>
      <c r="I16" s="83" t="n">
        <v>15</v>
      </c>
      <c r="J16" s="60" t="n">
        <v>0</v>
      </c>
      <c r="K16" s="38" t="n">
        <f aca="false">I16-J16</f>
        <v>15</v>
      </c>
    </row>
    <row r="17" customFormat="false" ht="14.25" hidden="false" customHeight="false" outlineLevel="0" collapsed="false">
      <c r="A17" s="78" t="n">
        <v>37036</v>
      </c>
      <c r="B17" s="15" t="s">
        <v>73</v>
      </c>
      <c r="C17" s="81" t="n">
        <v>2</v>
      </c>
      <c r="D17" s="81" t="n">
        <v>0</v>
      </c>
      <c r="E17" s="38" t="n">
        <f aca="false">C17-D17</f>
        <v>2</v>
      </c>
      <c r="F17" s="2"/>
      <c r="G17" s="83" t="n">
        <v>17315</v>
      </c>
      <c r="H17" s="59" t="s">
        <v>237</v>
      </c>
      <c r="I17" s="38"/>
      <c r="J17" s="38"/>
      <c r="K17" s="38" t="n">
        <v>1</v>
      </c>
    </row>
    <row r="18" customFormat="false" ht="14.25" hidden="false" customHeight="false" outlineLevel="0" collapsed="false">
      <c r="A18" s="80" t="n">
        <v>20</v>
      </c>
      <c r="B18" s="32" t="s">
        <v>77</v>
      </c>
      <c r="C18" s="81" t="n">
        <v>1</v>
      </c>
      <c r="D18" s="81" t="n">
        <v>0</v>
      </c>
      <c r="E18" s="38" t="n">
        <f aca="false">C18-D18</f>
        <v>1</v>
      </c>
      <c r="F18" s="2"/>
      <c r="G18" s="80"/>
      <c r="H18" s="80"/>
      <c r="I18" s="81"/>
      <c r="J18" s="81"/>
      <c r="K18" s="38"/>
    </row>
    <row r="19" customFormat="false" ht="14.25" hidden="false" customHeight="false" outlineLevel="0" collapsed="false">
      <c r="A19" s="80" t="n">
        <v>263</v>
      </c>
      <c r="B19" s="32" t="s">
        <v>81</v>
      </c>
      <c r="C19" s="81" t="n">
        <v>25</v>
      </c>
      <c r="D19" s="81" t="n">
        <v>0</v>
      </c>
      <c r="E19" s="38" t="n">
        <f aca="false">C19-D19</f>
        <v>25</v>
      </c>
      <c r="F19" s="2"/>
      <c r="G19" s="80"/>
      <c r="H19" s="80"/>
      <c r="I19" s="81"/>
      <c r="J19" s="81"/>
      <c r="K19" s="38"/>
    </row>
    <row r="20" customFormat="false" ht="14.25" hidden="false" customHeight="false" outlineLevel="0" collapsed="false">
      <c r="A20" s="80" t="n">
        <v>3527</v>
      </c>
      <c r="B20" s="32" t="s">
        <v>86</v>
      </c>
      <c r="C20" s="81" t="n">
        <v>25</v>
      </c>
      <c r="D20" s="81" t="n">
        <v>24</v>
      </c>
      <c r="E20" s="38" t="n">
        <f aca="false">C20-D20</f>
        <v>1</v>
      </c>
      <c r="F20" s="2"/>
      <c r="G20" s="80"/>
      <c r="H20" s="80"/>
      <c r="I20" s="81"/>
      <c r="J20" s="81"/>
      <c r="K20" s="38"/>
    </row>
    <row r="21" customFormat="false" ht="14.25" hidden="false" customHeight="false" outlineLevel="0" collapsed="false">
      <c r="A21" s="80" t="n">
        <v>26748</v>
      </c>
      <c r="B21" s="32" t="s">
        <v>90</v>
      </c>
      <c r="C21" s="81" t="n">
        <v>25</v>
      </c>
      <c r="D21" s="81" t="n">
        <v>20</v>
      </c>
      <c r="E21" s="38" t="n">
        <v>5</v>
      </c>
      <c r="F21" s="2"/>
      <c r="G21" s="80"/>
      <c r="H21" s="80"/>
      <c r="I21" s="81"/>
      <c r="J21" s="81"/>
      <c r="K21" s="38"/>
    </row>
    <row r="22" customFormat="false" ht="14.25" hidden="false" customHeight="false" outlineLevel="0" collapsed="false">
      <c r="A22" s="80" t="n">
        <v>16372</v>
      </c>
      <c r="B22" s="32" t="s">
        <v>95</v>
      </c>
      <c r="C22" s="81" t="n">
        <v>15</v>
      </c>
      <c r="D22" s="81" t="n">
        <v>10</v>
      </c>
      <c r="E22" s="38" t="n">
        <f aca="false">C22-D22</f>
        <v>5</v>
      </c>
      <c r="F22" s="2"/>
      <c r="G22" s="80"/>
      <c r="H22" s="80"/>
      <c r="I22" s="81"/>
      <c r="J22" s="81"/>
      <c r="K22" s="38"/>
    </row>
    <row r="23" customFormat="false" ht="14.25" hidden="false" customHeight="false" outlineLevel="0" collapsed="false">
      <c r="A23" s="80" t="n">
        <v>48210</v>
      </c>
      <c r="B23" s="32" t="s">
        <v>99</v>
      </c>
      <c r="C23" s="82" t="n">
        <v>15</v>
      </c>
      <c r="D23" s="81" t="n">
        <v>13</v>
      </c>
      <c r="E23" s="38" t="n">
        <f aca="false">C23-D23</f>
        <v>2</v>
      </c>
      <c r="F23" s="2"/>
      <c r="G23" s="80"/>
      <c r="H23" s="80"/>
      <c r="I23" s="82"/>
      <c r="J23" s="81"/>
      <c r="K23" s="38"/>
    </row>
    <row r="24" customFormat="false" ht="15" hidden="false" customHeight="false" outlineLevel="0" collapsed="false">
      <c r="A24" s="84" t="n">
        <v>1271</v>
      </c>
      <c r="B24" s="32" t="s">
        <v>102</v>
      </c>
      <c r="C24" s="81" t="n">
        <v>10</v>
      </c>
      <c r="D24" s="81" t="n">
        <v>0</v>
      </c>
      <c r="E24" s="38" t="n">
        <f aca="false">C24-D24</f>
        <v>10</v>
      </c>
      <c r="F24" s="2"/>
      <c r="G24" s="84"/>
      <c r="H24" s="84"/>
      <c r="I24" s="81"/>
      <c r="J24" s="81"/>
      <c r="K24" s="38"/>
    </row>
    <row r="25" customFormat="false" ht="15" hidden="false" customHeight="false" outlineLevel="0" collapsed="false">
      <c r="A25" s="84" t="n">
        <v>23894</v>
      </c>
      <c r="B25" s="32" t="s">
        <v>238</v>
      </c>
      <c r="C25" s="81" t="n">
        <v>5</v>
      </c>
      <c r="D25" s="81" t="n">
        <v>0</v>
      </c>
      <c r="E25" s="38" t="n">
        <f aca="false">C25-D25</f>
        <v>5</v>
      </c>
      <c r="F25" s="2"/>
      <c r="G25" s="84"/>
      <c r="H25" s="84"/>
      <c r="I25" s="81"/>
      <c r="J25" s="81"/>
      <c r="K25" s="38"/>
    </row>
    <row r="26" customFormat="false" ht="15" hidden="false" customHeight="false" outlineLevel="0" collapsed="false">
      <c r="A26" s="84" t="n">
        <v>4043</v>
      </c>
      <c r="B26" s="32" t="s">
        <v>239</v>
      </c>
      <c r="C26" s="81" t="n">
        <v>60</v>
      </c>
      <c r="D26" s="81" t="n">
        <v>59</v>
      </c>
      <c r="E26" s="38" t="n">
        <f aca="false">C26-D26</f>
        <v>1</v>
      </c>
      <c r="F26" s="2"/>
      <c r="G26" s="84"/>
      <c r="H26" s="84"/>
      <c r="I26" s="81"/>
      <c r="J26" s="81"/>
      <c r="K26" s="38"/>
    </row>
    <row r="27" customFormat="false" ht="14.25" hidden="false" customHeight="false" outlineLevel="0" collapsed="false">
      <c r="A27" s="80" t="n">
        <v>26113</v>
      </c>
      <c r="B27" s="32" t="s">
        <v>110</v>
      </c>
      <c r="C27" s="81" t="n">
        <v>19</v>
      </c>
      <c r="D27" s="81" t="n">
        <v>10</v>
      </c>
      <c r="E27" s="38" t="n">
        <f aca="false">C27-D27</f>
        <v>9</v>
      </c>
      <c r="F27" s="2"/>
      <c r="G27" s="80"/>
      <c r="H27" s="80"/>
      <c r="I27" s="81"/>
      <c r="J27" s="81"/>
      <c r="K27" s="38"/>
    </row>
    <row r="28" customFormat="false" ht="14.25" hidden="false" customHeight="false" outlineLevel="0" collapsed="false">
      <c r="A28" s="80" t="n">
        <v>2212</v>
      </c>
      <c r="B28" s="32" t="s">
        <v>114</v>
      </c>
      <c r="C28" s="81" t="n">
        <v>3</v>
      </c>
      <c r="D28" s="81" t="n">
        <v>0</v>
      </c>
      <c r="E28" s="38" t="n">
        <f aca="false">C28-D28</f>
        <v>3</v>
      </c>
      <c r="F28" s="2"/>
      <c r="G28" s="80"/>
      <c r="H28" s="80"/>
      <c r="I28" s="81"/>
      <c r="J28" s="81"/>
      <c r="K28" s="38"/>
    </row>
    <row r="29" customFormat="false" ht="14.25" hidden="false" customHeight="false" outlineLevel="0" collapsed="false">
      <c r="A29" s="80" t="n">
        <v>2063</v>
      </c>
      <c r="B29" s="32" t="s">
        <v>117</v>
      </c>
      <c r="C29" s="81" t="n">
        <v>2</v>
      </c>
      <c r="D29" s="81" t="n">
        <v>0</v>
      </c>
      <c r="E29" s="38" t="n">
        <f aca="false">C29-D29</f>
        <v>2</v>
      </c>
      <c r="F29" s="2"/>
      <c r="G29" s="80"/>
      <c r="H29" s="80"/>
      <c r="I29" s="81"/>
      <c r="J29" s="81"/>
      <c r="K29" s="38"/>
    </row>
    <row r="30" customFormat="false" ht="14.25" hidden="false" customHeight="false" outlineLevel="0" collapsed="false">
      <c r="A30" s="80" t="n">
        <v>23977</v>
      </c>
      <c r="B30" s="32" t="s">
        <v>119</v>
      </c>
      <c r="C30" s="81" t="n">
        <v>34</v>
      </c>
      <c r="D30" s="81" t="n">
        <v>0</v>
      </c>
      <c r="E30" s="38" t="n">
        <f aca="false">C30-D30</f>
        <v>34</v>
      </c>
      <c r="F30" s="2"/>
      <c r="G30" s="80"/>
      <c r="H30" s="80"/>
      <c r="I30" s="81"/>
      <c r="J30" s="81"/>
      <c r="K30" s="38"/>
    </row>
    <row r="31" customFormat="false" ht="14.25" hidden="false" customHeight="false" outlineLevel="0" collapsed="false">
      <c r="A31" s="80" t="n">
        <v>30404</v>
      </c>
      <c r="B31" s="32" t="s">
        <v>122</v>
      </c>
      <c r="C31" s="81" t="n">
        <v>10</v>
      </c>
      <c r="D31" s="81" t="n">
        <v>0</v>
      </c>
      <c r="E31" s="38" t="n">
        <f aca="false">C31-D31</f>
        <v>10</v>
      </c>
      <c r="F31" s="2"/>
      <c r="G31" s="80"/>
      <c r="H31" s="80"/>
      <c r="I31" s="81"/>
      <c r="J31" s="81"/>
      <c r="K31" s="38"/>
    </row>
    <row r="32" customFormat="false" ht="14.25" hidden="false" customHeight="false" outlineLevel="0" collapsed="false">
      <c r="A32" s="80" t="n">
        <v>99822</v>
      </c>
      <c r="B32" s="49" t="s">
        <v>126</v>
      </c>
      <c r="C32" s="81" t="n">
        <v>20</v>
      </c>
      <c r="D32" s="81" t="n">
        <v>13</v>
      </c>
      <c r="E32" s="38" t="n">
        <f aca="false">C32-D32</f>
        <v>7</v>
      </c>
      <c r="F32" s="2"/>
      <c r="G32" s="80"/>
      <c r="H32" s="49"/>
      <c r="I32" s="81"/>
      <c r="J32" s="81"/>
      <c r="K32" s="38"/>
    </row>
    <row r="33" customFormat="false" ht="14.25" hidden="false" customHeight="false" outlineLevel="0" collapsed="false">
      <c r="A33" s="80" t="n">
        <v>107476</v>
      </c>
      <c r="B33" s="49" t="s">
        <v>130</v>
      </c>
      <c r="C33" s="81" t="n">
        <v>5</v>
      </c>
      <c r="D33" s="81" t="n">
        <v>3</v>
      </c>
      <c r="E33" s="38" t="n">
        <f aca="false">C33-D33</f>
        <v>2</v>
      </c>
      <c r="F33" s="2"/>
      <c r="G33" s="80"/>
      <c r="H33" s="49"/>
      <c r="I33" s="81"/>
      <c r="J33" s="81"/>
      <c r="K33" s="38"/>
    </row>
    <row r="34" customFormat="false" ht="14.25" hidden="false" customHeight="false" outlineLevel="0" collapsed="false">
      <c r="A34" s="80" t="n">
        <v>4371</v>
      </c>
      <c r="B34" s="32" t="s">
        <v>133</v>
      </c>
      <c r="C34" s="81" t="n">
        <v>2</v>
      </c>
      <c r="D34" s="81" t="n">
        <v>0</v>
      </c>
      <c r="E34" s="38" t="n">
        <f aca="false">C34-D34</f>
        <v>2</v>
      </c>
      <c r="F34" s="2"/>
      <c r="G34" s="80"/>
      <c r="H34" s="80"/>
      <c r="I34" s="81"/>
      <c r="J34" s="81"/>
      <c r="K34" s="38"/>
    </row>
    <row r="35" customFormat="false" ht="14.25" hidden="false" customHeight="false" outlineLevel="0" collapsed="false">
      <c r="A35" s="78" t="n">
        <v>25881</v>
      </c>
      <c r="B35" s="78" t="s">
        <v>135</v>
      </c>
      <c r="C35" s="81" t="n">
        <v>5</v>
      </c>
      <c r="D35" s="81" t="n">
        <v>0</v>
      </c>
      <c r="E35" s="38" t="n">
        <f aca="false">C35-D35</f>
        <v>5</v>
      </c>
      <c r="F35" s="2"/>
      <c r="G35" s="78"/>
      <c r="H35" s="78"/>
      <c r="I35" s="81"/>
      <c r="J35" s="81"/>
      <c r="K35" s="38"/>
    </row>
    <row r="36" customFormat="false" ht="14.25" hidden="false" customHeight="false" outlineLevel="0" collapsed="false">
      <c r="A36" s="80" t="n">
        <v>101339</v>
      </c>
      <c r="B36" s="32" t="s">
        <v>138</v>
      </c>
      <c r="C36" s="81" t="n">
        <v>5</v>
      </c>
      <c r="D36" s="81" t="n">
        <v>0</v>
      </c>
      <c r="E36" s="38" t="n">
        <f aca="false">C36-D36</f>
        <v>5</v>
      </c>
      <c r="F36" s="2"/>
      <c r="G36" s="80"/>
      <c r="H36" s="80"/>
      <c r="I36" s="81"/>
      <c r="J36" s="81"/>
      <c r="K36" s="38"/>
    </row>
    <row r="37" customFormat="false" ht="14.25" hidden="false" customHeight="false" outlineLevel="0" collapsed="false">
      <c r="A37" s="80" t="n">
        <v>62803</v>
      </c>
      <c r="B37" s="80" t="s">
        <v>141</v>
      </c>
      <c r="C37" s="81" t="n">
        <v>15</v>
      </c>
      <c r="D37" s="81" t="n">
        <v>13</v>
      </c>
      <c r="E37" s="38" t="n">
        <f aca="false">C37-D37</f>
        <v>2</v>
      </c>
      <c r="F37" s="2"/>
      <c r="G37" s="80"/>
      <c r="H37" s="80"/>
      <c r="I37" s="81"/>
      <c r="J37" s="81"/>
      <c r="K37" s="38"/>
    </row>
    <row r="38" customFormat="false" ht="14.25" hidden="false" customHeight="false" outlineLevel="0" collapsed="false">
      <c r="A38" s="78" t="n">
        <v>49936</v>
      </c>
      <c r="B38" s="52" t="s">
        <v>145</v>
      </c>
      <c r="C38" s="81" t="n">
        <v>15</v>
      </c>
      <c r="D38" s="81" t="n">
        <v>10</v>
      </c>
      <c r="E38" s="38" t="n">
        <f aca="false">C38-D38</f>
        <v>5</v>
      </c>
      <c r="F38" s="2"/>
      <c r="G38" s="78"/>
      <c r="H38" s="37"/>
      <c r="I38" s="81"/>
      <c r="J38" s="81"/>
      <c r="K38" s="3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" width="26.12"/>
    <col collapsed="false" customWidth="true" hidden="false" outlineLevel="0" max="2" min="2" style="85" width="1.12"/>
    <col collapsed="false" customWidth="true" hidden="false" outlineLevel="0" max="3" min="3" style="85" width="28.12"/>
    <col collapsed="false" customWidth="false" hidden="false" outlineLevel="0" max="257" min="4" style="85" width="7.99"/>
  </cols>
  <sheetData>
    <row r="1" customFormat="false" ht="12.75" hidden="false" customHeight="false" outlineLevel="0" collapsed="false">
      <c r="A1" s="86" t="s">
        <v>240</v>
      </c>
      <c r="C1" s="85" t="str">
        <f aca="false">"Deleted By K"</f>
        <v>Deleted By K</v>
      </c>
    </row>
    <row r="2" customFormat="false" ht="12.75" hidden="false" customHeight="false" outlineLevel="0" collapsed="false">
      <c r="A2" s="87" t="s">
        <v>241</v>
      </c>
    </row>
    <row r="3" customFormat="false" ht="12.75" hidden="false" customHeight="false" outlineLevel="0" collapsed="false">
      <c r="A3" s="88" t="s">
        <v>242</v>
      </c>
      <c r="C3" s="89" t="s">
        <v>243</v>
      </c>
    </row>
    <row r="4" customFormat="false" ht="12.75" hidden="false" customHeight="false" outlineLevel="0" collapsed="false">
      <c r="A4" s="88" t="e">
        <f aca="false">NA()</f>
        <v>#N/A</v>
      </c>
      <c r="C4" s="90" t="str">
        <f aca="false">"Delete"</f>
        <v>Delete</v>
      </c>
    </row>
    <row r="5" customFormat="false" ht="12.75" hidden="false" customHeight="false" outlineLevel="0" collapsed="false">
      <c r="C5" s="90" t="str">
        <f aca="false">"Deleted By K"</f>
        <v>Deleted By K</v>
      </c>
    </row>
    <row r="6" customFormat="false" ht="12.75" hidden="false" customHeight="false" outlineLevel="0" collapsed="false">
      <c r="C6" s="90" t="str">
        <f aca="false">"Deleted By"</f>
        <v>Deleted By</v>
      </c>
    </row>
    <row r="7" customFormat="false" ht="12.75" hidden="false" customHeight="false" outlineLevel="0" collapsed="false">
      <c r="A7" s="91" t="s">
        <v>244</v>
      </c>
      <c r="C7" s="90" t="str">
        <f aca="false">"D"</f>
        <v>D</v>
      </c>
    </row>
    <row r="8" customFormat="false" ht="12.75" hidden="false" customHeight="false" outlineLevel="0" collapsed="false">
      <c r="A8" s="92" t="s">
        <v>245</v>
      </c>
      <c r="C8" s="90" t="str">
        <f aca="false">""</f>
        <v/>
      </c>
    </row>
    <row r="9" customFormat="false" ht="12.75" hidden="false" customHeight="false" outlineLevel="0" collapsed="false">
      <c r="A9" s="93" t="s">
        <v>246</v>
      </c>
      <c r="C9" s="90" t="str">
        <f aca="false">"Del"</f>
        <v>Del</v>
      </c>
    </row>
    <row r="10" customFormat="false" ht="12.75" hidden="false" customHeight="false" outlineLevel="0" collapsed="false">
      <c r="A10" s="92" t="s">
        <v>247</v>
      </c>
      <c r="C10" s="90" t="str">
        <f aca="false">"Delete"</f>
        <v>Delete</v>
      </c>
    </row>
    <row r="11" customFormat="false" ht="12.75" hidden="false" customHeight="false" outlineLevel="0" collapsed="false">
      <c r="A11" s="94" t="s">
        <v>248</v>
      </c>
      <c r="C11" s="90" t="str">
        <f aca="false">"Deleted By Kaspersky Lab A"</f>
        <v>Deleted By Kaspersky Lab A</v>
      </c>
    </row>
    <row r="12" customFormat="false" ht="12.75" hidden="false" customHeight="false" outlineLevel="0" collapsed="false">
      <c r="C12" s="90" t="str">
        <f aca="false">"Deleted By Kaspersky Lab AV "</f>
        <v>Deleted By Kaspersky Lab AV </v>
      </c>
    </row>
    <row r="13" customFormat="false" ht="12.75" hidden="false" customHeight="false" outlineLevel="0" collapsed="false">
      <c r="C13" s="90" t="str">
        <f aca="false">"Deleted By K"</f>
        <v>Deleted By K</v>
      </c>
    </row>
    <row r="14" customFormat="false" ht="12.75" hidden="false" customHeight="false" outlineLevel="0" collapsed="false">
      <c r="A14" s="89" t="s">
        <v>249</v>
      </c>
      <c r="C14" s="95" t="str">
        <f aca="false">"D"</f>
        <v>D</v>
      </c>
    </row>
    <row r="15" customFormat="false" ht="12.75" hidden="false" customHeight="false" outlineLevel="0" collapsed="false">
      <c r="A15" s="9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9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95" t="str">
        <f aca="false">"D"</f>
        <v>D</v>
      </c>
      <c r="C17" s="89" t="s">
        <v>250</v>
      </c>
    </row>
    <row r="18" customFormat="false" ht="12.75" hidden="false" customHeight="false" outlineLevel="0" collapsed="false">
      <c r="C18" s="9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0" t="str">
        <f aca="false">"Deleted By Kaspersky Lab A"</f>
        <v>Deleted By Kaspersky Lab A</v>
      </c>
    </row>
    <row r="20" customFormat="false" ht="12.75" hidden="false" customHeight="false" outlineLevel="0" collapsed="false">
      <c r="A20" s="96" t="s">
        <v>251</v>
      </c>
      <c r="C20" s="90" t="str">
        <f aca="false">"Deleted By Kaspersky "</f>
        <v>Deleted By Kaspersky </v>
      </c>
    </row>
    <row r="21" customFormat="false" ht="12.75" hidden="false" customHeight="false" outlineLevel="0" collapsed="false">
      <c r="A21" s="90" t="str">
        <f aca="false">"Deleted By Kaspersky "</f>
        <v>Deleted By Kaspersky </v>
      </c>
    </row>
    <row r="22" customFormat="false" ht="12.75" hidden="false" customHeight="false" outlineLevel="0" collapsed="false">
      <c r="A22" s="90" t="str">
        <f aca="false">"Deleted "</f>
        <v>Deleted </v>
      </c>
      <c r="C22" s="9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0" t="str">
        <f aca="false">"Deleted By"</f>
        <v>Deleted By</v>
      </c>
      <c r="C23" s="95" t="str">
        <f aca="false">"D"</f>
        <v>D</v>
      </c>
    </row>
    <row r="24" customFormat="false" ht="12.75" hidden="false" customHeight="false" outlineLevel="0" collapsed="false">
      <c r="A24" s="90" t="str">
        <f aca="false">"D"</f>
        <v>D</v>
      </c>
    </row>
    <row r="25" customFormat="false" ht="12.75" hidden="false" customHeight="false" outlineLevel="0" collapsed="false">
      <c r="I25" s="90" t="str">
        <f aca="false">""</f>
        <v/>
      </c>
    </row>
    <row r="26" customFormat="false" ht="12.75" hidden="false" customHeight="false" outlineLevel="0" collapsed="false">
      <c r="A26" s="90" t="str">
        <f aca="false">"Dele"</f>
        <v>Dele</v>
      </c>
      <c r="C26" s="97" t="s">
        <v>252</v>
      </c>
    </row>
    <row r="27" customFormat="false" ht="12.75" hidden="false" customHeight="false" outlineLevel="0" collapsed="false">
      <c r="A27" s="90" t="str">
        <f aca="false">"Dele"</f>
        <v>Dele</v>
      </c>
      <c r="C27" s="90" t="str">
        <f aca="false">"Delete"</f>
        <v>Delete</v>
      </c>
    </row>
    <row r="28" customFormat="false" ht="12.75" hidden="false" customHeight="false" outlineLevel="0" collapsed="false">
      <c r="A28" s="90" t="str">
        <f aca="false">"Dele"</f>
        <v>Dele</v>
      </c>
      <c r="C28" s="90" t="str">
        <f aca="false">"Deleted "</f>
        <v>Deleted </v>
      </c>
    </row>
    <row r="29" customFormat="false" ht="12.75" hidden="false" customHeight="false" outlineLevel="0" collapsed="false">
      <c r="A29" s="90" t="str">
        <f aca="false">"D"</f>
        <v>D</v>
      </c>
      <c r="C29" s="90" t="str">
        <f aca="false">"Deleted By"</f>
        <v>Deleted By</v>
      </c>
    </row>
    <row r="30" customFormat="false" ht="12.75" hidden="false" customHeight="false" outlineLevel="0" collapsed="false">
      <c r="A30" s="90" t="str">
        <f aca="false">"Delete"</f>
        <v>Delete</v>
      </c>
      <c r="C30" s="90" t="str">
        <f aca="false">"D"</f>
        <v>D</v>
      </c>
    </row>
    <row r="31" customFormat="false" ht="12.75" hidden="false" customHeight="false" outlineLevel="0" collapsed="false">
      <c r="A31" s="90" t="str">
        <f aca="false">"Deleted By Kasper"</f>
        <v>Deleted By Kasper</v>
      </c>
      <c r="C31" s="90" t="str">
        <f aca="false">"Del"</f>
        <v>Del</v>
      </c>
    </row>
    <row r="32" customFormat="false" ht="12.75" hidden="false" customHeight="false" outlineLevel="0" collapsed="false">
      <c r="A32" s="90" t="str">
        <f aca="false">"Deleted By Kaspersky"</f>
        <v>Deleted By Kaspersky</v>
      </c>
      <c r="C32" s="90" t="str">
        <f aca="false">"D"</f>
        <v>D</v>
      </c>
    </row>
    <row r="33" customFormat="false" ht="12.75" hidden="false" customHeight="false" outlineLevel="0" collapsed="false">
      <c r="A33" s="90" t="str">
        <f aca="false">"Deleted By Kaspersk"</f>
        <v>Deleted By Kaspersk</v>
      </c>
      <c r="C33" s="90" t="str">
        <f aca="false">"Delete"</f>
        <v>Delete</v>
      </c>
    </row>
    <row r="34" customFormat="false" ht="12.75" hidden="false" customHeight="false" outlineLevel="0" collapsed="false">
      <c r="A34" s="90" t="str">
        <f aca="false">"Deleted By Kaspersky"</f>
        <v>Deleted By Kaspersky</v>
      </c>
      <c r="C34" s="90" t="str">
        <f aca="false">"Deleted By Kasper"</f>
        <v>Deleted By Kasper</v>
      </c>
    </row>
    <row r="35" customFormat="false" ht="12.75" hidden="false" customHeight="false" outlineLevel="0" collapsed="false">
      <c r="A35" s="90" t="str">
        <f aca="false">"Deleted By Kaspers"</f>
        <v>Deleted By Kaspers</v>
      </c>
      <c r="C35" s="90" t="str">
        <f aca="false">""</f>
        <v/>
      </c>
    </row>
    <row r="36" customFormat="false" ht="12.75" hidden="false" customHeight="false" outlineLevel="0" collapsed="false">
      <c r="A36" s="90" t="str">
        <f aca="false">"D"</f>
        <v>D</v>
      </c>
      <c r="C36" s="95" t="str">
        <f aca="false">"D"</f>
        <v>D</v>
      </c>
    </row>
    <row r="37" customFormat="false" ht="12.75" hidden="false" customHeight="false" outlineLevel="0" collapsed="false">
      <c r="A37" s="90" t="str">
        <f aca="false">"D"</f>
        <v>D</v>
      </c>
    </row>
    <row r="38" customFormat="false" ht="12.75" hidden="false" customHeight="false" outlineLevel="0" collapsed="false">
      <c r="A38" s="90" t="str">
        <f aca="false">"D"</f>
        <v>D</v>
      </c>
    </row>
    <row r="39" customFormat="false" ht="12.75" hidden="false" customHeight="false" outlineLevel="0" collapsed="false">
      <c r="A39" s="90" t="str">
        <f aca="false">"Delete"</f>
        <v>Delete</v>
      </c>
      <c r="C39" s="98" t="str">
        <f aca="false">"Deleted By Kaspersky"</f>
        <v>Deleted By Kaspersky</v>
      </c>
    </row>
    <row r="40" customFormat="false" ht="12.75" hidden="false" customHeight="false" outlineLevel="0" collapsed="false">
      <c r="A40" s="90" t="str">
        <f aca="false">"D"</f>
        <v>D</v>
      </c>
      <c r="C40" s="9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95" t="str">
        <f aca="false">"D"</f>
        <v>D</v>
      </c>
      <c r="C41" s="9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5" width="26.12"/>
    <col collapsed="false" customWidth="true" hidden="false" outlineLevel="0" max="2" min="2" style="85" width="1.12"/>
    <col collapsed="false" customWidth="true" hidden="false" outlineLevel="0" max="3" min="3" style="85" width="28.12"/>
    <col collapsed="false" customWidth="false" hidden="false" outlineLevel="0" max="257" min="4" style="85" width="7.99"/>
  </cols>
  <sheetData>
    <row r="1" customFormat="false" ht="12.75" hidden="false" customHeight="false" outlineLevel="0" collapsed="false">
      <c r="A1" s="87" t="s">
        <v>253</v>
      </c>
    </row>
    <row r="2" customFormat="false" ht="12.75" hidden="false" customHeight="false" outlineLevel="0" collapsed="false">
      <c r="A2" s="87" t="s">
        <v>241</v>
      </c>
    </row>
    <row r="3" customFormat="false" ht="12.75" hidden="false" customHeight="false" outlineLevel="0" collapsed="false">
      <c r="A3" s="88" t="s">
        <v>254</v>
      </c>
      <c r="C3" s="89" t="s">
        <v>243</v>
      </c>
    </row>
    <row r="4" customFormat="false" ht="12.75" hidden="false" customHeight="false" outlineLevel="0" collapsed="false">
      <c r="A4" s="88" t="e">
        <f aca="false">NA()</f>
        <v>#N/A</v>
      </c>
    </row>
    <row r="7" customFormat="false" ht="12.75" hidden="false" customHeight="false" outlineLevel="0" collapsed="false">
      <c r="A7" s="91" t="s">
        <v>244</v>
      </c>
    </row>
    <row r="8" customFormat="false" ht="12.75" hidden="false" customHeight="false" outlineLevel="0" collapsed="false">
      <c r="A8" s="92" t="s">
        <v>245</v>
      </c>
    </row>
    <row r="9" customFormat="false" ht="12.75" hidden="false" customHeight="false" outlineLevel="0" collapsed="false">
      <c r="A9" s="93" t="s">
        <v>246</v>
      </c>
    </row>
    <row r="10" customFormat="false" ht="12.75" hidden="false" customHeight="false" outlineLevel="0" collapsed="false">
      <c r="A10" s="92" t="s">
        <v>247</v>
      </c>
    </row>
    <row r="11" customFormat="false" ht="12.75" hidden="false" customHeight="false" outlineLevel="0" collapsed="false">
      <c r="A11" s="94" t="s">
        <v>248</v>
      </c>
    </row>
    <row r="14" customFormat="false" ht="12.75" hidden="false" customHeight="false" outlineLevel="0" collapsed="false">
      <c r="A14" s="89" t="s">
        <v>249</v>
      </c>
    </row>
    <row r="17" customFormat="false" ht="12.75" hidden="false" customHeight="false" outlineLevel="0" collapsed="false">
      <c r="C17" s="89" t="s">
        <v>250</v>
      </c>
    </row>
    <row r="20" customFormat="false" ht="12.75" hidden="false" customHeight="false" outlineLevel="0" collapsed="false">
      <c r="A20" s="96" t="s">
        <v>251</v>
      </c>
    </row>
    <row r="26" customFormat="false" ht="12.75" hidden="false" customHeight="false" outlineLevel="0" collapsed="false">
      <c r="C26" s="97" t="s">
        <v>25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1-22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