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销售总目标（2012）" sheetId="1" state="visible" r:id="rId2"/>
    <sheet name="降费指标统计表" sheetId="2" state="visible" r:id="rId3"/>
    <sheet name="销售总目标（2013）" sheetId="3" state="visible" r:id="rId4"/>
    <sheet name="让利及价外" sheetId="4" state="visible" r:id="rId5"/>
    <sheet name="财务预算表" sheetId="5" state="visible" r:id="rId6"/>
    <sheet name="分年份门店统计表" sheetId="6" state="visible" r:id="rId7"/>
    <sheet name="Sheet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6">
  <si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销售总目标（零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批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调拨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出口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总销售，自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加盟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合计。）</t>
    </r>
  </si>
  <si>
    <t xml:space="preserve">项目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实际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全年</t>
    </r>
  </si>
  <si>
    <t xml:space="preserve">预计</t>
  </si>
  <si>
    <t xml:space="preserve">增加额</t>
  </si>
  <si>
    <t xml:space="preserve">增长率</t>
  </si>
  <si>
    <t xml:space="preserve">计划完成率</t>
  </si>
  <si>
    <t xml:space="preserve">总销售</t>
  </si>
  <si>
    <t xml:space="preserve">合计</t>
  </si>
  <si>
    <t xml:space="preserve">直营</t>
  </si>
  <si>
    <r>
      <rPr>
        <sz val="10"/>
        <rFont val="Noto Sans"/>
        <family val="2"/>
      </rPr>
      <t xml:space="preserve">其中：内部</t>
    </r>
    <r>
      <rPr>
        <sz val="10"/>
        <rFont val="宋体"/>
        <family val="0"/>
        <charset val="134"/>
      </rPr>
      <t xml:space="preserve">GP</t>
    </r>
  </si>
  <si>
    <t xml:space="preserve">加盟</t>
  </si>
  <si>
    <t xml:space="preserve">零售</t>
  </si>
  <si>
    <t xml:space="preserve">小计</t>
  </si>
  <si>
    <t xml:space="preserve">其中：中药材</t>
  </si>
  <si>
    <t xml:space="preserve">批发</t>
  </si>
  <si>
    <t xml:space="preserve">零售终端销售</t>
  </si>
  <si>
    <t xml:space="preserve">医疗终端销售</t>
  </si>
  <si>
    <t xml:space="preserve">调拨</t>
  </si>
  <si>
    <t xml:space="preserve">进出口</t>
  </si>
  <si>
    <t xml:space="preserve">中药材</t>
  </si>
  <si>
    <t xml:space="preserve">集团工业产品销售</t>
  </si>
  <si>
    <t xml:space="preserve">集团工业品购进</t>
  </si>
  <si>
    <t xml:space="preserve">从集团内厂家购进</t>
  </si>
  <si>
    <t xml:space="preserve">从集团内商业购进</t>
  </si>
  <si>
    <t xml:space="preserve">从集团外商业购进</t>
  </si>
  <si>
    <t xml:space="preserve">购进总额</t>
  </si>
  <si>
    <t xml:space="preserve">其中：纯购进额</t>
  </si>
  <si>
    <t xml:space="preserve">商业企业节本降费指标统计表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实际</t>
    </r>
  </si>
  <si>
    <t xml:space="preserve">增减额</t>
  </si>
  <si>
    <t xml:space="preserve">备注</t>
  </si>
  <si>
    <t xml:space="preserve">采购成本</t>
  </si>
  <si>
    <t xml:space="preserve">包括零售、批发、调拨各业态；包括药品、保健品等各类商品。</t>
  </si>
  <si>
    <t xml:space="preserve">营业费用</t>
  </si>
  <si>
    <t xml:space="preserve">不含财务费用、人工成本、物流费用。</t>
  </si>
  <si>
    <t xml:space="preserve">财务费用</t>
  </si>
  <si>
    <t xml:space="preserve">人力成本</t>
  </si>
  <si>
    <r>
      <rPr>
        <sz val="10"/>
        <rFont val="Noto Sans"/>
        <family val="2"/>
      </rPr>
      <t xml:space="preserve">包括工资、福利及“五险一金”；不含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大中专毕业生费用和减员发生的经济补偿金。</t>
    </r>
  </si>
  <si>
    <t xml:space="preserve">物流费用</t>
  </si>
  <si>
    <t xml:space="preserve">不含人工费用</t>
  </si>
  <si>
    <t xml:space="preserve">综合管理费用</t>
  </si>
  <si>
    <t xml:space="preserve">包括招待费、礼品费、会议费、差旅费、邮电费、水电气费等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全年预计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确保计划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力争计划</t>
    </r>
  </si>
  <si>
    <t xml:space="preserve">金额</t>
  </si>
  <si>
    <t xml:space="preserve">集团工业产品购进</t>
  </si>
  <si>
    <t xml:space="preserve">附表四：商业企业让利及价外收益指标表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计划</t>
    </r>
  </si>
  <si>
    <t xml:space="preserve">计划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内收</t>
    </r>
  </si>
  <si>
    <t xml:space="preserve">上游客户让利</t>
  </si>
  <si>
    <t xml:space="preserve">上游价外收益</t>
  </si>
  <si>
    <t xml:space="preserve">二、财务预算指标</t>
  </si>
  <si>
    <t xml:space="preserve">营业收入</t>
  </si>
  <si>
    <t xml:space="preserve">其中：主营业务收入</t>
  </si>
  <si>
    <t xml:space="preserve">      其他业务收入</t>
  </si>
  <si>
    <t xml:space="preserve">营业成本</t>
  </si>
  <si>
    <t xml:space="preserve">其中：主营业务成本</t>
  </si>
  <si>
    <t xml:space="preserve">      其他业务成本</t>
  </si>
  <si>
    <t xml:space="preserve">主营业务毛利额</t>
  </si>
  <si>
    <t xml:space="preserve">主营业务毛利率</t>
  </si>
  <si>
    <t xml:space="preserve">营业税金及附加</t>
  </si>
  <si>
    <t xml:space="preserve">费用总额</t>
  </si>
  <si>
    <t xml:space="preserve">费用率</t>
  </si>
  <si>
    <t xml:space="preserve">其中</t>
  </si>
  <si>
    <t xml:space="preserve">销售费用</t>
  </si>
  <si>
    <t xml:space="preserve">管理费用</t>
  </si>
  <si>
    <t xml:space="preserve">资产减值损失</t>
  </si>
  <si>
    <t xml:space="preserve">投资收益</t>
  </si>
  <si>
    <t xml:space="preserve">营业利润</t>
  </si>
  <si>
    <t xml:space="preserve">加：营业外收入</t>
  </si>
  <si>
    <t xml:space="preserve">减：营业外支出</t>
  </si>
  <si>
    <t xml:space="preserve">利润总额</t>
  </si>
  <si>
    <t xml:space="preserve">所得税</t>
  </si>
  <si>
    <t xml:space="preserve">净利润</t>
  </si>
  <si>
    <r>
      <rPr>
        <sz val="10"/>
        <rFont val="Noto Sans"/>
        <family val="2"/>
      </rPr>
      <t xml:space="preserve">附表二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零售门店销售及盈利表</t>
    </r>
  </si>
  <si>
    <t xml:space="preserve">年份</t>
  </si>
  <si>
    <t xml:space="preserve">类别</t>
  </si>
  <si>
    <t xml:space="preserve">数量</t>
  </si>
  <si>
    <t xml:space="preserve">销售金额</t>
  </si>
  <si>
    <t xml:space="preserve">盈利店</t>
  </si>
  <si>
    <t xml:space="preserve">亏损店</t>
  </si>
  <si>
    <t xml:space="preserve">计划完成</t>
  </si>
  <si>
    <t xml:space="preserve">全年</t>
  </si>
  <si>
    <t xml:space="preserve">同比增加</t>
  </si>
  <si>
    <t xml:space="preserve">同比增长</t>
  </si>
  <si>
    <t xml:space="preserve">经营利润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新开店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新开店</t>
    </r>
  </si>
  <si>
    <t xml:space="preserve">新开店计划</t>
  </si>
  <si>
    <t xml:space="preserve">存量店计划</t>
  </si>
  <si>
    <r>
      <rPr>
        <sz val="10"/>
        <rFont val="Noto Sans"/>
        <family val="2"/>
      </rPr>
      <t xml:space="preserve">注：本表由股份公司及含有零售门店的下属单位填列表 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药店销售以全年预计数统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费用总额、经营利润尽可能与单店考核统计口径一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.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3.99"/>
    <col collapsed="false" customWidth="true" hidden="false" outlineLevel="0" max="3" min="3" style="1" width="10.74"/>
    <col collapsed="false" customWidth="true" hidden="false" outlineLevel="0" max="4" min="4" style="1" width="9.75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11.24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/>
      <c r="G2" s="4"/>
    </row>
    <row r="3" customFormat="false" ht="15.75" hidden="false" customHeight="true" outlineLevel="0" collapsed="false">
      <c r="A3" s="2"/>
      <c r="B3" s="2"/>
      <c r="C3" s="3"/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15.75" hidden="false" customHeight="true" outlineLevel="0" collapsed="false">
      <c r="A4" s="2" t="s">
        <v>8</v>
      </c>
      <c r="B4" s="5" t="s">
        <v>9</v>
      </c>
      <c r="C4" s="5"/>
      <c r="D4" s="5"/>
      <c r="E4" s="5"/>
      <c r="F4" s="5"/>
      <c r="G4" s="5"/>
    </row>
    <row r="5" customFormat="false" ht="15.75" hidden="false" customHeight="true" outlineLevel="0" collapsed="false">
      <c r="A5" s="2"/>
      <c r="B5" s="5" t="s">
        <v>10</v>
      </c>
      <c r="C5" s="5" t="n">
        <v>10687</v>
      </c>
      <c r="D5" s="5" t="n">
        <v>12000</v>
      </c>
      <c r="E5" s="5" t="n">
        <f aca="false">D5-C5</f>
        <v>1313</v>
      </c>
      <c r="F5" s="6" t="n">
        <f aca="false">E5/C5</f>
        <v>0.122859548984748</v>
      </c>
      <c r="G5" s="6" t="n">
        <f aca="false">D5/13700</f>
        <v>0.875912408759124</v>
      </c>
    </row>
    <row r="6" customFormat="false" ht="15.75" hidden="false" customHeight="true" outlineLevel="0" collapsed="false">
      <c r="A6" s="2"/>
      <c r="B6" s="5" t="s">
        <v>11</v>
      </c>
      <c r="C6" s="5"/>
      <c r="D6" s="5"/>
      <c r="E6" s="5"/>
      <c r="F6" s="6"/>
      <c r="G6" s="6"/>
    </row>
    <row r="7" customFormat="false" ht="15.75" hidden="false" customHeight="true" outlineLevel="0" collapsed="false">
      <c r="A7" s="2"/>
      <c r="B7" s="5" t="s">
        <v>12</v>
      </c>
      <c r="C7" s="5"/>
      <c r="D7" s="5"/>
      <c r="E7" s="5"/>
      <c r="F7" s="6"/>
      <c r="G7" s="6"/>
    </row>
    <row r="8" customFormat="false" ht="15.75" hidden="false" customHeight="true" outlineLevel="0" collapsed="false">
      <c r="A8" s="2" t="s">
        <v>13</v>
      </c>
      <c r="B8" s="5" t="s">
        <v>14</v>
      </c>
      <c r="C8" s="5"/>
      <c r="D8" s="5"/>
      <c r="E8" s="5"/>
      <c r="F8" s="6"/>
      <c r="G8" s="6"/>
    </row>
    <row r="9" customFormat="false" ht="15.75" hidden="false" customHeight="true" outlineLevel="0" collapsed="false">
      <c r="A9" s="2"/>
      <c r="B9" s="5" t="s">
        <v>10</v>
      </c>
      <c r="C9" s="5" t="n">
        <v>10687</v>
      </c>
      <c r="D9" s="5" t="n">
        <v>12000</v>
      </c>
      <c r="E9" s="5" t="n">
        <f aca="false">D9-C9</f>
        <v>1313</v>
      </c>
      <c r="F9" s="6" t="n">
        <f aca="false">E9/C9</f>
        <v>0.122859548984748</v>
      </c>
      <c r="G9" s="6" t="n">
        <f aca="false">D9/13700</f>
        <v>0.875912408759124</v>
      </c>
    </row>
    <row r="10" customFormat="false" ht="15.75" hidden="false" customHeight="true" outlineLevel="0" collapsed="false">
      <c r="A10" s="2"/>
      <c r="B10" s="5" t="s">
        <v>15</v>
      </c>
      <c r="C10" s="5" t="n">
        <v>1410</v>
      </c>
      <c r="D10" s="5" t="n">
        <v>1570</v>
      </c>
      <c r="E10" s="5" t="n">
        <f aca="false">D10-C10</f>
        <v>160</v>
      </c>
      <c r="F10" s="6" t="n">
        <f aca="false">E10/C10</f>
        <v>0.113475177304965</v>
      </c>
      <c r="G10" s="6" t="n">
        <f aca="false">D10/1900</f>
        <v>0.826315789473684</v>
      </c>
    </row>
    <row r="11" customFormat="false" ht="15.75" hidden="false" customHeight="true" outlineLevel="0" collapsed="false">
      <c r="A11" s="2"/>
      <c r="B11" s="5" t="s">
        <v>12</v>
      </c>
      <c r="C11" s="5"/>
      <c r="D11" s="5"/>
      <c r="E11" s="5"/>
      <c r="F11" s="6"/>
      <c r="G11" s="6"/>
    </row>
    <row r="12" customFormat="false" ht="15.75" hidden="false" customHeight="true" outlineLevel="0" collapsed="false">
      <c r="A12" s="2" t="s">
        <v>16</v>
      </c>
      <c r="B12" s="5" t="s">
        <v>14</v>
      </c>
      <c r="C12" s="5"/>
      <c r="D12" s="5"/>
      <c r="E12" s="5"/>
      <c r="F12" s="6"/>
      <c r="G12" s="6"/>
    </row>
    <row r="13" customFormat="false" ht="15.75" hidden="false" customHeight="true" outlineLevel="0" collapsed="false">
      <c r="A13" s="2"/>
      <c r="B13" s="5" t="s">
        <v>17</v>
      </c>
      <c r="C13" s="5"/>
      <c r="D13" s="5"/>
      <c r="E13" s="5"/>
      <c r="F13" s="6"/>
      <c r="G13" s="6"/>
    </row>
    <row r="14" customFormat="false" ht="15.75" hidden="false" customHeight="true" outlineLevel="0" collapsed="false">
      <c r="A14" s="2"/>
      <c r="B14" s="5" t="s">
        <v>18</v>
      </c>
      <c r="C14" s="5"/>
      <c r="D14" s="5"/>
      <c r="E14" s="5"/>
      <c r="F14" s="6"/>
      <c r="G14" s="6"/>
    </row>
    <row r="15" customFormat="false" ht="15.75" hidden="false" customHeight="true" outlineLevel="0" collapsed="false">
      <c r="A15" s="7" t="s">
        <v>19</v>
      </c>
      <c r="B15" s="7"/>
      <c r="C15" s="5"/>
      <c r="D15" s="5"/>
      <c r="E15" s="5"/>
      <c r="F15" s="6"/>
      <c r="G15" s="6"/>
    </row>
    <row r="16" customFormat="false" ht="15.75" hidden="false" customHeight="true" outlineLevel="0" collapsed="false">
      <c r="A16" s="7" t="s">
        <v>20</v>
      </c>
      <c r="B16" s="7"/>
      <c r="C16" s="5"/>
      <c r="D16" s="5"/>
      <c r="E16" s="5"/>
      <c r="F16" s="6"/>
      <c r="G16" s="6"/>
    </row>
    <row r="17" customFormat="false" ht="15.75" hidden="false" customHeight="true" outlineLevel="0" collapsed="false">
      <c r="A17" s="2" t="s">
        <v>21</v>
      </c>
      <c r="B17" s="5" t="s">
        <v>14</v>
      </c>
      <c r="C17" s="5"/>
      <c r="D17" s="5"/>
      <c r="E17" s="5"/>
      <c r="F17" s="6"/>
      <c r="G17" s="6"/>
    </row>
    <row r="18" customFormat="false" ht="15.75" hidden="false" customHeight="true" outlineLevel="0" collapsed="false">
      <c r="A18" s="2"/>
      <c r="B18" s="5" t="s">
        <v>10</v>
      </c>
      <c r="C18" s="5" t="n">
        <v>1410</v>
      </c>
      <c r="D18" s="5" t="n">
        <v>1570</v>
      </c>
      <c r="E18" s="5" t="n">
        <f aca="false">D18-C18</f>
        <v>160</v>
      </c>
      <c r="F18" s="6" t="n">
        <f aca="false">E18/C18</f>
        <v>0.113475177304965</v>
      </c>
      <c r="G18" s="6" t="n">
        <f aca="false">D18/1900</f>
        <v>0.826315789473684</v>
      </c>
    </row>
    <row r="19" customFormat="false" ht="15.75" hidden="false" customHeight="true" outlineLevel="0" collapsed="false">
      <c r="A19" s="2"/>
      <c r="B19" s="5" t="s">
        <v>12</v>
      </c>
      <c r="C19" s="5"/>
      <c r="D19" s="5"/>
      <c r="E19" s="5"/>
      <c r="F19" s="6"/>
      <c r="G19" s="6"/>
    </row>
    <row r="20" customFormat="false" ht="15.75" hidden="false" customHeight="true" outlineLevel="0" collapsed="false">
      <c r="A20" s="7" t="s">
        <v>22</v>
      </c>
      <c r="B20" s="7"/>
      <c r="C20" s="5" t="n">
        <v>1413</v>
      </c>
      <c r="D20" s="5" t="n">
        <v>1980</v>
      </c>
      <c r="E20" s="5" t="n">
        <f aca="false">D20-C20</f>
        <v>567</v>
      </c>
      <c r="F20" s="6" t="n">
        <f aca="false">E20/C20</f>
        <v>0.401273885350319</v>
      </c>
      <c r="G20" s="6" t="n">
        <f aca="false">D20/1800</f>
        <v>1.1</v>
      </c>
    </row>
    <row r="21" customFormat="false" ht="15.75" hidden="false" customHeight="true" outlineLevel="0" collapsed="false">
      <c r="A21" s="2" t="s">
        <v>23</v>
      </c>
      <c r="B21" s="5" t="s">
        <v>14</v>
      </c>
      <c r="C21" s="5" t="n">
        <f aca="false">C22+C23+C24</f>
        <v>1045</v>
      </c>
      <c r="D21" s="5" t="n">
        <f aca="false">D22+D23+D24</f>
        <v>1460</v>
      </c>
      <c r="E21" s="5" t="n">
        <f aca="false">D21-C21</f>
        <v>415</v>
      </c>
      <c r="F21" s="6" t="n">
        <f aca="false">E21/C21</f>
        <v>0.397129186602871</v>
      </c>
      <c r="G21" s="6"/>
    </row>
    <row r="22" customFormat="false" ht="15.75" hidden="false" customHeight="true" outlineLevel="0" collapsed="false">
      <c r="A22" s="2"/>
      <c r="B22" s="5" t="s">
        <v>24</v>
      </c>
      <c r="C22" s="5" t="n">
        <v>355</v>
      </c>
      <c r="D22" s="5" t="n">
        <v>460</v>
      </c>
      <c r="E22" s="5" t="n">
        <f aca="false">D22-C22</f>
        <v>105</v>
      </c>
      <c r="F22" s="6" t="n">
        <f aca="false">E22/C22</f>
        <v>0.295774647887324</v>
      </c>
      <c r="G22" s="6"/>
    </row>
    <row r="23" customFormat="false" ht="15.75" hidden="false" customHeight="true" outlineLevel="0" collapsed="false">
      <c r="A23" s="2"/>
      <c r="B23" s="5" t="s">
        <v>25</v>
      </c>
      <c r="C23" s="5" t="n">
        <v>673</v>
      </c>
      <c r="D23" s="5" t="n">
        <v>950</v>
      </c>
      <c r="E23" s="5" t="n">
        <f aca="false">D23-C23</f>
        <v>277</v>
      </c>
      <c r="F23" s="6" t="n">
        <f aca="false">E23/C23</f>
        <v>0.411589895988113</v>
      </c>
      <c r="G23" s="6"/>
    </row>
    <row r="24" customFormat="false" ht="15.75" hidden="false" customHeight="true" outlineLevel="0" collapsed="false">
      <c r="A24" s="2"/>
      <c r="B24" s="5" t="s">
        <v>26</v>
      </c>
      <c r="C24" s="5" t="n">
        <v>17</v>
      </c>
      <c r="D24" s="5" t="n">
        <v>50</v>
      </c>
      <c r="E24" s="5" t="n">
        <f aca="false">D24-C24</f>
        <v>33</v>
      </c>
      <c r="F24" s="6" t="n">
        <f aca="false">E24/C24</f>
        <v>1.94117647058824</v>
      </c>
      <c r="G24" s="6"/>
    </row>
    <row r="25" customFormat="false" ht="15.75" hidden="false" customHeight="true" outlineLevel="0" collapsed="false">
      <c r="A25" s="7" t="s">
        <v>27</v>
      </c>
      <c r="B25" s="7"/>
      <c r="C25" s="5" t="n">
        <v>8106</v>
      </c>
      <c r="D25" s="5" t="n">
        <v>7750</v>
      </c>
      <c r="E25" s="5" t="n">
        <f aca="false">D25-C25</f>
        <v>-356</v>
      </c>
      <c r="F25" s="6" t="n">
        <f aca="false">E25/C25</f>
        <v>-0.0439180853688626</v>
      </c>
      <c r="G25" s="6"/>
    </row>
    <row r="26" customFormat="false" ht="15.75" hidden="false" customHeight="true" outlineLevel="0" collapsed="false">
      <c r="A26" s="7" t="s">
        <v>28</v>
      </c>
      <c r="B26" s="7"/>
      <c r="C26" s="5" t="n">
        <v>4497</v>
      </c>
      <c r="D26" s="5" t="n">
        <v>4616</v>
      </c>
      <c r="E26" s="5" t="n">
        <f aca="false">D26-C26</f>
        <v>119</v>
      </c>
      <c r="F26" s="6" t="n">
        <f aca="false">E26/C26</f>
        <v>0.0264620858350011</v>
      </c>
      <c r="G26" s="6"/>
    </row>
  </sheetData>
  <mergeCells count="13">
    <mergeCell ref="A2:B3"/>
    <mergeCell ref="C2:C3"/>
    <mergeCell ref="D2:G2"/>
    <mergeCell ref="A4:A7"/>
    <mergeCell ref="A8:A11"/>
    <mergeCell ref="A12:A14"/>
    <mergeCell ref="A15:B15"/>
    <mergeCell ref="A16:B16"/>
    <mergeCell ref="A17:A19"/>
    <mergeCell ref="A20:B20"/>
    <mergeCell ref="A21:A24"/>
    <mergeCell ref="A25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75"/>
    <col collapsed="false" customWidth="false" hidden="false" outlineLevel="0" max="2" min="2" style="1" width="8.99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24.75"/>
    <col collapsed="false" customWidth="false" hidden="false" outlineLevel="0" max="257" min="6" style="1" width="8.99"/>
  </cols>
  <sheetData>
    <row r="1" customFormat="false" ht="23.25" hidden="false" customHeight="true" outlineLevel="0" collapsed="false">
      <c r="A1" s="8" t="s">
        <v>29</v>
      </c>
    </row>
    <row r="2" customFormat="false" ht="25.5" hidden="false" customHeight="true" outlineLevel="0" collapsed="false">
      <c r="A2" s="5" t="s">
        <v>1</v>
      </c>
      <c r="B2" s="9" t="s">
        <v>2</v>
      </c>
      <c r="C2" s="9" t="s">
        <v>30</v>
      </c>
      <c r="D2" s="5" t="s">
        <v>31</v>
      </c>
      <c r="E2" s="5" t="s">
        <v>32</v>
      </c>
    </row>
    <row r="3" customFormat="false" ht="24.75" hidden="false" customHeight="true" outlineLevel="0" collapsed="false">
      <c r="A3" s="5" t="s">
        <v>33</v>
      </c>
      <c r="B3" s="9"/>
      <c r="C3" s="9"/>
      <c r="D3" s="9" t="n">
        <f aca="false">C3-B3</f>
        <v>0</v>
      </c>
      <c r="E3" s="2" t="s">
        <v>34</v>
      </c>
    </row>
    <row r="4" customFormat="false" ht="24.75" hidden="false" customHeight="true" outlineLevel="0" collapsed="false">
      <c r="A4" s="5" t="s">
        <v>35</v>
      </c>
      <c r="B4" s="9" t="n">
        <v>2264</v>
      </c>
      <c r="C4" s="9" t="n">
        <v>2636</v>
      </c>
      <c r="D4" s="9" t="n">
        <f aca="false">C4-B4</f>
        <v>372</v>
      </c>
      <c r="E4" s="2" t="s">
        <v>36</v>
      </c>
    </row>
    <row r="5" customFormat="false" ht="24.75" hidden="false" customHeight="true" outlineLevel="0" collapsed="false">
      <c r="A5" s="5" t="s">
        <v>37</v>
      </c>
      <c r="B5" s="9" t="n">
        <v>7.1</v>
      </c>
      <c r="C5" s="9" t="n">
        <v>25</v>
      </c>
      <c r="D5" s="9" t="n">
        <f aca="false">C5-B5</f>
        <v>17.9</v>
      </c>
      <c r="E5" s="2"/>
    </row>
    <row r="6" customFormat="false" ht="35.25" hidden="false" customHeight="true" outlineLevel="0" collapsed="false">
      <c r="A6" s="5" t="s">
        <v>38</v>
      </c>
      <c r="B6" s="9" t="n">
        <v>2053.5</v>
      </c>
      <c r="C6" s="9" t="n">
        <v>2905.9</v>
      </c>
      <c r="D6" s="9" t="n">
        <f aca="false">C6-B6</f>
        <v>852.4</v>
      </c>
      <c r="E6" s="2" t="s">
        <v>39</v>
      </c>
    </row>
    <row r="7" customFormat="false" ht="24.75" hidden="false" customHeight="true" outlineLevel="0" collapsed="false">
      <c r="A7" s="5" t="s">
        <v>40</v>
      </c>
      <c r="B7" s="9" t="n">
        <v>30.39</v>
      </c>
      <c r="C7" s="9" t="n">
        <v>28.7</v>
      </c>
      <c r="D7" s="9" t="n">
        <f aca="false">C7-B7</f>
        <v>-1.69</v>
      </c>
      <c r="E7" s="2" t="s">
        <v>41</v>
      </c>
    </row>
    <row r="8" customFormat="false" ht="24.75" hidden="false" customHeight="true" outlineLevel="0" collapsed="false">
      <c r="A8" s="5" t="s">
        <v>42</v>
      </c>
      <c r="B8" s="9" t="n">
        <v>137.73</v>
      </c>
      <c r="C8" s="9" t="n">
        <v>159.2</v>
      </c>
      <c r="D8" s="9" t="n">
        <f aca="false">C8-B8</f>
        <v>21.47</v>
      </c>
      <c r="E8" s="2" t="s">
        <v>43</v>
      </c>
    </row>
    <row r="9" customFormat="false" ht="24.75" hidden="false" customHeight="true" outlineLevel="0" collapsed="false">
      <c r="A9" s="5" t="s">
        <v>9</v>
      </c>
      <c r="B9" s="9" t="n">
        <f aca="false">SUM(B3:B8)</f>
        <v>4492.72</v>
      </c>
      <c r="C9" s="9" t="n">
        <f aca="false">SUM(C3:C8)</f>
        <v>5754.8</v>
      </c>
      <c r="D9" s="9" t="n">
        <f aca="false">C9-B9</f>
        <v>1262.08</v>
      </c>
      <c r="E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7" activeCellId="0" sqref="J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49"/>
    <col collapsed="false" customWidth="true" hidden="false" outlineLevel="0" max="12" min="12" style="0" width="17.62"/>
    <col collapsed="false" customWidth="true" hidden="false" outlineLevel="0" max="13" min="13" style="0" width="8.99"/>
    <col collapsed="false" customWidth="true" hidden="false" outlineLevel="0" max="14" min="14" style="0" width="14.99"/>
    <col collapsed="false" customWidth="true" hidden="false" outlineLevel="0" max="15" min="15" style="0" width="9.62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2"/>
      <c r="C2" s="4" t="s">
        <v>44</v>
      </c>
      <c r="D2" s="4"/>
      <c r="E2" s="4"/>
      <c r="F2" s="4" t="s">
        <v>45</v>
      </c>
      <c r="G2" s="4"/>
      <c r="H2" s="4"/>
      <c r="I2" s="4" t="s">
        <v>46</v>
      </c>
      <c r="J2" s="4"/>
      <c r="K2" s="4"/>
    </row>
    <row r="3" customFormat="false" ht="14.25" hidden="false" customHeight="false" outlineLevel="0" collapsed="false">
      <c r="A3" s="2"/>
      <c r="B3" s="2"/>
      <c r="C3" s="5" t="s">
        <v>47</v>
      </c>
      <c r="D3" s="5" t="s">
        <v>5</v>
      </c>
      <c r="E3" s="5" t="s">
        <v>6</v>
      </c>
      <c r="F3" s="5" t="s">
        <v>47</v>
      </c>
      <c r="G3" s="5" t="s">
        <v>5</v>
      </c>
      <c r="H3" s="5" t="s">
        <v>6</v>
      </c>
      <c r="I3" s="5" t="s">
        <v>47</v>
      </c>
      <c r="J3" s="5" t="s">
        <v>5</v>
      </c>
      <c r="K3" s="5" t="s">
        <v>6</v>
      </c>
    </row>
    <row r="4" customFormat="false" ht="14.25" hidden="false" customHeight="true" outlineLevel="0" collapsed="false">
      <c r="A4" s="2" t="s">
        <v>8</v>
      </c>
      <c r="B4" s="5" t="s">
        <v>9</v>
      </c>
      <c r="C4" s="9"/>
      <c r="D4" s="9"/>
      <c r="E4" s="9"/>
      <c r="F4" s="9"/>
      <c r="G4" s="9"/>
      <c r="H4" s="6"/>
      <c r="I4" s="9"/>
      <c r="J4" s="9"/>
      <c r="K4" s="9"/>
      <c r="M4" s="2" t="s">
        <v>8</v>
      </c>
      <c r="N4" s="5" t="s">
        <v>9</v>
      </c>
      <c r="O4" s="9"/>
    </row>
    <row r="5" customFormat="false" ht="14.25" hidden="false" customHeight="false" outlineLevel="0" collapsed="false">
      <c r="A5" s="2"/>
      <c r="B5" s="5" t="s">
        <v>10</v>
      </c>
      <c r="C5" s="9" t="n">
        <v>12000</v>
      </c>
      <c r="D5" s="9" t="n">
        <f aca="false">C5-O5</f>
        <v>1313</v>
      </c>
      <c r="E5" s="6" t="n">
        <f aca="false">D5/O5</f>
        <v>0.122859548984748</v>
      </c>
      <c r="F5" s="9" t="n">
        <v>14400</v>
      </c>
      <c r="G5" s="9" t="n">
        <f aca="false">F5-C5</f>
        <v>2400</v>
      </c>
      <c r="H5" s="6" t="n">
        <f aca="false">G5/C5</f>
        <v>0.2</v>
      </c>
      <c r="I5" s="9" t="n">
        <v>15000</v>
      </c>
      <c r="J5" s="9" t="n">
        <f aca="false">I5-C5</f>
        <v>3000</v>
      </c>
      <c r="K5" s="6" t="n">
        <f aca="false">J5/C5</f>
        <v>0.25</v>
      </c>
      <c r="M5" s="2"/>
      <c r="N5" s="5" t="s">
        <v>10</v>
      </c>
      <c r="O5" s="9" t="n">
        <v>10687</v>
      </c>
    </row>
    <row r="6" customFormat="false" ht="14.25" hidden="false" customHeight="false" outlineLevel="0" collapsed="false">
      <c r="A6" s="2"/>
      <c r="B6" s="5" t="s">
        <v>11</v>
      </c>
      <c r="C6" s="9"/>
      <c r="D6" s="9"/>
      <c r="E6" s="6"/>
      <c r="F6" s="9"/>
      <c r="G6" s="9"/>
      <c r="H6" s="6"/>
      <c r="I6" s="9"/>
      <c r="J6" s="9"/>
      <c r="K6" s="6"/>
      <c r="M6" s="2"/>
      <c r="N6" s="5" t="s">
        <v>11</v>
      </c>
      <c r="O6" s="9"/>
    </row>
    <row r="7" customFormat="false" ht="14.25" hidden="false" customHeight="false" outlineLevel="0" collapsed="false">
      <c r="A7" s="2"/>
      <c r="B7" s="5" t="s">
        <v>12</v>
      </c>
      <c r="C7" s="9"/>
      <c r="D7" s="9"/>
      <c r="E7" s="6"/>
      <c r="F7" s="9"/>
      <c r="G7" s="9"/>
      <c r="H7" s="6"/>
      <c r="I7" s="9"/>
      <c r="J7" s="9"/>
      <c r="K7" s="6"/>
      <c r="M7" s="2"/>
      <c r="N7" s="5" t="s">
        <v>12</v>
      </c>
      <c r="O7" s="9"/>
    </row>
    <row r="8" customFormat="false" ht="14.25" hidden="false" customHeight="true" outlineLevel="0" collapsed="false">
      <c r="A8" s="2" t="s">
        <v>13</v>
      </c>
      <c r="B8" s="5" t="s">
        <v>14</v>
      </c>
      <c r="C8" s="9"/>
      <c r="D8" s="9"/>
      <c r="E8" s="6"/>
      <c r="F8" s="9"/>
      <c r="G8" s="9"/>
      <c r="H8" s="6"/>
      <c r="I8" s="9"/>
      <c r="J8" s="9"/>
      <c r="K8" s="6"/>
      <c r="M8" s="2" t="s">
        <v>13</v>
      </c>
      <c r="N8" s="5" t="s">
        <v>14</v>
      </c>
      <c r="O8" s="9"/>
    </row>
    <row r="9" customFormat="false" ht="14.25" hidden="false" customHeight="false" outlineLevel="0" collapsed="false">
      <c r="A9" s="2"/>
      <c r="B9" s="5" t="s">
        <v>10</v>
      </c>
      <c r="C9" s="9"/>
      <c r="D9" s="9"/>
      <c r="E9" s="6"/>
      <c r="F9" s="9"/>
      <c r="G9" s="9"/>
      <c r="H9" s="6"/>
      <c r="I9" s="9"/>
      <c r="J9" s="9"/>
      <c r="K9" s="6"/>
      <c r="M9" s="2"/>
      <c r="N9" s="5" t="s">
        <v>10</v>
      </c>
      <c r="O9" s="9" t="n">
        <v>10687</v>
      </c>
    </row>
    <row r="10" customFormat="false" ht="14.25" hidden="false" customHeight="false" outlineLevel="0" collapsed="false">
      <c r="A10" s="2"/>
      <c r="B10" s="5" t="s">
        <v>15</v>
      </c>
      <c r="C10" s="9" t="n">
        <v>1570</v>
      </c>
      <c r="D10" s="9" t="n">
        <f aca="false">C10-O10</f>
        <v>160</v>
      </c>
      <c r="E10" s="6" t="n">
        <f aca="false">D10/O10</f>
        <v>0.113475177304965</v>
      </c>
      <c r="F10" s="9" t="n">
        <v>1880</v>
      </c>
      <c r="G10" s="9" t="n">
        <f aca="false">F10-C10</f>
        <v>310</v>
      </c>
      <c r="H10" s="6" t="n">
        <f aca="false">G10/C10</f>
        <v>0.197452229299363</v>
      </c>
      <c r="I10" s="9" t="n">
        <v>1900</v>
      </c>
      <c r="J10" s="9" t="n">
        <f aca="false">I10-C10</f>
        <v>330</v>
      </c>
      <c r="K10" s="6" t="n">
        <f aca="false">J10/C10</f>
        <v>0.210191082802548</v>
      </c>
      <c r="M10" s="2"/>
      <c r="N10" s="5" t="s">
        <v>15</v>
      </c>
      <c r="O10" s="9" t="n">
        <v>1410</v>
      </c>
    </row>
    <row r="11" customFormat="false" ht="14.25" hidden="false" customHeight="false" outlineLevel="0" collapsed="false">
      <c r="A11" s="2"/>
      <c r="B11" s="5" t="s">
        <v>12</v>
      </c>
      <c r="C11" s="9"/>
      <c r="D11" s="9"/>
      <c r="E11" s="6"/>
      <c r="F11" s="9"/>
      <c r="G11" s="9"/>
      <c r="H11" s="6"/>
      <c r="I11" s="9"/>
      <c r="J11" s="9"/>
      <c r="K11" s="6"/>
      <c r="M11" s="2"/>
      <c r="N11" s="5" t="s">
        <v>12</v>
      </c>
      <c r="O11" s="9"/>
    </row>
    <row r="12" customFormat="false" ht="14.25" hidden="false" customHeight="true" outlineLevel="0" collapsed="false">
      <c r="A12" s="2" t="s">
        <v>16</v>
      </c>
      <c r="B12" s="5" t="s">
        <v>14</v>
      </c>
      <c r="C12" s="9"/>
      <c r="D12" s="9"/>
      <c r="E12" s="6"/>
      <c r="F12" s="9"/>
      <c r="G12" s="9"/>
      <c r="H12" s="6"/>
      <c r="I12" s="9"/>
      <c r="J12" s="9"/>
      <c r="K12" s="6"/>
      <c r="M12" s="2" t="s">
        <v>16</v>
      </c>
      <c r="N12" s="5" t="s">
        <v>14</v>
      </c>
      <c r="O12" s="9"/>
    </row>
    <row r="13" customFormat="false" ht="14.25" hidden="false" customHeight="false" outlineLevel="0" collapsed="false">
      <c r="A13" s="2"/>
      <c r="B13" s="5" t="s">
        <v>17</v>
      </c>
      <c r="C13" s="9"/>
      <c r="D13" s="9"/>
      <c r="E13" s="6"/>
      <c r="F13" s="9"/>
      <c r="G13" s="9"/>
      <c r="H13" s="6"/>
      <c r="I13" s="9"/>
      <c r="J13" s="9"/>
      <c r="K13" s="6"/>
      <c r="M13" s="2"/>
      <c r="N13" s="5" t="s">
        <v>17</v>
      </c>
      <c r="O13" s="9"/>
    </row>
    <row r="14" customFormat="false" ht="14.25" hidden="false" customHeight="false" outlineLevel="0" collapsed="false">
      <c r="A14" s="2"/>
      <c r="B14" s="5" t="s">
        <v>18</v>
      </c>
      <c r="C14" s="9"/>
      <c r="D14" s="9"/>
      <c r="E14" s="6"/>
      <c r="F14" s="9"/>
      <c r="G14" s="9"/>
      <c r="H14" s="6"/>
      <c r="I14" s="9"/>
      <c r="J14" s="9"/>
      <c r="K14" s="6"/>
      <c r="M14" s="2"/>
      <c r="N14" s="5" t="s">
        <v>18</v>
      </c>
      <c r="O14" s="9"/>
    </row>
    <row r="15" customFormat="false" ht="14.25" hidden="false" customHeight="false" outlineLevel="0" collapsed="false">
      <c r="A15" s="7" t="s">
        <v>19</v>
      </c>
      <c r="B15" s="7"/>
      <c r="C15" s="9"/>
      <c r="D15" s="9"/>
      <c r="E15" s="6"/>
      <c r="F15" s="9"/>
      <c r="G15" s="9"/>
      <c r="H15" s="6"/>
      <c r="I15" s="9"/>
      <c r="J15" s="9"/>
      <c r="K15" s="6"/>
      <c r="M15" s="7" t="s">
        <v>19</v>
      </c>
      <c r="N15" s="7"/>
      <c r="O15" s="9"/>
    </row>
    <row r="16" customFormat="false" ht="14.25" hidden="false" customHeight="false" outlineLevel="0" collapsed="false">
      <c r="A16" s="7" t="s">
        <v>20</v>
      </c>
      <c r="B16" s="7"/>
      <c r="C16" s="9"/>
      <c r="D16" s="9"/>
      <c r="E16" s="6"/>
      <c r="F16" s="9"/>
      <c r="G16" s="9"/>
      <c r="H16" s="6"/>
      <c r="I16" s="9"/>
      <c r="J16" s="9"/>
      <c r="K16" s="6"/>
      <c r="M16" s="7" t="s">
        <v>20</v>
      </c>
      <c r="N16" s="7"/>
      <c r="O16" s="9"/>
    </row>
    <row r="17" customFormat="false" ht="14.25" hidden="false" customHeight="true" outlineLevel="0" collapsed="false">
      <c r="A17" s="2" t="s">
        <v>21</v>
      </c>
      <c r="B17" s="5" t="s">
        <v>14</v>
      </c>
      <c r="C17" s="9"/>
      <c r="D17" s="9"/>
      <c r="E17" s="6"/>
      <c r="F17" s="9"/>
      <c r="G17" s="9"/>
      <c r="H17" s="6"/>
      <c r="I17" s="9"/>
      <c r="J17" s="9"/>
      <c r="K17" s="6"/>
      <c r="M17" s="2" t="s">
        <v>21</v>
      </c>
      <c r="N17" s="5" t="s">
        <v>14</v>
      </c>
      <c r="O17" s="9"/>
    </row>
    <row r="18" customFormat="false" ht="14.25" hidden="false" customHeight="false" outlineLevel="0" collapsed="false">
      <c r="A18" s="2"/>
      <c r="B18" s="5" t="s">
        <v>10</v>
      </c>
      <c r="C18" s="9" t="n">
        <v>1570</v>
      </c>
      <c r="D18" s="9" t="n">
        <v>160</v>
      </c>
      <c r="E18" s="6" t="n">
        <f aca="false">D18/O18</f>
        <v>0.113475177304965</v>
      </c>
      <c r="F18" s="9" t="n">
        <v>1880</v>
      </c>
      <c r="G18" s="9" t="n">
        <f aca="false">F18-C18</f>
        <v>310</v>
      </c>
      <c r="H18" s="6" t="n">
        <f aca="false">G18/C18</f>
        <v>0.197452229299363</v>
      </c>
      <c r="I18" s="9" t="n">
        <v>1900</v>
      </c>
      <c r="J18" s="9" t="n">
        <f aca="false">I18-C18</f>
        <v>330</v>
      </c>
      <c r="K18" s="6" t="n">
        <f aca="false">J18/C18</f>
        <v>0.210191082802548</v>
      </c>
      <c r="M18" s="2"/>
      <c r="N18" s="5" t="s">
        <v>10</v>
      </c>
      <c r="O18" s="9" t="n">
        <v>1410</v>
      </c>
    </row>
    <row r="19" customFormat="false" ht="14.25" hidden="false" customHeight="false" outlineLevel="0" collapsed="false">
      <c r="A19" s="2"/>
      <c r="B19" s="5" t="s">
        <v>12</v>
      </c>
      <c r="C19" s="9"/>
      <c r="D19" s="9"/>
      <c r="E19" s="6"/>
      <c r="F19" s="9"/>
      <c r="G19" s="9" t="n">
        <f aca="false">F19-C19</f>
        <v>0</v>
      </c>
      <c r="H19" s="6"/>
      <c r="I19" s="9"/>
      <c r="J19" s="9"/>
      <c r="K19" s="6"/>
      <c r="M19" s="2"/>
      <c r="N19" s="5" t="s">
        <v>12</v>
      </c>
      <c r="O19" s="9"/>
    </row>
    <row r="20" customFormat="false" ht="15" hidden="false" customHeight="true" outlineLevel="0" collapsed="false">
      <c r="A20" s="7" t="s">
        <v>22</v>
      </c>
      <c r="B20" s="7"/>
      <c r="C20" s="9" t="n">
        <v>1980</v>
      </c>
      <c r="D20" s="9" t="n">
        <v>567</v>
      </c>
      <c r="E20" s="6" t="n">
        <f aca="false">D20/O20</f>
        <v>0.401273885350319</v>
      </c>
      <c r="F20" s="9" t="n">
        <v>2380</v>
      </c>
      <c r="G20" s="9" t="n">
        <f aca="false">F20-C20</f>
        <v>400</v>
      </c>
      <c r="H20" s="6" t="n">
        <f aca="false">G20/C20</f>
        <v>0.202020202020202</v>
      </c>
      <c r="I20" s="9" t="n">
        <v>2500</v>
      </c>
      <c r="J20" s="9" t="n">
        <f aca="false">I20-C20</f>
        <v>520</v>
      </c>
      <c r="K20" s="6" t="n">
        <f aca="false">J20/C20</f>
        <v>0.262626262626263</v>
      </c>
      <c r="M20" s="7" t="s">
        <v>22</v>
      </c>
      <c r="N20" s="7"/>
      <c r="O20" s="9" t="n">
        <v>1413</v>
      </c>
    </row>
    <row r="21" customFormat="false" ht="15" hidden="false" customHeight="true" outlineLevel="0" collapsed="false">
      <c r="A21" s="7" t="s">
        <v>48</v>
      </c>
      <c r="B21" s="7"/>
      <c r="C21" s="9" t="n">
        <v>1460</v>
      </c>
      <c r="D21" s="9" t="n">
        <v>415</v>
      </c>
      <c r="E21" s="6" t="n">
        <f aca="false">D21/O21</f>
        <v>0.397129186602871</v>
      </c>
      <c r="F21" s="9" t="n">
        <v>1680</v>
      </c>
      <c r="G21" s="9" t="n">
        <f aca="false">F21-C21</f>
        <v>220</v>
      </c>
      <c r="H21" s="6" t="n">
        <f aca="false">G21/C21</f>
        <v>0.150684931506849</v>
      </c>
      <c r="I21" s="9" t="n">
        <v>1700</v>
      </c>
      <c r="J21" s="9" t="n">
        <f aca="false">I21-C21</f>
        <v>240</v>
      </c>
      <c r="K21" s="6" t="n">
        <f aca="false">J21/C21</f>
        <v>0.164383561643836</v>
      </c>
      <c r="M21" s="2" t="s">
        <v>23</v>
      </c>
      <c r="N21" s="5" t="s">
        <v>14</v>
      </c>
      <c r="O21" s="9" t="n">
        <f aca="false">O22+O23+O24</f>
        <v>1045</v>
      </c>
    </row>
    <row r="22" customFormat="false" ht="14.25" hidden="false" customHeight="true" outlineLevel="0" collapsed="false">
      <c r="A22" s="7" t="s">
        <v>27</v>
      </c>
      <c r="B22" s="7"/>
      <c r="C22" s="9" t="n">
        <v>7750</v>
      </c>
      <c r="D22" s="9" t="n">
        <v>-356</v>
      </c>
      <c r="E22" s="6" t="n">
        <f aca="false">D22/O25</f>
        <v>-0.0439180853688626</v>
      </c>
      <c r="F22" s="9" t="n">
        <v>9500</v>
      </c>
      <c r="G22" s="9" t="n">
        <f aca="false">F22-C22</f>
        <v>1750</v>
      </c>
      <c r="H22" s="6" t="n">
        <f aca="false">G22/C22</f>
        <v>0.225806451612903</v>
      </c>
      <c r="I22" s="9" t="n">
        <v>10500</v>
      </c>
      <c r="J22" s="9" t="n">
        <f aca="false">I22-C22</f>
        <v>2750</v>
      </c>
      <c r="K22" s="6" t="n">
        <f aca="false">J22/C22</f>
        <v>0.354838709677419</v>
      </c>
      <c r="M22" s="2"/>
      <c r="N22" s="5" t="s">
        <v>24</v>
      </c>
      <c r="O22" s="9" t="n">
        <v>355</v>
      </c>
    </row>
    <row r="23" customFormat="false" ht="14.25" hidden="false" customHeight="true" outlineLevel="0" collapsed="false">
      <c r="A23" s="7" t="s">
        <v>28</v>
      </c>
      <c r="B23" s="7"/>
      <c r="C23" s="9" t="n">
        <v>4616</v>
      </c>
      <c r="D23" s="9" t="n">
        <v>119</v>
      </c>
      <c r="E23" s="6" t="n">
        <f aca="false">D23/O26</f>
        <v>0.0264620858350011</v>
      </c>
      <c r="F23" s="9" t="n">
        <v>3800</v>
      </c>
      <c r="G23" s="9" t="n">
        <f aca="false">F23-C23</f>
        <v>-816</v>
      </c>
      <c r="H23" s="6" t="n">
        <f aca="false">G23/C23</f>
        <v>-0.176776429809359</v>
      </c>
      <c r="I23" s="9" t="n">
        <v>4200</v>
      </c>
      <c r="J23" s="9" t="n">
        <f aca="false">I23-C23</f>
        <v>-416</v>
      </c>
      <c r="K23" s="6" t="n">
        <f aca="false">J23/C23</f>
        <v>-0.0901213171577123</v>
      </c>
      <c r="M23" s="2"/>
      <c r="N23" s="5" t="s">
        <v>25</v>
      </c>
      <c r="O23" s="9" t="n">
        <v>673</v>
      </c>
    </row>
    <row r="24" customFormat="false" ht="14.25" hidden="false" customHeight="false" outlineLevel="0" collapsed="false">
      <c r="M24" s="2"/>
      <c r="N24" s="5" t="s">
        <v>26</v>
      </c>
      <c r="O24" s="9" t="n">
        <v>17</v>
      </c>
    </row>
    <row r="25" customFormat="false" ht="14.25" hidden="false" customHeight="false" outlineLevel="0" collapsed="false">
      <c r="M25" s="7" t="s">
        <v>27</v>
      </c>
      <c r="N25" s="7"/>
      <c r="O25" s="9" t="n">
        <v>8106</v>
      </c>
    </row>
    <row r="26" customFormat="false" ht="14.25" hidden="false" customHeight="false" outlineLevel="0" collapsed="false">
      <c r="M26" s="7" t="s">
        <v>28</v>
      </c>
      <c r="N26" s="7"/>
      <c r="O26" s="9" t="n">
        <v>4497</v>
      </c>
    </row>
  </sheetData>
  <mergeCells count="24">
    <mergeCell ref="A2:B3"/>
    <mergeCell ref="C2:E2"/>
    <mergeCell ref="F2:H2"/>
    <mergeCell ref="I2:K2"/>
    <mergeCell ref="A4:A7"/>
    <mergeCell ref="M4:M7"/>
    <mergeCell ref="A8:A11"/>
    <mergeCell ref="M8:M11"/>
    <mergeCell ref="A12:A14"/>
    <mergeCell ref="M12:M14"/>
    <mergeCell ref="A15:B15"/>
    <mergeCell ref="M15:N15"/>
    <mergeCell ref="A16:B16"/>
    <mergeCell ref="M16:N16"/>
    <mergeCell ref="A17:A19"/>
    <mergeCell ref="M17:M19"/>
    <mergeCell ref="A20:B20"/>
    <mergeCell ref="M20:N20"/>
    <mergeCell ref="A21:B21"/>
    <mergeCell ref="M21:M24"/>
    <mergeCell ref="A22:B22"/>
    <mergeCell ref="A23:B23"/>
    <mergeCell ref="M25:N25"/>
    <mergeCell ref="M26:N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9.37"/>
    <col collapsed="false" customWidth="false" hidden="false" outlineLevel="0" max="2" min="2" style="1" width="8.99"/>
    <col collapsed="false" customWidth="true" hidden="false" outlineLevel="0" max="3" min="3" style="1" width="25.24"/>
    <col collapsed="false" customWidth="true" hidden="false" outlineLevel="0" max="4" min="4" style="1" width="12.12"/>
    <col collapsed="false" customWidth="false" hidden="false" outlineLevel="0" max="257" min="5" style="1" width="8.99"/>
  </cols>
  <sheetData>
    <row r="1" customFormat="false" ht="12" hidden="false" customHeight="false" outlineLevel="0" collapsed="false">
      <c r="A1" s="10" t="s">
        <v>49</v>
      </c>
    </row>
    <row r="2" customFormat="false" ht="28.5" hidden="false" customHeight="true" outlineLevel="0" collapsed="false">
      <c r="A2" s="2" t="s">
        <v>1</v>
      </c>
      <c r="B2" s="4" t="s">
        <v>50</v>
      </c>
      <c r="C2" s="4"/>
      <c r="D2" s="4"/>
      <c r="E2" s="3" t="s">
        <v>51</v>
      </c>
    </row>
    <row r="3" customFormat="false" ht="28.5" hidden="false" customHeight="true" outlineLevel="0" collapsed="false">
      <c r="A3" s="2"/>
      <c r="B3" s="5" t="s">
        <v>52</v>
      </c>
      <c r="C3" s="7" t="s">
        <v>53</v>
      </c>
      <c r="D3" s="5" t="s">
        <v>7</v>
      </c>
      <c r="E3" s="3"/>
    </row>
    <row r="4" customFormat="false" ht="28.5" hidden="false" customHeight="true" outlineLevel="0" collapsed="false">
      <c r="A4" s="5" t="s">
        <v>54</v>
      </c>
      <c r="B4" s="9" t="n">
        <v>350</v>
      </c>
      <c r="C4" s="9" t="n">
        <v>316</v>
      </c>
      <c r="D4" s="11" t="n">
        <f aca="false">C4/B4</f>
        <v>0.902857142857143</v>
      </c>
      <c r="E4" s="9" t="n">
        <v>360</v>
      </c>
    </row>
    <row r="5" customFormat="false" ht="28.5" hidden="false" customHeight="true" outlineLevel="0" collapsed="false">
      <c r="A5" s="5" t="s">
        <v>55</v>
      </c>
      <c r="B5" s="9" t="n">
        <v>250</v>
      </c>
      <c r="C5" s="9" t="n">
        <v>164</v>
      </c>
      <c r="D5" s="11" t="n">
        <f aca="false">C5/B5</f>
        <v>0.656</v>
      </c>
      <c r="E5" s="9" t="n">
        <v>100</v>
      </c>
    </row>
    <row r="6" customFormat="false" ht="28.5" hidden="false" customHeight="true" outlineLevel="0" collapsed="false">
      <c r="A6" s="5" t="s">
        <v>9</v>
      </c>
      <c r="B6" s="9" t="n">
        <f aca="false">B4+B5</f>
        <v>600</v>
      </c>
      <c r="C6" s="9" t="n">
        <f aca="false">C4+C5</f>
        <v>480</v>
      </c>
      <c r="D6" s="11" t="n">
        <f aca="false">C6/B6</f>
        <v>0.8</v>
      </c>
      <c r="E6" s="9" t="n">
        <v>460</v>
      </c>
    </row>
  </sheetData>
  <mergeCells count="3">
    <mergeCell ref="A2:A3"/>
    <mergeCell ref="B2:D2"/>
    <mergeCell ref="E2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7" activeCellId="0" sqref="I3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37"/>
    <col collapsed="false" customWidth="true" hidden="false" outlineLevel="0" max="3" min="3" style="1" width="9.12"/>
    <col collapsed="false" customWidth="false" hidden="false" outlineLevel="0" max="10" min="4" style="1" width="8.99"/>
    <col collapsed="false" customWidth="true" hidden="false" outlineLevel="0" max="11" min="11" style="1" width="0.12"/>
    <col collapsed="false" customWidth="false" hidden="false" outlineLevel="0" max="257" min="12" style="1" width="8.99"/>
  </cols>
  <sheetData>
    <row r="1" customFormat="false" ht="12" hidden="false" customHeight="false" outlineLevel="0" collapsed="false">
      <c r="A1" s="10" t="s">
        <v>56</v>
      </c>
    </row>
    <row r="2" customFormat="false" ht="16.5" hidden="false" customHeight="true" outlineLevel="0" collapsed="false">
      <c r="A2" s="2" t="s">
        <v>1</v>
      </c>
      <c r="B2" s="2"/>
      <c r="C2" s="2"/>
      <c r="D2" s="4" t="s">
        <v>44</v>
      </c>
      <c r="E2" s="4"/>
      <c r="F2" s="4"/>
      <c r="G2" s="4" t="s">
        <v>45</v>
      </c>
      <c r="H2" s="4"/>
      <c r="I2" s="4"/>
    </row>
    <row r="3" customFormat="false" ht="16.5" hidden="false" customHeight="true" outlineLevel="0" collapsed="false">
      <c r="A3" s="2"/>
      <c r="B3" s="2"/>
      <c r="C3" s="2"/>
      <c r="D3" s="5" t="s">
        <v>47</v>
      </c>
      <c r="E3" s="5" t="s">
        <v>5</v>
      </c>
      <c r="F3" s="5" t="s">
        <v>6</v>
      </c>
      <c r="G3" s="5" t="s">
        <v>47</v>
      </c>
      <c r="H3" s="5" t="s">
        <v>5</v>
      </c>
      <c r="I3" s="5" t="s">
        <v>6</v>
      </c>
      <c r="K3" s="1" t="n">
        <v>2011</v>
      </c>
    </row>
    <row r="4" customFormat="false" ht="16.5" hidden="false" customHeight="true" outlineLevel="0" collapsed="false">
      <c r="A4" s="12" t="s">
        <v>57</v>
      </c>
      <c r="B4" s="12"/>
      <c r="C4" s="12"/>
      <c r="D4" s="9" t="n">
        <f aca="false">D5+D6</f>
        <v>10950</v>
      </c>
      <c r="E4" s="9" t="n">
        <f aca="false">D4-K4</f>
        <v>1139</v>
      </c>
      <c r="F4" s="6" t="n">
        <f aca="false">E4/K4</f>
        <v>0.116094180002039</v>
      </c>
      <c r="G4" s="9" t="n">
        <f aca="false">G5+G6</f>
        <v>12980</v>
      </c>
      <c r="H4" s="9" t="n">
        <f aca="false">G4-D4</f>
        <v>2030</v>
      </c>
      <c r="I4" s="6" t="n">
        <f aca="false">H4/D4</f>
        <v>0.185388127853881</v>
      </c>
      <c r="K4" s="1" t="n">
        <v>9811</v>
      </c>
    </row>
    <row r="5" customFormat="false" ht="16.5" hidden="false" customHeight="true" outlineLevel="0" collapsed="false">
      <c r="A5" s="7" t="s">
        <v>58</v>
      </c>
      <c r="B5" s="7"/>
      <c r="C5" s="7"/>
      <c r="D5" s="9" t="n">
        <v>10470</v>
      </c>
      <c r="E5" s="9" t="n">
        <f aca="false">D5-K5</f>
        <v>1151</v>
      </c>
      <c r="F5" s="6" t="n">
        <f aca="false">E5/K5</f>
        <v>0.123511106341882</v>
      </c>
      <c r="G5" s="9" t="n">
        <v>12520</v>
      </c>
      <c r="H5" s="9" t="n">
        <f aca="false">G5-D5</f>
        <v>2050</v>
      </c>
      <c r="I5" s="6" t="n">
        <f aca="false">H5/D5</f>
        <v>0.195797516714422</v>
      </c>
      <c r="K5" s="1" t="n">
        <v>9319</v>
      </c>
    </row>
    <row r="6" customFormat="false" ht="16.5" hidden="false" customHeight="true" outlineLevel="0" collapsed="false">
      <c r="A6" s="7" t="s">
        <v>59</v>
      </c>
      <c r="B6" s="7"/>
      <c r="C6" s="7"/>
      <c r="D6" s="9" t="n">
        <v>480</v>
      </c>
      <c r="E6" s="9" t="n">
        <f aca="false">D6-K6</f>
        <v>-12</v>
      </c>
      <c r="F6" s="6" t="n">
        <f aca="false">E6/K6</f>
        <v>-0.024390243902439</v>
      </c>
      <c r="G6" s="9" t="n">
        <v>460</v>
      </c>
      <c r="H6" s="9" t="n">
        <f aca="false">G6-D6</f>
        <v>-20</v>
      </c>
      <c r="I6" s="6" t="n">
        <f aca="false">H6/D6</f>
        <v>-0.0416666666666667</v>
      </c>
      <c r="K6" s="1" t="n">
        <f aca="false">K4-K5</f>
        <v>492</v>
      </c>
    </row>
    <row r="7" customFormat="false" ht="16.5" hidden="false" customHeight="true" outlineLevel="0" collapsed="false">
      <c r="A7" s="13" t="s">
        <v>60</v>
      </c>
      <c r="B7" s="13"/>
      <c r="C7" s="13"/>
      <c r="D7" s="9" t="n">
        <f aca="false">D8+D9</f>
        <v>7220</v>
      </c>
      <c r="E7" s="9" t="n">
        <f aca="false">D7-K7</f>
        <v>494</v>
      </c>
      <c r="F7" s="6" t="n">
        <f aca="false">E7/K7</f>
        <v>0.0734463276836158</v>
      </c>
      <c r="G7" s="9" t="n">
        <f aca="false">G8+G9</f>
        <v>8650</v>
      </c>
      <c r="H7" s="9" t="n">
        <f aca="false">G7-D7</f>
        <v>1430</v>
      </c>
      <c r="I7" s="6" t="n">
        <f aca="false">H7/D7</f>
        <v>0.198060941828255</v>
      </c>
      <c r="K7" s="1" t="n">
        <v>6726</v>
      </c>
    </row>
    <row r="8" customFormat="false" ht="16.5" hidden="false" customHeight="true" outlineLevel="0" collapsed="false">
      <c r="A8" s="7" t="s">
        <v>61</v>
      </c>
      <c r="B8" s="7"/>
      <c r="C8" s="7"/>
      <c r="D8" s="9" t="n">
        <v>7210</v>
      </c>
      <c r="E8" s="9" t="n">
        <f aca="false">D8-K8</f>
        <v>494</v>
      </c>
      <c r="F8" s="6" t="n">
        <f aca="false">E8/K8</f>
        <v>0.0735556879094699</v>
      </c>
      <c r="G8" s="9" t="n">
        <v>8640</v>
      </c>
      <c r="H8" s="9" t="n">
        <f aca="false">G8-D8</f>
        <v>1430</v>
      </c>
      <c r="I8" s="6" t="n">
        <f aca="false">H8/D8</f>
        <v>0.198335644937587</v>
      </c>
      <c r="K8" s="1" t="n">
        <v>6716</v>
      </c>
    </row>
    <row r="9" customFormat="false" ht="16.5" hidden="false" customHeight="true" outlineLevel="0" collapsed="false">
      <c r="A9" s="7" t="s">
        <v>62</v>
      </c>
      <c r="B9" s="7"/>
      <c r="C9" s="7"/>
      <c r="D9" s="9" t="n">
        <v>10</v>
      </c>
      <c r="E9" s="9" t="n">
        <f aca="false">D9-K9</f>
        <v>0</v>
      </c>
      <c r="F9" s="6" t="n">
        <f aca="false">E9/K9</f>
        <v>0</v>
      </c>
      <c r="G9" s="9" t="n">
        <v>10</v>
      </c>
      <c r="H9" s="9" t="n">
        <f aca="false">G9-D9</f>
        <v>0</v>
      </c>
      <c r="I9" s="6" t="n">
        <f aca="false">H9/D9</f>
        <v>0</v>
      </c>
      <c r="K9" s="1" t="n">
        <v>10</v>
      </c>
    </row>
    <row r="10" customFormat="false" ht="16.5" hidden="false" customHeight="true" outlineLevel="0" collapsed="false">
      <c r="A10" s="13" t="s">
        <v>63</v>
      </c>
      <c r="B10" s="13"/>
      <c r="C10" s="13"/>
      <c r="D10" s="9" t="n">
        <f aca="false">D5-D8</f>
        <v>3260</v>
      </c>
      <c r="E10" s="9" t="n">
        <f aca="false">D10-K10</f>
        <v>657</v>
      </c>
      <c r="F10" s="6" t="n">
        <f aca="false">E10/K10</f>
        <v>0.252401075681906</v>
      </c>
      <c r="G10" s="9" t="n">
        <f aca="false">G5-G8</f>
        <v>3880</v>
      </c>
      <c r="H10" s="9" t="n">
        <f aca="false">G10-D10</f>
        <v>620</v>
      </c>
      <c r="I10" s="6" t="n">
        <f aca="false">H10/D10</f>
        <v>0.190184049079755</v>
      </c>
      <c r="K10" s="1" t="n">
        <f aca="false">K5-K8</f>
        <v>2603</v>
      </c>
    </row>
    <row r="11" customFormat="false" ht="16.5" hidden="false" customHeight="true" outlineLevel="0" collapsed="false">
      <c r="A11" s="13" t="s">
        <v>64</v>
      </c>
      <c r="B11" s="13"/>
      <c r="C11" s="13"/>
      <c r="D11" s="6" t="n">
        <f aca="false">D10/D5</f>
        <v>0.311365807067813</v>
      </c>
      <c r="E11" s="6" t="n">
        <f aca="false">D11-K11</f>
        <v>0.0320439914223573</v>
      </c>
      <c r="F11" s="6" t="n">
        <f aca="false">E11/K11</f>
        <v>0.114720689998059</v>
      </c>
      <c r="G11" s="11" t="n">
        <f aca="false">G10/G5</f>
        <v>0.309904153354633</v>
      </c>
      <c r="H11" s="6" t="n">
        <f aca="false">G11-D11</f>
        <v>-0.00146165371318024</v>
      </c>
      <c r="I11" s="6" t="n">
        <f aca="false">H11/D11</f>
        <v>-0.00469432956349606</v>
      </c>
      <c r="K11" s="1" t="n">
        <f aca="false">K10/K5</f>
        <v>0.279321815645456</v>
      </c>
    </row>
    <row r="12" customFormat="false" ht="16.5" hidden="false" customHeight="true" outlineLevel="0" collapsed="false">
      <c r="A12" s="13" t="s">
        <v>65</v>
      </c>
      <c r="B12" s="13"/>
      <c r="C12" s="13"/>
      <c r="D12" s="9" t="n">
        <v>95</v>
      </c>
      <c r="E12" s="9" t="n">
        <f aca="false">D12-K12</f>
        <v>23</v>
      </c>
      <c r="F12" s="6" t="n">
        <f aca="false">E12/K12</f>
        <v>0.319444444444444</v>
      </c>
      <c r="G12" s="9" t="n">
        <v>100</v>
      </c>
      <c r="H12" s="9" t="n">
        <f aca="false">G12-D12</f>
        <v>5</v>
      </c>
      <c r="I12" s="6" t="n">
        <f aca="false">H12/D12</f>
        <v>0.0526315789473684</v>
      </c>
      <c r="K12" s="1" t="n">
        <v>72</v>
      </c>
    </row>
    <row r="13" customFormat="false" ht="16.5" hidden="false" customHeight="true" outlineLevel="0" collapsed="false">
      <c r="A13" s="2" t="s">
        <v>66</v>
      </c>
      <c r="B13" s="2"/>
      <c r="C13" s="5" t="s">
        <v>47</v>
      </c>
      <c r="D13" s="9" t="n">
        <f aca="false">D15+D17+D19</f>
        <v>5970</v>
      </c>
      <c r="E13" s="9" t="n">
        <f aca="false">D13-K13</f>
        <v>1211</v>
      </c>
      <c r="F13" s="6" t="n">
        <f aca="false">E13/K13</f>
        <v>0.25446522378651</v>
      </c>
      <c r="G13" s="9" t="n">
        <f aca="false">G15+G17+G19</f>
        <v>6010</v>
      </c>
      <c r="H13" s="9" t="n">
        <f aca="false">G13-D13</f>
        <v>40</v>
      </c>
      <c r="I13" s="6" t="n">
        <f aca="false">H13/D13</f>
        <v>0.00670016750418761</v>
      </c>
      <c r="K13" s="1" t="n">
        <f aca="false">K15+K17+K19</f>
        <v>4759</v>
      </c>
    </row>
    <row r="14" customFormat="false" ht="16.5" hidden="false" customHeight="true" outlineLevel="0" collapsed="false">
      <c r="A14" s="2"/>
      <c r="B14" s="2"/>
      <c r="C14" s="5" t="s">
        <v>67</v>
      </c>
      <c r="D14" s="6" t="n">
        <f aca="false">D13/D5</f>
        <v>0.570200573065903</v>
      </c>
      <c r="E14" s="6" t="n">
        <f aca="false">D14-K14</f>
        <v>0.0595234617878684</v>
      </c>
      <c r="F14" s="6" t="n">
        <f aca="false">E14/K14</f>
        <v>0.116557919815328</v>
      </c>
      <c r="G14" s="6" t="n">
        <f aca="false">G13/G5</f>
        <v>0.480031948881789</v>
      </c>
      <c r="H14" s="6" t="n">
        <f aca="false">G14-D14</f>
        <v>-0.0901686241841134</v>
      </c>
      <c r="I14" s="6" t="n">
        <f aca="false">H14/D14</f>
        <v>-0.15813492382038</v>
      </c>
      <c r="K14" s="1" t="n">
        <f aca="false">K13/K5</f>
        <v>0.510677111278034</v>
      </c>
    </row>
    <row r="15" customFormat="false" ht="16.5" hidden="false" customHeight="true" outlineLevel="0" collapsed="false">
      <c r="A15" s="2" t="s">
        <v>68</v>
      </c>
      <c r="B15" s="2" t="s">
        <v>69</v>
      </c>
      <c r="C15" s="5" t="s">
        <v>47</v>
      </c>
      <c r="D15" s="9" t="n">
        <v>4995</v>
      </c>
      <c r="E15" s="9" t="n">
        <f aca="false">D15-K15</f>
        <v>1075</v>
      </c>
      <c r="F15" s="6" t="n">
        <f aca="false">E15/K15</f>
        <v>0.274234693877551</v>
      </c>
      <c r="G15" s="9" t="n">
        <v>5030</v>
      </c>
      <c r="H15" s="9" t="n">
        <f aca="false">G15-D15</f>
        <v>35</v>
      </c>
      <c r="I15" s="6" t="n">
        <f aca="false">H15/D15</f>
        <v>0.00700700700700701</v>
      </c>
      <c r="K15" s="1" t="n">
        <v>3920</v>
      </c>
    </row>
    <row r="16" customFormat="false" ht="16.5" hidden="false" customHeight="true" outlineLevel="0" collapsed="false">
      <c r="A16" s="2"/>
      <c r="B16" s="2"/>
      <c r="C16" s="5" t="s">
        <v>67</v>
      </c>
      <c r="D16" s="6" t="n">
        <f aca="false">D15/D5</f>
        <v>0.477077363896848</v>
      </c>
      <c r="E16" s="6" t="n">
        <f aca="false">D16-K16</f>
        <v>0.0564313718376143</v>
      </c>
      <c r="F16" s="6" t="n">
        <f aca="false">E16/K16</f>
        <v>0.134154069937431</v>
      </c>
      <c r="G16" s="6" t="n">
        <f aca="false">G15/G5</f>
        <v>0.401757188498403</v>
      </c>
      <c r="H16" s="6" t="n">
        <f aca="false">G16-D16</f>
        <v>-0.0753201753984456</v>
      </c>
      <c r="I16" s="6" t="n">
        <f aca="false">H16/D16</f>
        <v>-0.157878325609955</v>
      </c>
      <c r="K16" s="1" t="n">
        <f aca="false">K15/K5</f>
        <v>0.420645992059234</v>
      </c>
    </row>
    <row r="17" customFormat="false" ht="16.5" hidden="false" customHeight="true" outlineLevel="0" collapsed="false">
      <c r="A17" s="2"/>
      <c r="B17" s="2" t="s">
        <v>70</v>
      </c>
      <c r="C17" s="5" t="s">
        <v>47</v>
      </c>
      <c r="D17" s="9" t="n">
        <v>950</v>
      </c>
      <c r="E17" s="9" t="n">
        <f aca="false">D17-K17</f>
        <v>118</v>
      </c>
      <c r="F17" s="6" t="n">
        <f aca="false">E17/K17</f>
        <v>0.141826923076923</v>
      </c>
      <c r="G17" s="9" t="n">
        <v>950</v>
      </c>
      <c r="H17" s="9" t="n">
        <f aca="false">G17-D17</f>
        <v>0</v>
      </c>
      <c r="I17" s="6" t="n">
        <f aca="false">H17/D17</f>
        <v>0</v>
      </c>
      <c r="K17" s="1" t="n">
        <v>832</v>
      </c>
    </row>
    <row r="18" customFormat="false" ht="16.5" hidden="false" customHeight="true" outlineLevel="0" collapsed="false">
      <c r="A18" s="2"/>
      <c r="B18" s="2"/>
      <c r="C18" s="5" t="s">
        <v>67</v>
      </c>
      <c r="D18" s="6" t="n">
        <f aca="false">D17/D5</f>
        <v>0.0907354345749761</v>
      </c>
      <c r="E18" s="6" t="n">
        <f aca="false">D18-K18</f>
        <v>0.00145546891342446</v>
      </c>
      <c r="F18" s="6" t="n">
        <f aca="false">E18/K18</f>
        <v>0.0163023014473589</v>
      </c>
      <c r="G18" s="6" t="n">
        <f aca="false">G17/G5</f>
        <v>0.0758785942492013</v>
      </c>
      <c r="H18" s="6" t="n">
        <f aca="false">G18-D18</f>
        <v>-0.0148568403257748</v>
      </c>
      <c r="I18" s="6" t="n">
        <f aca="false">H18/D18</f>
        <v>-0.163738019169329</v>
      </c>
      <c r="K18" s="1" t="n">
        <f aca="false">K17/K5</f>
        <v>0.0892799656615517</v>
      </c>
    </row>
    <row r="19" customFormat="false" ht="16.5" hidden="false" customHeight="true" outlineLevel="0" collapsed="false">
      <c r="A19" s="2"/>
      <c r="B19" s="2" t="s">
        <v>37</v>
      </c>
      <c r="C19" s="5" t="s">
        <v>47</v>
      </c>
      <c r="D19" s="9" t="n">
        <v>25</v>
      </c>
      <c r="E19" s="9" t="n">
        <f aca="false">D19-K19</f>
        <v>18</v>
      </c>
      <c r="F19" s="6" t="n">
        <f aca="false">E19/K19</f>
        <v>2.57142857142857</v>
      </c>
      <c r="G19" s="9" t="n">
        <v>30</v>
      </c>
      <c r="H19" s="9" t="n">
        <f aca="false">G19-D19</f>
        <v>5</v>
      </c>
      <c r="I19" s="6" t="n">
        <f aca="false">H19/D19</f>
        <v>0.2</v>
      </c>
      <c r="K19" s="1" t="n">
        <v>7</v>
      </c>
    </row>
    <row r="20" customFormat="false" ht="16.5" hidden="false" customHeight="true" outlineLevel="0" collapsed="false">
      <c r="A20" s="2"/>
      <c r="B20" s="2"/>
      <c r="C20" s="5" t="s">
        <v>67</v>
      </c>
      <c r="D20" s="6" t="n">
        <f aca="false">D19/D5</f>
        <v>0.00238777459407832</v>
      </c>
      <c r="E20" s="6" t="n">
        <f aca="false">D20-K20</f>
        <v>0.00163662103682969</v>
      </c>
      <c r="F20" s="6" t="n">
        <f aca="false">E20/K20</f>
        <v>2.17881020603084</v>
      </c>
      <c r="G20" s="6" t="n">
        <f aca="false">G19/G5</f>
        <v>0.0023961661341853</v>
      </c>
      <c r="H20" s="6" t="n">
        <f aca="false">G20-D20</f>
        <v>8.39154010698427E-006</v>
      </c>
      <c r="I20" s="6" t="n">
        <f aca="false">H20/D20</f>
        <v>0.00351437699680501</v>
      </c>
      <c r="K20" s="1" t="n">
        <f aca="false">K19/K5</f>
        <v>0.000751153557248632</v>
      </c>
    </row>
    <row r="21" customFormat="false" ht="16.5" hidden="false" customHeight="true" outlineLevel="0" collapsed="false">
      <c r="A21" s="13" t="s">
        <v>71</v>
      </c>
      <c r="B21" s="13"/>
      <c r="C21" s="13"/>
      <c r="D21" s="9"/>
      <c r="E21" s="9"/>
      <c r="F21" s="6"/>
      <c r="G21" s="9"/>
      <c r="H21" s="9"/>
      <c r="I21" s="6"/>
    </row>
    <row r="22" customFormat="false" ht="16.5" hidden="false" customHeight="true" outlineLevel="0" collapsed="false">
      <c r="A22" s="13" t="s">
        <v>72</v>
      </c>
      <c r="B22" s="13"/>
      <c r="C22" s="13"/>
      <c r="D22" s="9"/>
      <c r="E22" s="9"/>
      <c r="F22" s="6"/>
      <c r="G22" s="9"/>
      <c r="H22" s="9"/>
      <c r="I22" s="6"/>
    </row>
    <row r="23" customFormat="false" ht="16.5" hidden="false" customHeight="true" outlineLevel="0" collapsed="false">
      <c r="A23" s="13" t="s">
        <v>73</v>
      </c>
      <c r="B23" s="13"/>
      <c r="C23" s="13"/>
      <c r="D23" s="9" t="n">
        <f aca="false">D4-D7-D12-D13</f>
        <v>-2335</v>
      </c>
      <c r="E23" s="9" t="n">
        <f aca="false">D23-K23</f>
        <v>-589</v>
      </c>
      <c r="F23" s="6" t="n">
        <f aca="false">E23/K23</f>
        <v>0.337342497136312</v>
      </c>
      <c r="G23" s="9" t="n">
        <f aca="false">G4-G7-G12-G13</f>
        <v>-1780</v>
      </c>
      <c r="H23" s="9" t="n">
        <f aca="false">G23-D23</f>
        <v>555</v>
      </c>
      <c r="I23" s="6" t="n">
        <f aca="false">H23/D23</f>
        <v>-0.237687366167024</v>
      </c>
      <c r="K23" s="1" t="n">
        <f aca="false">K4-K7-K12-K13</f>
        <v>-1746</v>
      </c>
    </row>
    <row r="24" customFormat="false" ht="16.5" hidden="false" customHeight="true" outlineLevel="0" collapsed="false">
      <c r="A24" s="13" t="s">
        <v>74</v>
      </c>
      <c r="B24" s="13"/>
      <c r="C24" s="13"/>
      <c r="D24" s="9" t="n">
        <v>25</v>
      </c>
      <c r="E24" s="9" t="n">
        <f aca="false">D24-K24</f>
        <v>2</v>
      </c>
      <c r="F24" s="6" t="n">
        <f aca="false">E24/K24</f>
        <v>0.0869565217391304</v>
      </c>
      <c r="G24" s="9" t="n">
        <v>25</v>
      </c>
      <c r="H24" s="9" t="n">
        <f aca="false">G24-D24</f>
        <v>0</v>
      </c>
      <c r="I24" s="6" t="n">
        <f aca="false">H24/D24</f>
        <v>0</v>
      </c>
      <c r="K24" s="1" t="n">
        <v>23</v>
      </c>
    </row>
    <row r="25" customFormat="false" ht="16.5" hidden="false" customHeight="true" outlineLevel="0" collapsed="false">
      <c r="A25" s="13" t="s">
        <v>75</v>
      </c>
      <c r="B25" s="13"/>
      <c r="C25" s="13"/>
      <c r="D25" s="9"/>
      <c r="E25" s="9" t="n">
        <f aca="false">D25-K25</f>
        <v>-5</v>
      </c>
      <c r="F25" s="6" t="n">
        <f aca="false">E25/K25</f>
        <v>-1</v>
      </c>
      <c r="G25" s="9"/>
      <c r="H25" s="9" t="n">
        <f aca="false">G25-D25</f>
        <v>0</v>
      </c>
      <c r="I25" s="6"/>
      <c r="K25" s="1" t="n">
        <v>5</v>
      </c>
    </row>
    <row r="26" customFormat="false" ht="16.5" hidden="false" customHeight="true" outlineLevel="0" collapsed="false">
      <c r="A26" s="13" t="s">
        <v>76</v>
      </c>
      <c r="B26" s="13"/>
      <c r="C26" s="13"/>
      <c r="D26" s="9" t="n">
        <f aca="false">D23+D24-D25</f>
        <v>-2310</v>
      </c>
      <c r="E26" s="9" t="n">
        <f aca="false">D26-K26</f>
        <v>-582</v>
      </c>
      <c r="F26" s="6" t="n">
        <f aca="false">E26/K26</f>
        <v>0.336805555555556</v>
      </c>
      <c r="G26" s="9" t="n">
        <f aca="false">G23+G24-G25</f>
        <v>-1755</v>
      </c>
      <c r="H26" s="9" t="n">
        <f aca="false">G26-D26</f>
        <v>555</v>
      </c>
      <c r="I26" s="6" t="n">
        <f aca="false">H26/D26</f>
        <v>-0.24025974025974</v>
      </c>
      <c r="K26" s="1" t="n">
        <f aca="false">K23+K24-K25</f>
        <v>-1728</v>
      </c>
    </row>
    <row r="27" customFormat="false" ht="16.5" hidden="false" customHeight="true" outlineLevel="0" collapsed="false">
      <c r="A27" s="13" t="s">
        <v>77</v>
      </c>
      <c r="B27" s="13"/>
      <c r="C27" s="13"/>
      <c r="D27" s="9" t="n">
        <v>0</v>
      </c>
      <c r="E27" s="9" t="n">
        <f aca="false">D27-K27</f>
        <v>0</v>
      </c>
      <c r="F27" s="6"/>
      <c r="G27" s="9"/>
      <c r="H27" s="9" t="n">
        <f aca="false">G27-D27</f>
        <v>0</v>
      </c>
      <c r="I27" s="6"/>
    </row>
    <row r="28" customFormat="false" ht="16.5" hidden="false" customHeight="true" outlineLevel="0" collapsed="false">
      <c r="A28" s="13" t="s">
        <v>78</v>
      </c>
      <c r="B28" s="13"/>
      <c r="C28" s="13"/>
      <c r="D28" s="9" t="n">
        <f aca="false">D26-D27</f>
        <v>-2310</v>
      </c>
      <c r="E28" s="9" t="n">
        <f aca="false">D28-K28</f>
        <v>-2310</v>
      </c>
      <c r="F28" s="6"/>
      <c r="G28" s="9" t="n">
        <f aca="false">G26-G27</f>
        <v>-1755</v>
      </c>
      <c r="H28" s="9" t="n">
        <f aca="false">G28-D28</f>
        <v>555</v>
      </c>
      <c r="I28" s="6" t="n">
        <f aca="false">H28/D28</f>
        <v>-0.24025974025974</v>
      </c>
    </row>
  </sheetData>
  <mergeCells count="25">
    <mergeCell ref="A2:C3"/>
    <mergeCell ref="D2:F2"/>
    <mergeCell ref="G2:I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B14"/>
    <mergeCell ref="A15:A20"/>
    <mergeCell ref="B15:B16"/>
    <mergeCell ref="B17:B18"/>
    <mergeCell ref="B19:B20"/>
    <mergeCell ref="A21:C21"/>
    <mergeCell ref="A22:C22"/>
    <mergeCell ref="A23:C23"/>
    <mergeCell ref="A24:C24"/>
    <mergeCell ref="A25:C25"/>
    <mergeCell ref="A26:C26"/>
    <mergeCell ref="A27:C27"/>
    <mergeCell ref="A28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false" hidden="false" outlineLevel="0" max="257" min="3" style="1" width="8.99"/>
  </cols>
  <sheetData>
    <row r="1" customFormat="false" ht="12" hidden="false" customHeight="false" outlineLevel="0" collapsed="false">
      <c r="A1" s="10" t="s">
        <v>79</v>
      </c>
    </row>
    <row r="2" customFormat="false" ht="25.5" hidden="false" customHeight="true" outlineLevel="0" collapsed="false">
      <c r="A2" s="7" t="s">
        <v>80</v>
      </c>
      <c r="B2" s="7" t="s">
        <v>81</v>
      </c>
      <c r="C2" s="7" t="s">
        <v>82</v>
      </c>
      <c r="D2" s="7"/>
      <c r="E2" s="7"/>
      <c r="F2" s="7"/>
      <c r="G2" s="7" t="s">
        <v>83</v>
      </c>
      <c r="H2" s="7"/>
      <c r="I2" s="7"/>
      <c r="J2" s="7"/>
      <c r="K2" s="7"/>
      <c r="L2" s="7"/>
    </row>
    <row r="3" customFormat="false" ht="25.5" hidden="false" customHeight="true" outlineLevel="0" collapsed="false">
      <c r="A3" s="7"/>
      <c r="B3" s="7"/>
      <c r="C3" s="5" t="s">
        <v>84</v>
      </c>
      <c r="D3" s="5" t="s">
        <v>85</v>
      </c>
      <c r="E3" s="5" t="s">
        <v>14</v>
      </c>
      <c r="F3" s="5" t="s">
        <v>86</v>
      </c>
      <c r="G3" s="5" t="s">
        <v>87</v>
      </c>
      <c r="H3" s="5" t="s">
        <v>88</v>
      </c>
      <c r="I3" s="5" t="s">
        <v>89</v>
      </c>
      <c r="J3" s="5" t="s">
        <v>86</v>
      </c>
      <c r="K3" s="5" t="s">
        <v>66</v>
      </c>
      <c r="L3" s="5" t="s">
        <v>90</v>
      </c>
    </row>
    <row r="4" customFormat="false" ht="25.5" hidden="false" customHeight="true" outlineLevel="0" collapsed="false">
      <c r="A4" s="7"/>
      <c r="B4" s="9" t="s">
        <v>91</v>
      </c>
      <c r="C4" s="9" t="n">
        <v>11</v>
      </c>
      <c r="D4" s="9" t="n">
        <v>38</v>
      </c>
      <c r="E4" s="9" t="n">
        <f aca="false">C4+D4</f>
        <v>49</v>
      </c>
      <c r="F4" s="9"/>
      <c r="G4" s="9" t="n">
        <v>3340</v>
      </c>
      <c r="H4" s="9" t="n">
        <v>900</v>
      </c>
      <c r="I4" s="14" t="n">
        <v>0.37</v>
      </c>
      <c r="J4" s="9"/>
      <c r="K4" s="9" t="n">
        <v>1720</v>
      </c>
      <c r="L4" s="9" t="n">
        <v>-840</v>
      </c>
    </row>
    <row r="5" customFormat="false" ht="25.5" hidden="false" customHeight="true" outlineLevel="0" collapsed="false">
      <c r="A5" s="7"/>
      <c r="B5" s="9" t="s">
        <v>92</v>
      </c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25.5" hidden="false" customHeight="true" outlineLevel="0" collapsed="false">
      <c r="A6" s="7" t="n">
        <v>2013</v>
      </c>
      <c r="B6" s="5" t="s">
        <v>93</v>
      </c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25.5" hidden="false" customHeight="true" outlineLevel="0" collapsed="false">
      <c r="A7" s="7"/>
      <c r="B7" s="5" t="s">
        <v>94</v>
      </c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25.5" hidden="false" customHeight="true" outlineLevel="0" collapsed="false">
      <c r="A8" s="9"/>
      <c r="B8" s="5" t="s">
        <v>14</v>
      </c>
      <c r="C8" s="9" t="n">
        <f aca="false">SUM(C4:C7)</f>
        <v>11</v>
      </c>
      <c r="D8" s="9" t="n">
        <f aca="false">SUM(D4:D7)</f>
        <v>38</v>
      </c>
      <c r="E8" s="9" t="n">
        <f aca="false">SUM(E4:E7)</f>
        <v>49</v>
      </c>
      <c r="F8" s="9" t="n">
        <f aca="false">SUM(F4:F7)</f>
        <v>0</v>
      </c>
      <c r="G8" s="9" t="n">
        <f aca="false">SUM(G4:G7)</f>
        <v>3340</v>
      </c>
      <c r="H8" s="9" t="n">
        <f aca="false">SUM(H4:H7)</f>
        <v>900</v>
      </c>
      <c r="I8" s="9" t="n">
        <f aca="false">SUM(I4:I7)</f>
        <v>0.37</v>
      </c>
      <c r="J8" s="9" t="n">
        <f aca="false">SUM(J4:J7)</f>
        <v>0</v>
      </c>
      <c r="K8" s="9" t="n">
        <f aca="false">SUM(K4:K7)</f>
        <v>1720</v>
      </c>
      <c r="L8" s="9" t="n">
        <f aca="false">SUM(L4:L7)</f>
        <v>-840</v>
      </c>
    </row>
    <row r="9" customFormat="false" ht="12" hidden="false" customHeight="false" outlineLevel="0" collapsed="false">
      <c r="A9" s="10" t="s">
        <v>95</v>
      </c>
    </row>
  </sheetData>
  <mergeCells count="6">
    <mergeCell ref="A2:A3"/>
    <mergeCell ref="B2:B3"/>
    <mergeCell ref="C2:F2"/>
    <mergeCell ref="G2:L2"/>
    <mergeCell ref="A4:A5"/>
    <mergeCell ref="A6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6T06:16:48Z</dcterms:created>
  <dc:creator>ox</dc:creator>
  <dc:description/>
  <dc:language>en-US</dc:language>
  <cp:lastModifiedBy>wxh</cp:lastModifiedBy>
  <cp:lastPrinted>2012-11-20T05:50:24Z</cp:lastPrinted>
  <dcterms:modified xsi:type="dcterms:W3CDTF">2012-11-20T08:36:08Z</dcterms:modified>
  <cp:revision>0</cp:revision>
  <dc:subject/>
  <dc:title/>
</cp:coreProperties>
</file>