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u val="single"/>
        <sz val="14"/>
        <rFont val="Noto Sans"/>
        <family val="2"/>
      </rPr>
      <t xml:space="preserve">    城南片区       </t>
    </r>
    <r>
      <rPr>
        <b val="true"/>
        <sz val="14"/>
        <rFont val="Noto Sans"/>
        <family val="2"/>
      </rPr>
      <t xml:space="preserve">片区活动总结</t>
    </r>
  </si>
  <si>
    <r>
      <rPr>
        <b val="true"/>
        <sz val="14"/>
        <rFont val="Noto Sans"/>
        <family val="2"/>
      </rPr>
      <t xml:space="preserve">活动性质：公司活动  </t>
    </r>
    <r>
      <rPr>
        <b val="true"/>
        <sz val="14"/>
        <color rgb="FFFF0000"/>
        <rFont val="Noto Sans"/>
        <family val="2"/>
      </rPr>
      <t xml:space="preserve">口</t>
    </r>
    <r>
      <rPr>
        <b val="true"/>
        <sz val="14"/>
        <rFont val="Noto Sans"/>
        <family val="2"/>
      </rPr>
      <t xml:space="preserve">     片区活动  口</t>
    </r>
  </si>
  <si>
    <r>
      <rPr>
        <b val="true"/>
        <sz val="14"/>
        <rFont val="Noto Sans"/>
        <family val="2"/>
      </rPr>
      <t xml:space="preserve">活动时间：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日                    </t>
    </r>
  </si>
  <si>
    <t xml:space="preserve">活动门店：片区所有门店                     </t>
  </si>
  <si>
    <r>
      <rPr>
        <b val="true"/>
        <sz val="14"/>
        <rFont val="Noto Sans"/>
        <family val="2"/>
      </rPr>
      <t xml:space="preserve">活动主题：会员买满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元省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元；满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省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元                         </t>
    </r>
  </si>
  <si>
    <t xml:space="preserve">活动内容：                                                                                         </t>
  </si>
  <si>
    <r>
      <rPr>
        <b val="true"/>
        <sz val="14"/>
        <rFont val="Noto Sans"/>
        <family val="2"/>
      </rPr>
      <t xml:space="preserve">一、数据对比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对比数据日期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-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）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门店</t>
  </si>
  <si>
    <t xml:space="preserve">总销</t>
  </si>
  <si>
    <t xml:space="preserve">笔数</t>
  </si>
  <si>
    <t xml:space="preserve">客单价</t>
  </si>
  <si>
    <t xml:space="preserve">毛利</t>
  </si>
  <si>
    <t xml:space="preserve">毛利率</t>
  </si>
  <si>
    <t xml:space="preserve">会员销售占比</t>
  </si>
  <si>
    <t xml:space="preserve">新增会员数量</t>
  </si>
  <si>
    <t xml:space="preserve">活动</t>
  </si>
  <si>
    <t xml:space="preserve">上月</t>
  </si>
  <si>
    <r>
      <rPr>
        <sz val="11"/>
        <rFont val="Noto Sans"/>
        <family val="2"/>
      </rPr>
      <t xml:space="preserve">对比</t>
    </r>
    <r>
      <rPr>
        <sz val="11"/>
        <rFont val="宋体"/>
        <family val="0"/>
        <charset val="134"/>
      </rPr>
      <t xml:space="preserve">%</t>
    </r>
  </si>
  <si>
    <t xml:space="preserve">民丰大道</t>
  </si>
  <si>
    <t xml:space="preserve">府城大道</t>
  </si>
  <si>
    <t xml:space="preserve">新园大道</t>
  </si>
  <si>
    <t xml:space="preserve">天久北巷</t>
  </si>
  <si>
    <t xml:space="preserve">新乐中街</t>
  </si>
  <si>
    <t xml:space="preserve">华阳南湖</t>
  </si>
  <si>
    <t xml:space="preserve">华阳正东</t>
  </si>
  <si>
    <t xml:space="preserve">龙泉锦绣</t>
  </si>
  <si>
    <t xml:space="preserve">龙泉大面</t>
  </si>
  <si>
    <t xml:space="preserve">龙泉东街</t>
  </si>
  <si>
    <t xml:space="preserve">中和柳荫</t>
  </si>
  <si>
    <t xml:space="preserve">中和朝阳</t>
  </si>
  <si>
    <t xml:space="preserve">锦江楠丰</t>
  </si>
  <si>
    <t xml:space="preserve">大源北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3" style="0" width="5.36"/>
    <col collapsed="false" customWidth="true" hidden="false" outlineLevel="0" max="5" min="5" style="0" width="9.75"/>
    <col collapsed="false" customWidth="true" hidden="false" outlineLevel="0" max="7" min="6" style="0" width="5.5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0" width="8.11"/>
    <col collapsed="false" customWidth="true" hidden="false" outlineLevel="0" max="13" min="12" style="0" width="5.36"/>
    <col collapsed="false" customWidth="true" hidden="false" outlineLevel="0" max="14" min="14" style="2" width="7.87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7.62"/>
    <col collapsed="false" customWidth="true" hidden="false" outlineLevel="0" max="19" min="18" style="0" width="5.36"/>
    <col collapsed="false" customWidth="true" hidden="false" outlineLevel="0" max="20" min="20" style="0" width="8.36"/>
    <col collapsed="false" customWidth="true" hidden="false" outlineLevel="0" max="22" min="21" style="0" width="5.36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6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2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 t="s">
        <v>10</v>
      </c>
      <c r="G8" s="6"/>
      <c r="H8" s="6"/>
      <c r="I8" s="6" t="s">
        <v>11</v>
      </c>
      <c r="J8" s="6"/>
      <c r="K8" s="6"/>
      <c r="L8" s="6" t="s">
        <v>12</v>
      </c>
      <c r="M8" s="6"/>
      <c r="N8" s="6"/>
      <c r="O8" s="6" t="s">
        <v>13</v>
      </c>
      <c r="P8" s="6"/>
      <c r="Q8" s="6"/>
      <c r="R8" s="6" t="s">
        <v>14</v>
      </c>
      <c r="S8" s="6"/>
      <c r="T8" s="6"/>
      <c r="U8" s="6" t="s">
        <v>15</v>
      </c>
      <c r="V8" s="6"/>
      <c r="W8" s="6"/>
    </row>
    <row r="9" customFormat="false" ht="14.25" hidden="false" customHeight="true" outlineLevel="0" collapsed="false">
      <c r="A9" s="5"/>
      <c r="B9" s="5"/>
      <c r="C9" s="5" t="s">
        <v>16</v>
      </c>
      <c r="D9" s="5" t="s">
        <v>17</v>
      </c>
      <c r="E9" s="5" t="s">
        <v>18</v>
      </c>
      <c r="F9" s="5" t="s">
        <v>16</v>
      </c>
      <c r="G9" s="5" t="s">
        <v>17</v>
      </c>
      <c r="H9" s="5" t="s">
        <v>18</v>
      </c>
      <c r="I9" s="7" t="s">
        <v>16</v>
      </c>
      <c r="J9" s="7" t="s">
        <v>17</v>
      </c>
      <c r="K9" s="5" t="s">
        <v>18</v>
      </c>
      <c r="L9" s="5" t="s">
        <v>16</v>
      </c>
      <c r="M9" s="5" t="s">
        <v>17</v>
      </c>
      <c r="N9" s="8" t="s">
        <v>18</v>
      </c>
      <c r="O9" s="5" t="s">
        <v>16</v>
      </c>
      <c r="P9" s="5" t="s">
        <v>17</v>
      </c>
      <c r="Q9" s="5" t="s">
        <v>18</v>
      </c>
      <c r="R9" s="5" t="s">
        <v>16</v>
      </c>
      <c r="S9" s="5" t="s">
        <v>17</v>
      </c>
      <c r="T9" s="5" t="s">
        <v>18</v>
      </c>
      <c r="U9" s="5" t="s">
        <v>16</v>
      </c>
      <c r="V9" s="5" t="s">
        <v>17</v>
      </c>
      <c r="W9" s="5" t="s">
        <v>18</v>
      </c>
    </row>
    <row r="10" customFormat="false" ht="14.25" hidden="false" customHeight="true" outlineLevel="0" collapsed="false">
      <c r="A10" s="5" t="n">
        <v>1</v>
      </c>
      <c r="B10" s="9" t="s">
        <v>19</v>
      </c>
      <c r="C10" s="5" t="n">
        <v>4.31</v>
      </c>
      <c r="D10" s="5" t="n">
        <v>4.03</v>
      </c>
      <c r="E10" s="10" t="n">
        <v>0.0649651972157771</v>
      </c>
      <c r="F10" s="5" t="n">
        <v>830</v>
      </c>
      <c r="G10" s="5" t="n">
        <v>823</v>
      </c>
      <c r="H10" s="10" t="n">
        <v>0.00843373493975904</v>
      </c>
      <c r="I10" s="11" t="n">
        <v>51.9277108433735</v>
      </c>
      <c r="J10" s="11" t="n">
        <v>48.9671931956258</v>
      </c>
      <c r="K10" s="10" t="n">
        <v>0.0604592065532601</v>
      </c>
      <c r="L10" s="5" t="n">
        <v>1.37</v>
      </c>
      <c r="M10" s="5" t="n">
        <v>1.37</v>
      </c>
      <c r="N10" s="2" t="n">
        <v>0</v>
      </c>
      <c r="O10" s="5" t="n">
        <v>31.84</v>
      </c>
      <c r="P10" s="5" t="n">
        <v>33.96</v>
      </c>
      <c r="Q10" s="2" t="n">
        <v>-0.0624263839811543</v>
      </c>
      <c r="R10" s="5"/>
      <c r="S10" s="5"/>
      <c r="T10" s="8"/>
      <c r="U10" s="5"/>
      <c r="V10" s="5"/>
      <c r="W10" s="2"/>
    </row>
    <row r="11" customFormat="false" ht="14.25" hidden="false" customHeight="true" outlineLevel="0" collapsed="false">
      <c r="A11" s="5" t="n">
        <v>2</v>
      </c>
      <c r="B11" s="5" t="s">
        <v>20</v>
      </c>
      <c r="C11" s="5" t="n">
        <v>2.89</v>
      </c>
      <c r="D11" s="5" t="n">
        <v>3.07</v>
      </c>
      <c r="E11" s="10" t="n">
        <v>-0.0622837370242214</v>
      </c>
      <c r="F11" s="5" t="n">
        <v>816</v>
      </c>
      <c r="G11" s="5" t="n">
        <v>787</v>
      </c>
      <c r="H11" s="10" t="n">
        <v>0.0355392156862745</v>
      </c>
      <c r="I11" s="11" t="n">
        <v>35.4166666666667</v>
      </c>
      <c r="J11" s="11" t="n">
        <v>39.0088945362135</v>
      </c>
      <c r="K11" s="10" t="n">
        <v>-0.092087404994571</v>
      </c>
      <c r="L11" s="5" t="n">
        <v>1.05</v>
      </c>
      <c r="M11" s="5" t="n">
        <v>1.03</v>
      </c>
      <c r="N11" s="2" t="n">
        <v>0.0194174757281554</v>
      </c>
      <c r="O11" s="5" t="n">
        <v>36.12</v>
      </c>
      <c r="P11" s="5" t="n">
        <v>33.54</v>
      </c>
      <c r="Q11" s="2" t="n">
        <v>0.0769230769230769</v>
      </c>
      <c r="R11" s="5"/>
      <c r="S11" s="5"/>
      <c r="T11" s="8"/>
      <c r="U11" s="5"/>
      <c r="V11" s="5"/>
      <c r="W11" s="2"/>
    </row>
    <row r="12" customFormat="false" ht="14.25" hidden="false" customHeight="true" outlineLevel="0" collapsed="false">
      <c r="A12" s="5" t="n">
        <v>3</v>
      </c>
      <c r="B12" s="5" t="s">
        <v>21</v>
      </c>
      <c r="C12" s="5" t="n">
        <v>1.3</v>
      </c>
      <c r="D12" s="5" t="n">
        <v>1.37</v>
      </c>
      <c r="E12" s="10" t="n">
        <v>-0.0538461538461539</v>
      </c>
      <c r="F12" s="5" t="n">
        <v>301</v>
      </c>
      <c r="G12" s="5" t="n">
        <v>292</v>
      </c>
      <c r="H12" s="10" t="n">
        <v>0.0299003322259136</v>
      </c>
      <c r="I12" s="11" t="n">
        <v>43.1893687707641</v>
      </c>
      <c r="J12" s="11" t="n">
        <v>46.9178082191781</v>
      </c>
      <c r="K12" s="10" t="n">
        <v>-0.0794674685355385</v>
      </c>
      <c r="L12" s="5" t="n">
        <v>0.46</v>
      </c>
      <c r="M12" s="5" t="n">
        <v>0.5</v>
      </c>
      <c r="N12" s="2" t="n">
        <v>-0.08</v>
      </c>
      <c r="O12" s="5" t="n">
        <v>35.37</v>
      </c>
      <c r="P12" s="5" t="n">
        <v>36.09</v>
      </c>
      <c r="Q12" s="2" t="n">
        <v>-0.0199501246882795</v>
      </c>
      <c r="R12" s="5"/>
      <c r="S12" s="5"/>
      <c r="T12" s="8"/>
      <c r="U12" s="5"/>
      <c r="V12" s="5"/>
      <c r="W12" s="2"/>
    </row>
    <row r="13" customFormat="false" ht="14.25" hidden="false" customHeight="true" outlineLevel="0" collapsed="false">
      <c r="A13" s="5" t="n">
        <v>4</v>
      </c>
      <c r="B13" s="5" t="s">
        <v>22</v>
      </c>
      <c r="C13" s="5" t="n">
        <v>1.34</v>
      </c>
      <c r="D13" s="5" t="n">
        <v>1.36</v>
      </c>
      <c r="E13" s="10" t="n">
        <v>-0.0149253731343284</v>
      </c>
      <c r="F13" s="5" t="n">
        <v>313</v>
      </c>
      <c r="G13" s="5" t="n">
        <v>305</v>
      </c>
      <c r="H13" s="10" t="n">
        <v>0.0255591054313099</v>
      </c>
      <c r="I13" s="11" t="n">
        <v>42.8115015974441</v>
      </c>
      <c r="J13" s="11" t="n">
        <v>44.5901639344262</v>
      </c>
      <c r="K13" s="10" t="n">
        <v>-0.0398891185867317</v>
      </c>
      <c r="L13" s="5" t="n">
        <v>0.41</v>
      </c>
      <c r="M13" s="5" t="n">
        <v>0.47</v>
      </c>
      <c r="N13" s="2" t="n">
        <v>-0.127659574468085</v>
      </c>
      <c r="O13" s="5" t="n">
        <v>31.01</v>
      </c>
      <c r="P13" s="5" t="n">
        <v>34.32</v>
      </c>
      <c r="Q13" s="2" t="n">
        <v>-0.0964452214452214</v>
      </c>
      <c r="R13" s="5"/>
      <c r="S13" s="5"/>
      <c r="T13" s="8"/>
      <c r="U13" s="5"/>
      <c r="V13" s="5"/>
      <c r="W13" s="2"/>
    </row>
    <row r="14" customFormat="false" ht="14.25" hidden="false" customHeight="true" outlineLevel="0" collapsed="false">
      <c r="A14" s="5" t="n">
        <v>5</v>
      </c>
      <c r="B14" s="5" t="s">
        <v>23</v>
      </c>
      <c r="C14" s="5" t="n">
        <v>1.71</v>
      </c>
      <c r="D14" s="5" t="n">
        <v>1.89</v>
      </c>
      <c r="E14" s="10" t="n">
        <v>-0.105263157894737</v>
      </c>
      <c r="F14" s="5" t="n">
        <v>416</v>
      </c>
      <c r="G14" s="5" t="n">
        <v>491</v>
      </c>
      <c r="H14" s="10" t="n">
        <v>-0.180288461538462</v>
      </c>
      <c r="I14" s="11" t="n">
        <v>41.1057692307692</v>
      </c>
      <c r="J14" s="11" t="n">
        <v>38.4928716904277</v>
      </c>
      <c r="K14" s="10" t="n">
        <v>0.0678800366300367</v>
      </c>
      <c r="L14" s="5" t="n">
        <v>0.52</v>
      </c>
      <c r="M14" s="5" t="n">
        <v>0.53</v>
      </c>
      <c r="N14" s="2" t="n">
        <v>-0.0188679245283019</v>
      </c>
      <c r="O14" s="5" t="n">
        <v>30.38</v>
      </c>
      <c r="P14" s="5" t="n">
        <v>27.92</v>
      </c>
      <c r="Q14" s="2" t="n">
        <v>0.0881088825214899</v>
      </c>
      <c r="R14" s="5"/>
      <c r="S14" s="5"/>
      <c r="T14" s="8"/>
      <c r="U14" s="5"/>
      <c r="V14" s="5"/>
      <c r="W14" s="2"/>
    </row>
    <row r="15" customFormat="false" ht="14.25" hidden="false" customHeight="true" outlineLevel="0" collapsed="false">
      <c r="A15" s="5" t="n">
        <v>6</v>
      </c>
      <c r="B15" s="5" t="s">
        <v>24</v>
      </c>
      <c r="C15" s="5" t="n">
        <v>1.18</v>
      </c>
      <c r="D15" s="5" t="n">
        <v>1.15</v>
      </c>
      <c r="E15" s="10" t="n">
        <v>0.0254237288135593</v>
      </c>
      <c r="F15" s="5" t="n">
        <v>336</v>
      </c>
      <c r="G15" s="5" t="n">
        <v>362</v>
      </c>
      <c r="H15" s="10" t="n">
        <v>-0.0773809523809524</v>
      </c>
      <c r="I15" s="11" t="n">
        <v>35.1190476190476</v>
      </c>
      <c r="J15" s="11" t="n">
        <v>31.767955801105</v>
      </c>
      <c r="K15" s="10" t="n">
        <v>0.105486542443064</v>
      </c>
      <c r="L15" s="5" t="n">
        <v>0.42</v>
      </c>
      <c r="M15" s="5" t="n">
        <v>0.44</v>
      </c>
      <c r="N15" s="2" t="n">
        <v>-0.0454545454545455</v>
      </c>
      <c r="O15" s="5" t="n">
        <v>35.79</v>
      </c>
      <c r="P15" s="5" t="n">
        <v>38.53</v>
      </c>
      <c r="Q15" s="2" t="n">
        <v>-0.071113418115754</v>
      </c>
      <c r="R15" s="5"/>
      <c r="S15" s="5"/>
      <c r="T15" s="8"/>
      <c r="U15" s="5"/>
      <c r="V15" s="5"/>
      <c r="W15" s="2"/>
    </row>
    <row r="16" customFormat="false" ht="14.25" hidden="false" customHeight="true" outlineLevel="0" collapsed="false">
      <c r="A16" s="5" t="n">
        <v>7</v>
      </c>
      <c r="B16" s="5" t="s">
        <v>25</v>
      </c>
      <c r="C16" s="5" t="n">
        <v>1.22</v>
      </c>
      <c r="D16" s="5" t="n">
        <v>1.42</v>
      </c>
      <c r="E16" s="10" t="n">
        <v>-0.163934426229508</v>
      </c>
      <c r="F16" s="5" t="n">
        <v>334</v>
      </c>
      <c r="G16" s="5" t="n">
        <v>359</v>
      </c>
      <c r="H16" s="10" t="n">
        <v>-0.0748502994011976</v>
      </c>
      <c r="I16" s="11" t="n">
        <v>36.5269461077844</v>
      </c>
      <c r="J16" s="11" t="n">
        <v>39.5543175487465</v>
      </c>
      <c r="K16" s="10" t="n">
        <v>-0.0765370667116469</v>
      </c>
      <c r="L16" s="5" t="n">
        <v>0.43</v>
      </c>
      <c r="M16" s="5" t="n">
        <v>0.54</v>
      </c>
      <c r="N16" s="2" t="n">
        <v>-0.203703703703704</v>
      </c>
      <c r="O16" s="5" t="n">
        <v>35.5</v>
      </c>
      <c r="P16" s="5" t="n">
        <v>38.01</v>
      </c>
      <c r="Q16" s="2" t="n">
        <v>-0.0660352538805577</v>
      </c>
      <c r="R16" s="5"/>
      <c r="S16" s="5"/>
      <c r="T16" s="8"/>
      <c r="U16" s="5"/>
      <c r="V16" s="5"/>
      <c r="W16" s="2"/>
    </row>
    <row r="17" customFormat="false" ht="14.25" hidden="false" customHeight="true" outlineLevel="0" collapsed="false">
      <c r="A17" s="5" t="n">
        <v>8</v>
      </c>
      <c r="B17" s="5" t="s">
        <v>26</v>
      </c>
      <c r="C17" s="5" t="n">
        <v>1.03</v>
      </c>
      <c r="D17" s="5" t="n">
        <v>0.89</v>
      </c>
      <c r="E17" s="10" t="n">
        <v>0.135922330097087</v>
      </c>
      <c r="F17" s="5" t="n">
        <v>413</v>
      </c>
      <c r="G17" s="5" t="n">
        <v>456</v>
      </c>
      <c r="H17" s="10" t="n">
        <v>-0.104116222760291</v>
      </c>
      <c r="I17" s="11" t="n">
        <v>24.9394673123487</v>
      </c>
      <c r="J17" s="11" t="n">
        <v>19.5175438596491</v>
      </c>
      <c r="K17" s="10" t="n">
        <v>0.277797426340561</v>
      </c>
      <c r="L17" s="5" t="n">
        <v>0.33</v>
      </c>
      <c r="M17" s="5" t="n">
        <v>0.3</v>
      </c>
      <c r="N17" s="2" t="n">
        <v>0.1</v>
      </c>
      <c r="O17" s="5" t="n">
        <v>32.32</v>
      </c>
      <c r="P17" s="5" t="n">
        <v>33.74</v>
      </c>
      <c r="Q17" s="2" t="n">
        <v>-0.042086544161233</v>
      </c>
      <c r="R17" s="5"/>
      <c r="S17" s="5"/>
      <c r="T17" s="8"/>
      <c r="U17" s="5"/>
      <c r="V17" s="5"/>
      <c r="W17" s="2"/>
    </row>
    <row r="18" customFormat="false" ht="14.25" hidden="false" customHeight="true" outlineLevel="0" collapsed="false">
      <c r="A18" s="5" t="n">
        <v>9</v>
      </c>
      <c r="B18" s="5" t="s">
        <v>27</v>
      </c>
      <c r="C18" s="5" t="n">
        <v>0.3</v>
      </c>
      <c r="D18" s="5" t="n">
        <v>0.35</v>
      </c>
      <c r="E18" s="10" t="n">
        <v>-0.166666666666667</v>
      </c>
      <c r="F18" s="5" t="n">
        <v>121</v>
      </c>
      <c r="G18" s="5" t="n">
        <v>132</v>
      </c>
      <c r="H18" s="10" t="n">
        <v>-0.0909090909090909</v>
      </c>
      <c r="I18" s="11" t="n">
        <v>24.7933884297521</v>
      </c>
      <c r="J18" s="11" t="n">
        <v>26.5151515151515</v>
      </c>
      <c r="K18" s="10" t="n">
        <v>-0.0649350649350649</v>
      </c>
      <c r="L18" s="0" t="n">
        <v>0.1</v>
      </c>
      <c r="M18" s="5" t="n">
        <v>0.12</v>
      </c>
      <c r="N18" s="2" t="n">
        <v>-0.166666666666667</v>
      </c>
      <c r="O18" s="0" t="n">
        <v>31.89</v>
      </c>
      <c r="P18" s="5" t="n">
        <v>33.67</v>
      </c>
      <c r="Q18" s="2" t="n">
        <v>-0.0528660528660529</v>
      </c>
      <c r="R18" s="5"/>
      <c r="S18" s="5"/>
      <c r="T18" s="8"/>
      <c r="U18" s="5"/>
      <c r="V18" s="5"/>
      <c r="W18" s="2"/>
    </row>
    <row r="19" customFormat="false" ht="14.25" hidden="false" customHeight="true" outlineLevel="0" collapsed="false">
      <c r="A19" s="5" t="n">
        <v>10</v>
      </c>
      <c r="B19" s="5" t="s">
        <v>28</v>
      </c>
      <c r="C19" s="5" t="n">
        <v>0.75</v>
      </c>
      <c r="D19" s="5" t="n">
        <v>0.62</v>
      </c>
      <c r="E19" s="10" t="n">
        <v>0.173333333333333</v>
      </c>
      <c r="F19" s="5" t="n">
        <v>221</v>
      </c>
      <c r="G19" s="5" t="n">
        <v>221</v>
      </c>
      <c r="H19" s="10" t="n">
        <v>0</v>
      </c>
      <c r="I19" s="11" t="n">
        <v>33.9366515837104</v>
      </c>
      <c r="J19" s="11" t="n">
        <v>28.0542986425339</v>
      </c>
      <c r="K19" s="10" t="n">
        <v>0.209677419354839</v>
      </c>
      <c r="L19" s="5" t="n">
        <v>0.27</v>
      </c>
      <c r="M19" s="5" t="n">
        <v>0.18</v>
      </c>
      <c r="N19" s="2" t="n">
        <v>0.5</v>
      </c>
      <c r="O19" s="5" t="n">
        <v>35.79</v>
      </c>
      <c r="P19" s="5" t="n">
        <v>29.87</v>
      </c>
      <c r="Q19" s="2" t="n">
        <v>0.198192166052896</v>
      </c>
      <c r="R19" s="5"/>
      <c r="S19" s="5"/>
      <c r="T19" s="8"/>
      <c r="U19" s="5"/>
      <c r="V19" s="5"/>
      <c r="W19" s="2"/>
    </row>
    <row r="20" customFormat="false" ht="14.25" hidden="false" customHeight="true" outlineLevel="0" collapsed="false">
      <c r="A20" s="5" t="n">
        <v>11</v>
      </c>
      <c r="B20" s="5" t="s">
        <v>29</v>
      </c>
      <c r="C20" s="5" t="n">
        <v>1.72</v>
      </c>
      <c r="D20" s="5" t="n">
        <v>1.58</v>
      </c>
      <c r="E20" s="10" t="n">
        <v>0.0813953488372093</v>
      </c>
      <c r="F20" s="5" t="n">
        <v>439</v>
      </c>
      <c r="G20" s="5" t="n">
        <v>424</v>
      </c>
      <c r="H20" s="10" t="n">
        <v>0.0341685649202734</v>
      </c>
      <c r="I20" s="11" t="n">
        <v>39.1799544419134</v>
      </c>
      <c r="J20" s="11" t="n">
        <v>37.2641509433962</v>
      </c>
      <c r="K20" s="10" t="n">
        <v>0.0514114356564113</v>
      </c>
      <c r="L20" s="5" t="n">
        <v>0.58</v>
      </c>
      <c r="M20" s="5" t="n">
        <v>0.52</v>
      </c>
      <c r="N20" s="2" t="n">
        <v>0.115384615384615</v>
      </c>
      <c r="O20" s="5" t="n">
        <v>33.55</v>
      </c>
      <c r="P20" s="5" t="n">
        <v>32.7</v>
      </c>
      <c r="Q20" s="2" t="n">
        <v>0.0259938837920488</v>
      </c>
      <c r="R20" s="5"/>
      <c r="S20" s="5"/>
      <c r="T20" s="8"/>
      <c r="U20" s="5"/>
      <c r="V20" s="5"/>
      <c r="W20" s="2"/>
    </row>
    <row r="21" customFormat="false" ht="14.25" hidden="false" customHeight="true" outlineLevel="0" collapsed="false">
      <c r="A21" s="12" t="n">
        <v>12</v>
      </c>
      <c r="B21" s="13" t="s">
        <v>30</v>
      </c>
      <c r="C21" s="12" t="n">
        <v>0.32</v>
      </c>
      <c r="D21" s="12" t="n">
        <v>0.26</v>
      </c>
      <c r="E21" s="10" t="n">
        <v>0.1875</v>
      </c>
      <c r="F21" s="12" t="n">
        <v>54</v>
      </c>
      <c r="G21" s="12" t="n">
        <v>50</v>
      </c>
      <c r="H21" s="10" t="n">
        <v>0.0740740740740741</v>
      </c>
      <c r="I21" s="11" t="n">
        <v>59.2592592592593</v>
      </c>
      <c r="J21" s="11" t="n">
        <v>52</v>
      </c>
      <c r="K21" s="10" t="n">
        <v>0.13960113960114</v>
      </c>
      <c r="L21" s="5" t="n">
        <v>0.09</v>
      </c>
      <c r="M21" s="12" t="n">
        <v>0.11</v>
      </c>
      <c r="N21" s="2" t="n">
        <v>-0.181818181818182</v>
      </c>
      <c r="O21" s="5" t="n">
        <v>28.22</v>
      </c>
      <c r="P21" s="12" t="n">
        <v>41.56</v>
      </c>
      <c r="Q21" s="2" t="n">
        <v>-0.320981713185756</v>
      </c>
      <c r="R21" s="12"/>
      <c r="S21" s="12"/>
      <c r="T21" s="10"/>
      <c r="U21" s="12"/>
      <c r="V21" s="12"/>
      <c r="W21" s="2"/>
    </row>
    <row r="22" customFormat="false" ht="14.25" hidden="false" customHeight="true" outlineLevel="0" collapsed="false">
      <c r="A22" s="12" t="n">
        <v>13</v>
      </c>
      <c r="B22" s="13" t="s">
        <v>31</v>
      </c>
      <c r="C22" s="12" t="n">
        <v>1.09</v>
      </c>
      <c r="D22" s="12" t="n">
        <v>0.89</v>
      </c>
      <c r="E22" s="10" t="n">
        <v>0.18348623853211</v>
      </c>
      <c r="F22" s="12" t="n">
        <v>214</v>
      </c>
      <c r="G22" s="12" t="n">
        <v>191</v>
      </c>
      <c r="H22" s="10" t="n">
        <v>0.107476635514019</v>
      </c>
      <c r="I22" s="11" t="n">
        <v>50.9345794392523</v>
      </c>
      <c r="J22" s="11" t="n">
        <v>46.5968586387435</v>
      </c>
      <c r="K22" s="10" t="n">
        <v>0.0930904126850783</v>
      </c>
      <c r="L22" s="12" t="n">
        <v>0.36</v>
      </c>
      <c r="M22" s="12" t="n">
        <v>0.27</v>
      </c>
      <c r="N22" s="2" t="n">
        <v>0.333333333333333</v>
      </c>
      <c r="O22" s="12" t="n">
        <v>32.57</v>
      </c>
      <c r="P22" s="12" t="n">
        <v>30.43</v>
      </c>
      <c r="Q22" s="2" t="n">
        <v>0.0703253368386461</v>
      </c>
      <c r="R22" s="12"/>
      <c r="S22" s="12"/>
      <c r="T22" s="10"/>
      <c r="U22" s="12"/>
      <c r="V22" s="12"/>
      <c r="W22" s="2"/>
    </row>
    <row r="23" customFormat="false" ht="14.25" hidden="false" customHeight="true" outlineLevel="0" collapsed="false">
      <c r="A23" s="12" t="n">
        <v>14</v>
      </c>
      <c r="B23" s="13" t="s">
        <v>32</v>
      </c>
      <c r="C23" s="12" t="n">
        <v>1.36</v>
      </c>
      <c r="D23" s="12" t="n">
        <v>1.19</v>
      </c>
      <c r="E23" s="10" t="n">
        <v>0.125</v>
      </c>
      <c r="F23" s="12" t="n">
        <v>371</v>
      </c>
      <c r="G23" s="12" t="n">
        <v>396</v>
      </c>
      <c r="H23" s="10" t="n">
        <v>-0.0673854447439353</v>
      </c>
      <c r="I23" s="11" t="n">
        <v>36.6576819407008</v>
      </c>
      <c r="J23" s="11" t="n">
        <v>30.0505050505051</v>
      </c>
      <c r="K23" s="10" t="n">
        <v>0.219869079707355</v>
      </c>
      <c r="L23" s="12" t="n">
        <v>0.49</v>
      </c>
      <c r="M23" s="12" t="n">
        <v>0.43</v>
      </c>
      <c r="N23" s="2" t="n">
        <v>0.13953488372093</v>
      </c>
      <c r="O23" s="12" t="n">
        <v>36.19</v>
      </c>
      <c r="P23" s="12" t="n">
        <v>36.11</v>
      </c>
      <c r="Q23" s="2" t="n">
        <v>0.00221545278316251</v>
      </c>
      <c r="R23" s="12"/>
      <c r="S23" s="12"/>
      <c r="T23" s="10"/>
      <c r="U23" s="12"/>
      <c r="V23" s="12"/>
      <c r="W23" s="2"/>
    </row>
    <row r="24" customFormat="false" ht="14.25" hidden="false" customHeight="true" outlineLevel="0" collapsed="false">
      <c r="A24" s="12"/>
      <c r="B24" s="13" t="s">
        <v>33</v>
      </c>
      <c r="C24" s="12" t="n">
        <f aca="false">SUM(C10:C23)</f>
        <v>20.52</v>
      </c>
      <c r="D24" s="12" t="n">
        <f aca="false">SUM(D10:D23)</f>
        <v>20.07</v>
      </c>
      <c r="E24" s="10" t="n">
        <v>0.0219298245614035</v>
      </c>
      <c r="F24" s="12" t="n">
        <f aca="false">SUM(F10:F23)</f>
        <v>5179</v>
      </c>
      <c r="G24" s="12" t="n">
        <f aca="false">SUM(G10:G23)</f>
        <v>5289</v>
      </c>
      <c r="H24" s="10" t="n">
        <v>-0.0212396215485615</v>
      </c>
      <c r="I24" s="11" t="n">
        <v>39.6215485614984</v>
      </c>
      <c r="J24" s="11" t="n">
        <v>37.9466817923993</v>
      </c>
      <c r="K24" s="10" t="n">
        <v>0.0441373709106369</v>
      </c>
      <c r="L24" s="12"/>
      <c r="M24" s="12"/>
      <c r="N24" s="10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4.25" hidden="false" customHeight="true" outlineLevel="0" collapsed="false">
      <c r="K25" s="10"/>
    </row>
    <row r="26" customFormat="false" ht="14.25" hidden="false" customHeight="true" outlineLevel="0" collapsed="false">
      <c r="K26" s="10"/>
    </row>
    <row r="27" customFormat="false" ht="14.25" hidden="false" customHeight="true" outlineLevel="0" collapsed="false">
      <c r="B27" s="14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A31" s="14"/>
    </row>
    <row r="32" customFormat="false" ht="14.25" hidden="false" customHeight="true" outlineLevel="0" collapsed="false"/>
    <row r="33" customFormat="false" ht="14.25" hidden="false" customHeight="true" outlineLevel="0" collapsed="false">
      <c r="A33" s="15"/>
      <c r="B33" s="16"/>
    </row>
    <row r="34" customFormat="false" ht="14.25" hidden="false" customHeight="true" outlineLevel="0" collapsed="false">
      <c r="B34" s="16"/>
    </row>
    <row r="35" customFormat="false" ht="14.25" hidden="false" customHeight="true" outlineLevel="0" collapsed="false">
      <c r="B35" s="16"/>
    </row>
    <row r="36" customFormat="false" ht="14.25" hidden="false" customHeight="true" outlineLevel="0" collapsed="false">
      <c r="B36" s="16"/>
    </row>
    <row r="37" customFormat="false" ht="14.25" hidden="false" customHeight="true" outlineLevel="0" collapsed="false">
      <c r="B37" s="17"/>
    </row>
    <row r="38" customFormat="false" ht="14.25" hidden="false" customHeight="false" outlineLevel="0" collapsed="false">
      <c r="B38" s="17"/>
    </row>
  </sheetData>
  <mergeCells count="14">
    <mergeCell ref="A1:W1"/>
    <mergeCell ref="A2:W2"/>
    <mergeCell ref="A3:W3"/>
    <mergeCell ref="A4:W4"/>
    <mergeCell ref="A5:W5"/>
    <mergeCell ref="A6:W6"/>
    <mergeCell ref="A7:W7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.0298611111111111" right="0.0701388888888889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8" width="8.99"/>
    <col collapsed="false" customWidth="true" hidden="false" outlineLevel="0" max="4" min="4" style="0" width="11.5"/>
  </cols>
  <sheetData>
    <row r="8" customFormat="false" ht="14.25" hidden="false" customHeight="false" outlineLevel="0" collapsed="false">
      <c r="A8" s="5" t="n">
        <v>1.07</v>
      </c>
      <c r="B8" s="5" t="n">
        <v>0.79</v>
      </c>
      <c r="C8" s="0" t="n">
        <f aca="false">A8-B8</f>
        <v>0.28</v>
      </c>
      <c r="D8" s="2" t="n">
        <f aca="false">C8/A8</f>
        <v>0.261682242990654</v>
      </c>
    </row>
    <row r="9" customFormat="false" ht="14.25" hidden="false" customHeight="false" outlineLevel="0" collapsed="false">
      <c r="A9" s="5" t="n">
        <v>0.48</v>
      </c>
      <c r="B9" s="5" t="n">
        <v>0.27</v>
      </c>
      <c r="C9" s="0" t="n">
        <f aca="false">A9-B9</f>
        <v>0.21</v>
      </c>
      <c r="D9" s="2" t="n">
        <f aca="false">C9/A9</f>
        <v>0.4375</v>
      </c>
    </row>
    <row r="10" customFormat="false" ht="14.25" hidden="false" customHeight="false" outlineLevel="0" collapsed="false">
      <c r="A10" s="5" t="n">
        <v>0.72</v>
      </c>
      <c r="B10" s="5" t="n">
        <v>0.55</v>
      </c>
      <c r="C10" s="0" t="n">
        <f aca="false">A10-B10</f>
        <v>0.17</v>
      </c>
      <c r="D10" s="2" t="n">
        <f aca="false">C10/A10</f>
        <v>0.236111111111111</v>
      </c>
    </row>
    <row r="11" customFormat="false" ht="14.25" hidden="false" customHeight="false" outlineLevel="0" collapsed="false">
      <c r="A11" s="5" t="n">
        <v>0.48</v>
      </c>
      <c r="B11" s="5" t="n">
        <v>0</v>
      </c>
      <c r="C11" s="0" t="n">
        <f aca="false">A11-B11</f>
        <v>0.48</v>
      </c>
      <c r="D11" s="2" t="n">
        <f aca="false">C11/A11</f>
        <v>1</v>
      </c>
    </row>
    <row r="12" customFormat="false" ht="14.25" hidden="false" customHeight="false" outlineLevel="0" collapsed="false">
      <c r="A12" s="5" t="n">
        <v>1.13</v>
      </c>
      <c r="B12" s="5" t="n">
        <v>0.3</v>
      </c>
      <c r="C12" s="0" t="n">
        <f aca="false">A12-B12</f>
        <v>0.83</v>
      </c>
      <c r="D12" s="2" t="n">
        <f aca="false">C12/A12</f>
        <v>0.734513274336283</v>
      </c>
    </row>
    <row r="13" customFormat="false" ht="14.25" hidden="false" customHeight="false" outlineLevel="0" collapsed="false">
      <c r="A13" s="5" t="n">
        <v>1.09</v>
      </c>
      <c r="B13" s="5" t="n">
        <v>0</v>
      </c>
      <c r="C13" s="0" t="n">
        <f aca="false">A13-B13</f>
        <v>1.09</v>
      </c>
      <c r="D13" s="2" t="n">
        <f aca="false">C13/A13</f>
        <v>1</v>
      </c>
    </row>
    <row r="14" customFormat="false" ht="14.25" hidden="false" customHeight="false" outlineLevel="0" collapsed="false">
      <c r="A14" s="5" t="n">
        <v>0.31</v>
      </c>
      <c r="B14" s="5" t="n">
        <v>0.36</v>
      </c>
      <c r="C14" s="0" t="n">
        <f aca="false">A14-B14</f>
        <v>-0.05</v>
      </c>
      <c r="D14" s="2" t="n">
        <f aca="false">C14/A14</f>
        <v>-0.161290322580645</v>
      </c>
    </row>
    <row r="15" customFormat="false" ht="14.25" hidden="false" customHeight="false" outlineLevel="0" collapsed="false">
      <c r="A15" s="5" t="n">
        <v>0.28</v>
      </c>
      <c r="B15" s="5" t="n">
        <v>0.24</v>
      </c>
      <c r="C15" s="0" t="n">
        <f aca="false">A15-B15</f>
        <v>0.04</v>
      </c>
      <c r="D15" s="2" t="n">
        <f aca="false">C15/A15</f>
        <v>0.142857142857143</v>
      </c>
    </row>
    <row r="16" customFormat="false" ht="14.25" hidden="false" customHeight="false" outlineLevel="0" collapsed="false">
      <c r="A16" s="5" t="n">
        <v>0.24</v>
      </c>
      <c r="B16" s="5" t="n">
        <v>0.13</v>
      </c>
      <c r="C16" s="0" t="n">
        <f aca="false">A16-B16</f>
        <v>0.11</v>
      </c>
      <c r="D16" s="2" t="n">
        <f aca="false">C16/A16</f>
        <v>0.458333333333333</v>
      </c>
    </row>
    <row r="17" customFormat="false" ht="14.25" hidden="false" customHeight="false" outlineLevel="0" collapsed="false">
      <c r="A17" s="5" t="n">
        <v>0.24</v>
      </c>
      <c r="B17" s="5" t="n">
        <v>0.03</v>
      </c>
      <c r="C17" s="0" t="n">
        <f aca="false">A17-B17</f>
        <v>0.21</v>
      </c>
      <c r="D17" s="2" t="n">
        <f aca="false">C17/A17</f>
        <v>0.875</v>
      </c>
    </row>
    <row r="18" customFormat="false" ht="14.25" hidden="false" customHeight="false" outlineLevel="0" collapsed="false">
      <c r="A18" s="5" t="n">
        <v>0.98</v>
      </c>
      <c r="B18" s="5" t="n">
        <v>0.77</v>
      </c>
      <c r="C18" s="0" t="n">
        <f aca="false">A18-B18</f>
        <v>0.21</v>
      </c>
      <c r="D18" s="2" t="n">
        <f aca="false">C18/A18</f>
        <v>0.214285714285714</v>
      </c>
    </row>
    <row r="19" customFormat="false" ht="14.25" hidden="false" customHeight="false" outlineLevel="0" collapsed="false">
      <c r="A19" s="12" t="n">
        <v>0.42</v>
      </c>
      <c r="B19" s="12" t="n">
        <v>0.07</v>
      </c>
      <c r="C19" s="0" t="n">
        <f aca="false">A19-B19</f>
        <v>0.35</v>
      </c>
      <c r="D19" s="2" t="n">
        <f aca="false">C19/A19</f>
        <v>0.833333333333333</v>
      </c>
    </row>
    <row r="20" customFormat="false" ht="14.25" hidden="false" customHeight="false" outlineLevel="0" collapsed="false">
      <c r="A20" s="12" t="n">
        <v>0.31</v>
      </c>
      <c r="B20" s="12" t="n">
        <v>0.28</v>
      </c>
      <c r="C20" s="0" t="n">
        <f aca="false">A20-B20</f>
        <v>0.03</v>
      </c>
      <c r="D20" s="2" t="n">
        <f aca="false">C20/A20</f>
        <v>0.096774193548387</v>
      </c>
    </row>
    <row r="21" customFormat="false" ht="14.25" hidden="false" customHeight="false" outlineLevel="0" collapsed="false">
      <c r="A21" s="12" t="n">
        <v>0.17</v>
      </c>
      <c r="B21" s="12" t="n">
        <v>0.1</v>
      </c>
      <c r="C21" s="0" t="n">
        <f aca="false">A21-B21</f>
        <v>0.07</v>
      </c>
      <c r="D21" s="2" t="n">
        <f aca="false">C21/A21</f>
        <v>0.411764705882353</v>
      </c>
    </row>
    <row r="22" customFormat="false" ht="14.25" hidden="false" customHeight="false" outlineLevel="0" collapsed="false">
      <c r="C22" s="18"/>
      <c r="D22" s="2"/>
    </row>
    <row r="23" customFormat="false" ht="14.25" hidden="false" customHeight="false" outlineLevel="0" collapsed="false">
      <c r="C23" s="18"/>
      <c r="D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A1:F18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9"/>
      <c r="B1" s="20"/>
      <c r="C1" s="20"/>
    </row>
    <row r="2" customFormat="false" ht="15" hidden="false" customHeight="false" outlineLevel="0" collapsed="false">
      <c r="A2" s="19"/>
      <c r="B2" s="20"/>
      <c r="C2" s="20"/>
      <c r="D2" s="20"/>
    </row>
    <row r="3" customFormat="false" ht="15" hidden="false" customHeight="false" outlineLevel="0" collapsed="false">
      <c r="A3" s="19"/>
      <c r="B3" s="20"/>
      <c r="C3" s="20"/>
    </row>
    <row r="4" customFormat="false" ht="15" hidden="false" customHeight="false" outlineLevel="0" collapsed="false">
      <c r="A4" s="19"/>
      <c r="B4" s="20"/>
      <c r="C4" s="20"/>
    </row>
    <row r="5" customFormat="false" ht="15" hidden="false" customHeight="false" outlineLevel="0" collapsed="false">
      <c r="A5" s="19"/>
      <c r="B5" s="20"/>
      <c r="C5" s="20"/>
    </row>
    <row r="6" customFormat="false" ht="15" hidden="false" customHeight="false" outlineLevel="0" collapsed="false">
      <c r="A6" s="19"/>
      <c r="B6" s="20"/>
      <c r="C6" s="20"/>
      <c r="D6" s="20"/>
    </row>
    <row r="7" customFormat="false" ht="15" hidden="false" customHeight="false" outlineLevel="0" collapsed="false">
      <c r="A7" s="19"/>
      <c r="B7" s="20"/>
      <c r="C7" s="20"/>
    </row>
    <row r="8" customFormat="false" ht="15" hidden="false" customHeight="false" outlineLevel="0" collapsed="false">
      <c r="A8" s="19"/>
      <c r="B8" s="20"/>
      <c r="C8" s="20"/>
    </row>
    <row r="9" customFormat="false" ht="15" hidden="false" customHeight="false" outlineLevel="0" collapsed="false">
      <c r="A9" s="19"/>
      <c r="B9" s="20"/>
      <c r="C9" s="20"/>
    </row>
    <row r="10" customFormat="false" ht="15" hidden="false" customHeight="false" outlineLevel="0" collapsed="false">
      <c r="A10" s="19"/>
      <c r="B10" s="20"/>
      <c r="C10" s="20"/>
      <c r="D10" s="20"/>
    </row>
    <row r="11" customFormat="false" ht="15" hidden="false" customHeight="false" outlineLevel="0" collapsed="false">
      <c r="A11" s="19"/>
      <c r="B11" s="20"/>
      <c r="C11" s="20"/>
      <c r="D11" s="20"/>
    </row>
    <row r="12" customFormat="false" ht="15" hidden="false" customHeight="false" outlineLevel="0" collapsed="false">
      <c r="A12" s="19"/>
      <c r="B12" s="20"/>
      <c r="C12" s="20"/>
      <c r="D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51Z</dcterms:created>
  <dc:creator>微软用户</dc:creator>
  <dc:description/>
  <dc:language>en-US</dc:language>
  <cp:lastModifiedBy>USER</cp:lastModifiedBy>
  <cp:lastPrinted>2012-02-28T07:23:27Z</cp:lastPrinted>
  <dcterms:modified xsi:type="dcterms:W3CDTF">2012-11-18T13:22:01Z</dcterms:modified>
  <cp:revision>0</cp:revision>
  <dc:subject/>
  <dc:title/>
</cp:coreProperties>
</file>