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  <sheet name="SQL Statement" sheetId="2" state="visible" r:id="rId3"/>
  </sheets>
  <definedNames>
    <definedName function="false" hidden="true" localSheetId="0" name="_xlnm._FilterDatabase" vbProcedure="false">'SQL Results'!$A$1:$Q$9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2" uniqueCount="153">
  <si>
    <t xml:space="preserve">片区</t>
  </si>
  <si>
    <t xml:space="preserve">开店年份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微软雅黑"/>
        <family val="0"/>
        <charset val="134"/>
      </rPr>
      <t xml:space="preserve">ID</t>
    </r>
  </si>
  <si>
    <t xml:space="preserve">门店名称</t>
  </si>
  <si>
    <t xml:space="preserve">ABC</t>
  </si>
  <si>
    <t xml:space="preserve">经营品种数</t>
  </si>
  <si>
    <t xml:space="preserve">动销品种数</t>
  </si>
  <si>
    <t xml:space="preserve">不动销品种</t>
  </si>
  <si>
    <t xml:space="preserve">公司经营总数</t>
  </si>
  <si>
    <t xml:space="preserve">经营占比率</t>
  </si>
  <si>
    <t xml:space="preserve">动销率</t>
  </si>
  <si>
    <r>
      <rPr>
        <b val="true"/>
        <sz val="10"/>
        <color rgb="FF000000"/>
        <rFont val="微软雅黑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天销售金额</t>
    </r>
  </si>
  <si>
    <t xml:space="preserve">毛利</t>
  </si>
  <si>
    <t xml:space="preserve">当前库存</t>
  </si>
  <si>
    <t xml:space="preserve">可销月</t>
  </si>
  <si>
    <t xml:space="preserve">温江崇州片</t>
  </si>
  <si>
    <t xml:space="preserve">四川太极崇州中心店</t>
  </si>
  <si>
    <t xml:space="preserve">A</t>
  </si>
  <si>
    <t xml:space="preserve">B</t>
  </si>
  <si>
    <t xml:space="preserve">C</t>
  </si>
  <si>
    <t xml:space="preserve">D</t>
  </si>
  <si>
    <t xml:space="preserve">T1</t>
  </si>
  <si>
    <t xml:space="preserve">T2</t>
  </si>
  <si>
    <t xml:space="preserve">T3</t>
  </si>
  <si>
    <t xml:space="preserve">未分类</t>
  </si>
  <si>
    <t xml:space="preserve">四川太极怀远店</t>
  </si>
  <si>
    <t xml:space="preserve">四川太极三江店</t>
  </si>
  <si>
    <t xml:space="preserve">四川太极羊马店</t>
  </si>
  <si>
    <t xml:space="preserve">旗舰片</t>
  </si>
  <si>
    <t xml:space="preserve">四川太极旗舰店</t>
  </si>
  <si>
    <t xml:space="preserve">城中片区</t>
  </si>
  <si>
    <t xml:space="preserve">四川太极红星店</t>
  </si>
  <si>
    <t xml:space="preserve">东北片区</t>
  </si>
  <si>
    <t xml:space="preserve">四川太极西部店</t>
  </si>
  <si>
    <t xml:space="preserve">光华片区</t>
  </si>
  <si>
    <t xml:space="preserve">四川太极光华药店</t>
  </si>
  <si>
    <t xml:space="preserve">四川太极温江店</t>
  </si>
  <si>
    <t xml:space="preserve">四川太极浆洗街药店</t>
  </si>
  <si>
    <t xml:space="preserve">四川太极双林路药店</t>
  </si>
  <si>
    <t xml:space="preserve">四川太极沙河源药店</t>
  </si>
  <si>
    <t xml:space="preserve">综合片</t>
  </si>
  <si>
    <t xml:space="preserve">四川太极双流县西航港街道锦华路一段药店</t>
  </si>
  <si>
    <t xml:space="preserve">邛崃大邑片区</t>
  </si>
  <si>
    <t xml:space="preserve">四川太极邛崃中心药店</t>
  </si>
  <si>
    <t xml:space="preserve">都江堰片区</t>
  </si>
  <si>
    <t xml:space="preserve">四川太极都江堰药店</t>
  </si>
  <si>
    <t xml:space="preserve">四川太极交大药店</t>
  </si>
  <si>
    <t xml:space="preserve">四川太极送仙桥药店</t>
  </si>
  <si>
    <t xml:space="preserve">四川太极成华区二环路北四段药店（汇融名城）</t>
  </si>
  <si>
    <t xml:space="preserve">四川太极人民中路店</t>
  </si>
  <si>
    <t xml:space="preserve">四川太极营门口药店</t>
  </si>
  <si>
    <t xml:space="preserve">四川太极清江东路药店</t>
  </si>
  <si>
    <t xml:space="preserve">四川太极枣子巷药店</t>
  </si>
  <si>
    <t xml:space="preserve">四川太极柳城正通东路药店</t>
  </si>
  <si>
    <t xml:space="preserve">四川太极滨江东路药店</t>
  </si>
  <si>
    <t xml:space="preserve">四川太极光华村街药店</t>
  </si>
  <si>
    <t xml:space="preserve">四川太极金牛区交大路第三药店</t>
  </si>
  <si>
    <t xml:space="preserve">四川太极金带街药店</t>
  </si>
  <si>
    <t xml:space="preserve">四川太极温江和盛镇中心广场药店</t>
  </si>
  <si>
    <t xml:space="preserve">四川太极兴义镇万兴路药店</t>
  </si>
  <si>
    <t xml:space="preserve">四川太极营兴路药店</t>
  </si>
  <si>
    <t xml:space="preserve">四川太极通盈街药店</t>
  </si>
  <si>
    <t xml:space="preserve">四川太极赛云台南路药店</t>
  </si>
  <si>
    <t xml:space="preserve">城南片区</t>
  </si>
  <si>
    <t xml:space="preserve">四川太极新园大道药店</t>
  </si>
  <si>
    <t xml:space="preserve">四川太极土龙路药店</t>
  </si>
  <si>
    <t xml:space="preserve">四川太极黄金路药店</t>
  </si>
  <si>
    <t xml:space="preserve">四川太极五津西路药店</t>
  </si>
  <si>
    <t xml:space="preserve">四川太极新乐中街药店</t>
  </si>
  <si>
    <t xml:space="preserve">四川太极南湖路药店</t>
  </si>
  <si>
    <t xml:space="preserve">四川太极龙潭西路店</t>
  </si>
  <si>
    <t xml:space="preserve">四川太极金丝街药店</t>
  </si>
  <si>
    <t xml:space="preserve">四川太极大药房金牛区五里墩支路药店</t>
  </si>
  <si>
    <t xml:space="preserve">四川太极青羊区北东街店</t>
  </si>
  <si>
    <t xml:space="preserve">四川太极金牛交大第二药店</t>
  </si>
  <si>
    <t xml:space="preserve">四川太极新津县正东街店</t>
  </si>
  <si>
    <t xml:space="preserve">四川太极高新天久北巷药店</t>
  </si>
  <si>
    <t xml:space="preserve">四川太极成华杉板桥南一路店</t>
  </si>
  <si>
    <t xml:space="preserve">四川太极华阳正东中街店</t>
  </si>
  <si>
    <t xml:space="preserve">四川太极武侯区顺和街店</t>
  </si>
  <si>
    <t xml:space="preserve">四川太极成华区东昌路药店</t>
  </si>
  <si>
    <t xml:space="preserve">四川太极新津邓双镇岷江店</t>
  </si>
  <si>
    <t xml:space="preserve">四川太极成华区崔家店路药店</t>
  </si>
  <si>
    <t xml:space="preserve">四川太极武侯大道双楠段店</t>
  </si>
  <si>
    <t xml:space="preserve">四川太极龙泉驿大面富桥街药店</t>
  </si>
  <si>
    <t xml:space="preserve">新都片区</t>
  </si>
  <si>
    <t xml:space="preserve">四川太极新都三河场镇天海路药店</t>
  </si>
  <si>
    <t xml:space="preserve">四川太极崇州市崇阳镇九龙路药店</t>
  </si>
  <si>
    <t xml:space="preserve">四川太极龙泉驿区东街药店</t>
  </si>
  <si>
    <t xml:space="preserve">四川太极大邑县晋原镇子龙路店</t>
  </si>
  <si>
    <t xml:space="preserve">四川太极金牛区二环路北四段店</t>
  </si>
  <si>
    <t xml:space="preserve">四川太极邛崃市临邛镇汇源街药店</t>
  </si>
  <si>
    <t xml:space="preserve">四川太极高新区府城大道西段店</t>
  </si>
  <si>
    <t xml:space="preserve">四川太极金牛区九里堤南支路店</t>
  </si>
  <si>
    <t xml:space="preserve">四川太极高新区民丰大道西段药店</t>
  </si>
  <si>
    <t xml:space="preserve">四川太极高新区中和街道朝阳路店</t>
  </si>
  <si>
    <t xml:space="preserve">四川太极青羊区小关庙街店</t>
  </si>
  <si>
    <t xml:space="preserve">四川太极都江堰市幸福镇中山北路药店</t>
  </si>
  <si>
    <t xml:space="preserve">四川太极锦江区楠丰路店</t>
  </si>
  <si>
    <t xml:space="preserve">四川太极龙泉驿区同安镇锦绣路店</t>
  </si>
  <si>
    <t xml:space="preserve">四川太极都江堰市蒲阳镇勤俭路药店</t>
  </si>
  <si>
    <t xml:space="preserve">四川太极青白江区华金大道二段药店</t>
  </si>
  <si>
    <t xml:space="preserve">四川太极大邑县晋源镇东壕沟段药店</t>
  </si>
  <si>
    <t xml:space="preserve">四川太极新都区马超东路店</t>
  </si>
  <si>
    <t xml:space="preserve">四川太极大邑县晋源镇富民路药店</t>
  </si>
  <si>
    <t xml:space="preserve">四川太极青羊区浣花滨河路药店</t>
  </si>
  <si>
    <t xml:space="preserve">四川太极大邑县晋原镇内蒙古大道第二药店</t>
  </si>
  <si>
    <t xml:space="preserve">四川太极郫县郫筒镇东大街药店</t>
  </si>
  <si>
    <t xml:space="preserve">四川太极双流县东升镇藏卫路南二段药店</t>
  </si>
  <si>
    <t xml:space="preserve">四川太极邛崃市平乐镇台子街药店</t>
  </si>
  <si>
    <t xml:space="preserve">四川太极新津县五津镇外西街药店</t>
  </si>
  <si>
    <t xml:space="preserve">四川太极武侯区二环路西一段药店</t>
  </si>
  <si>
    <t xml:space="preserve">四川太极双流县西航港街道川大路三段药店</t>
  </si>
  <si>
    <t xml:space="preserve">四川太极青羊区群和路药店</t>
  </si>
  <si>
    <t xml:space="preserve">四川太极成华区华油路药店</t>
  </si>
  <si>
    <t xml:space="preserve">四川太极大邑县晋源镇围城北路西段药店</t>
  </si>
  <si>
    <t xml:space="preserve">四川太极青羊区十二桥药店</t>
  </si>
  <si>
    <t xml:space="preserve">四川太极高新区中和街道柳荫街药店</t>
  </si>
  <si>
    <t xml:space="preserve">四川太极成华区羊子山西路药店（兴元华盛）</t>
  </si>
  <si>
    <t xml:space="preserve">四川太极都江堰景中路店</t>
  </si>
  <si>
    <t xml:space="preserve">四川太极成华区双建路店</t>
  </si>
  <si>
    <t xml:space="preserve">四川太极邛崃市临邛镇长安大道药店</t>
  </si>
  <si>
    <t xml:space="preserve">四川太极都江堰市蒲阳镇堰问道西路药店</t>
  </si>
  <si>
    <t xml:space="preserve">四川太极大邑县安仁镇千禧街药店</t>
  </si>
  <si>
    <t xml:space="preserve">四川太极武侯区龙华北路药店</t>
  </si>
  <si>
    <t xml:space="preserve">四川太极成华区玉双路药店</t>
  </si>
  <si>
    <t xml:space="preserve">四川太极新都区新泰西路药店</t>
  </si>
  <si>
    <t xml:space="preserve">四川太极锦江区水杉街药店</t>
  </si>
  <si>
    <t xml:space="preserve">四川太极武侯区一环路南一段药店</t>
  </si>
  <si>
    <t xml:space="preserve">四川太极锦江区柳翠路药店</t>
  </si>
  <si>
    <t xml:space="preserve">四川太极都江堰奎光路中段药店</t>
  </si>
  <si>
    <t xml:space="preserve">四川太极都江堰幸福镇翔风路药店</t>
  </si>
  <si>
    <t xml:space="preserve">四川太极成华区万科路药店</t>
  </si>
  <si>
    <t xml:space="preserve">四川太极都江堰胥家镇重庆路药店</t>
  </si>
  <si>
    <t xml:space="preserve">四川太极大邑县沙渠镇方圆路药店</t>
  </si>
  <si>
    <t xml:space="preserve">四川太极成华区华泰路药店</t>
  </si>
  <si>
    <t xml:space="preserve">四川太极都江堰聚源镇药店</t>
  </si>
  <si>
    <t xml:space="preserve">四川太极武侯区燃灯寺东街药店</t>
  </si>
  <si>
    <t xml:space="preserve">四川太极都江堰灌口镇外北街药店</t>
  </si>
  <si>
    <t xml:space="preserve">四川太极大邑县晋原镇通达东路五段药店</t>
  </si>
  <si>
    <t xml:space="preserve">四川太极大邑县晋原镇内蒙古大道药店</t>
  </si>
  <si>
    <t xml:space="preserve">四川太极大邑县新场镇文昌街药店</t>
  </si>
  <si>
    <t xml:space="preserve">四川太极邛崃市临邛镇洪川小区药店</t>
  </si>
  <si>
    <t xml:space="preserve">四川太极锦江区观音桥街药店</t>
  </si>
  <si>
    <t xml:space="preserve">四川太极邛崃市羊安镇永康大道药店</t>
  </si>
  <si>
    <t xml:space="preserve">四川太极金牛区黄苑东街药店</t>
  </si>
  <si>
    <t xml:space="preserve">四川太极新都区新繁镇繁江北路药店</t>
  </si>
  <si>
    <t xml:space="preserve">四川太极金牛区白马寺街药店</t>
  </si>
  <si>
    <t xml:space="preserve">四川太极双流县东升镇清泰路药店</t>
  </si>
  <si>
    <t xml:space="preserve">四川太极温江区柳城街道同兴东路药店</t>
  </si>
  <si>
    <t xml:space="preserve">四川太极高新区大源北街药店</t>
  </si>
  <si>
    <t xml:space="preserve">四川太极都江堰市蒲阳路药店</t>
  </si>
  <si>
    <r>
      <rPr>
        <sz val="8"/>
        <color rgb="FF000000"/>
        <rFont val="MS Sans Serif"/>
        <family val="2"/>
      </rPr>
      <t xml:space="preserve">select p.placepointid,p.abc,count(p.goodsid1),count(p.goodsid2)
,sum(p.mrealmoney),sum(p.mml),sum(p.MDBMY),max(p.placepointname),max(p.open_year)
,max(p.GLAREANAME)
from
(
select f.goodsid as goodsid1,f.goodsname,f.goodsunit,f.goodstype,f.prodarea,f.placepointid,
f.placepointname,
a.goodsid as goodsid2,a.mgoodsqty,a.mrealmoney,a.mml,
d.goodsid as goodsid3,d.MDBMY,
case
when to_char(nvl(a.mgoodsqty,0))='0' then '30</t>
    </r>
    <r>
      <rPr>
        <sz val="8"/>
        <color rgb="FF000000"/>
        <rFont val="Noto Sans"/>
        <family val="2"/>
      </rPr>
      <t xml:space="preserve">天销量为</t>
    </r>
    <r>
      <rPr>
        <sz val="8"/>
        <color rgb="FF000000"/>
        <rFont val="MS Sans Serif"/>
        <family val="2"/>
      </rPr>
      <t xml:space="preserve">0'
when to_char(nvl(a.mgoodsqty,0))&lt;&gt;'0'
 then to_char(round(nvl(d.mdqty,0)/a.dgoodsqty,2))
end as mdkxts,
f.vardesclassname,f.vardesclassid,
f.varietyid,f.varietyname,
f.varietydescid,f.varietydescname,
decode(nvl(f.zx_ray_menuflag,0),'0','</t>
    </r>
    <r>
      <rPr>
        <sz val="8"/>
        <color rgb="FF000000"/>
        <rFont val="Noto Sans"/>
        <family val="2"/>
      </rPr>
      <t xml:space="preserve">非目录</t>
    </r>
    <r>
      <rPr>
        <sz val="8"/>
        <color rgb="FF000000"/>
        <rFont val="MS Sans Serif"/>
        <family val="2"/>
      </rPr>
      <t xml:space="preserve">','1','</t>
    </r>
    <r>
      <rPr>
        <sz val="8"/>
        <color rgb="FF000000"/>
        <rFont val="Noto Sans"/>
        <family val="2"/>
      </rPr>
      <t xml:space="preserve">基本目录</t>
    </r>
    <r>
      <rPr>
        <sz val="8"/>
        <color rgb="FF000000"/>
        <rFont val="MS Sans Serif"/>
        <family val="2"/>
      </rPr>
      <t xml:space="preserve">','2','</t>
    </r>
    <r>
      <rPr>
        <sz val="8"/>
        <color rgb="FF000000"/>
        <rFont val="Noto Sans"/>
        <family val="2"/>
      </rPr>
      <t xml:space="preserve">保障目录</t>
    </r>
    <r>
      <rPr>
        <sz val="8"/>
        <color rgb="FF000000"/>
        <rFont val="MS Sans Serif"/>
        <family val="2"/>
      </rPr>
      <t xml:space="preserve">','3','</t>
    </r>
    <r>
      <rPr>
        <sz val="8"/>
        <color rgb="FF000000"/>
        <rFont val="Noto Sans"/>
        <family val="2"/>
      </rPr>
      <t xml:space="preserve">中药目录</t>
    </r>
    <r>
      <rPr>
        <sz val="8"/>
        <color rgb="FF000000"/>
        <rFont val="MS Sans Serif"/>
        <family val="2"/>
      </rPr>
      <t xml:space="preserve">') as mlmc,
decode(f.usestatus,'0','</t>
    </r>
    <r>
      <rPr>
        <sz val="8"/>
        <color rgb="FF000000"/>
        <rFont val="Noto Sans"/>
        <family val="2"/>
      </rPr>
      <t xml:space="preserve">停用</t>
    </r>
    <r>
      <rPr>
        <sz val="8"/>
        <color rgb="FF000000"/>
        <rFont val="MS Sans Serif"/>
        <family val="2"/>
      </rPr>
      <t xml:space="preserve">','1','</t>
    </r>
    <r>
      <rPr>
        <sz val="8"/>
        <color rgb="FF000000"/>
        <rFont val="Noto Sans"/>
        <family val="2"/>
      </rPr>
      <t xml:space="preserve">正常</t>
    </r>
    <r>
      <rPr>
        <sz val="8"/>
        <color rgb="FF000000"/>
        <rFont val="MS Sans Serif"/>
        <family val="2"/>
      </rPr>
      <t xml:space="preserve">','2','</t>
    </r>
    <r>
      <rPr>
        <sz val="8"/>
        <color rgb="FF000000"/>
        <rFont val="Noto Sans"/>
        <family val="2"/>
      </rPr>
      <t xml:space="preserve">业务停用</t>
    </r>
    <r>
      <rPr>
        <sz val="8"/>
        <color rgb="FF000000"/>
        <rFont val="MS Sans Serif"/>
        <family val="2"/>
      </rPr>
      <t xml:space="preserve">') as ty,
DECODE(NVL(G.JQID,0),'0','','</t>
    </r>
    <r>
      <rPr>
        <sz val="8"/>
        <color rgb="FF000000"/>
        <rFont val="Noto Sans"/>
        <family val="2"/>
      </rPr>
      <t xml:space="preserve">禁请货品</t>
    </r>
    <r>
      <rPr>
        <sz val="8"/>
        <color rgb="FF000000"/>
        <rFont val="MS Sans Serif"/>
        <family val="2"/>
      </rPr>
      <t xml:space="preserve">') AS QJ,
NVL(G.Jqmemo,'') AS QJmemo,
decode(nvl(t2.goodsid,0),'0','','</t>
    </r>
    <r>
      <rPr>
        <sz val="8"/>
        <color rgb="FF000000"/>
        <rFont val="Noto Sans"/>
        <family val="2"/>
      </rPr>
      <t xml:space="preserve">门特货品</t>
    </r>
    <r>
      <rPr>
        <sz val="8"/>
        <color rgb="FF000000"/>
        <rFont val="MS Sans Serif"/>
        <family val="2"/>
      </rPr>
      <t xml:space="preserve">') as mt,
f.companyname,
f.abc,
f.approvedocno,
f.groupflag,
f.ttime,
f.GLAREANAME,
f.open_year
from
--</t>
    </r>
    <r>
      <rPr>
        <sz val="8"/>
        <color rgb="FF000000"/>
        <rFont val="Noto Sans"/>
        <family val="2"/>
      </rPr>
      <t xml:space="preserve">公司层面的库存控制
</t>
    </r>
    <r>
      <rPr>
        <sz val="8"/>
        <color rgb="FF000000"/>
        <rFont val="MS Sans Serif"/>
        <family val="2"/>
      </rPr>
      <t xml:space="preserve">--30</t>
    </r>
    <r>
      <rPr>
        <sz val="8"/>
        <color rgb="FF000000"/>
        <rFont val="Noto Sans"/>
        <family val="2"/>
      </rPr>
      <t xml:space="preserve">天分门店销售
</t>
    </r>
    <r>
      <rPr>
        <sz val="8"/>
        <color rgb="FF000000"/>
        <rFont val="MS Sans Serif"/>
        <family val="2"/>
      </rPr>
      <t xml:space="preserve">(select
g.goodsid,g.placepointid,g.placepointname,
sum(goodsqty) as mgoodsqty,
sum(realmoney) as mrealmoney,
sum(ml) as mml,
sum(nvl(goodsqty,0))/30 as dgoodsqty,
sum(nvl(realmoney,0))/30 as drealmoney
from
zx_ray_gresa_sk_saledoc_v g
where useday
between to_date('2012-09-26','YYYY-MM-DD')
and to_date('2012-10-25','YYYY-MM-DD')
and g.goodsid &lt;9800000
and g.bclassid not in(2)
group by g.goodsid,g.placepointid,g.placepointname) a,
--</t>
    </r>
    <r>
      <rPr>
        <sz val="8"/>
        <color rgb="FF000000"/>
        <rFont val="Noto Sans"/>
        <family val="2"/>
      </rPr>
      <t xml:space="preserve">当前门店库存
</t>
    </r>
    <r>
      <rPr>
        <sz val="8"/>
        <color rgb="FF000000"/>
        <rFont val="MS Sans Serif"/>
        <family val="2"/>
      </rPr>
      <t xml:space="preserve">(select h.goodsid,h.storageid, h.storagename,j.placepointid,
       sum(h.goodsqty) as mdqty,
       SUM(H.BATCHMONEY) AS MDBMY
  from bms_st_qty_lst_v h,gpcs_placepoint j
  WHERE H.STORAGEID=J.STORAGEID AND J.ENTRYID=301
   group by h.goodsid,h.storageid, h.storagename,j.placepointid
  ) d,
(select pub_goods_v.goodsid as goodsid,
pub_goods_v.goodsname as goodsname,
pub_goods_V.goodsunit as goodsunit,
pub_goods_v.goodstype as goodstype,
pub_goods_V.varietyid as varietyid,
pub_goods_V.varietyname as varietyname,
pub_goods_V.varietydescid as varietydescid,
pub_goods_V.varietydescname as varietydescname,
pub_goods_V.vardesclassid as vardesclassid,
pub_goods_V.vardesclassname as vardesclassname,
pub_goods_V.zx_ray_menuflag as zx_ray_menuflag,
pub_goods_v.usestatus as usestatus,
pub_goods_v.zxcolumn3 as abc,
pub_goods_v.prodarea as prodarea,
pub_goods_v.groupflag as groupflag,
pub_goods_v.approvedocno as approvedocno,
pub_goods_v.ttime as ttime,
pub_goods_v.companyname as companyname,
zx_ray_areamanager_def_dtl_v.PLACEPOINTID  AS PLACEPOINTID,
zx_ray_areamanager_def_dtl_v.PLACEPOINTNAME  AS PLACEPOINTNAME,
zx_ray_areamanager_def_dtl_v.GLAREANAME as GLAREANAME,
zx_ray_areamanager_def_dtl_v.open_year as open_year
from pub_goods_v,zx_ray_areamanager_def_dtl_v where  pub_goods_v.accflag=1
and pub_goods_v.vardesclassid&lt;&gt;2) f,
--</t>
    </r>
    <r>
      <rPr>
        <sz val="8"/>
        <color rgb="FF000000"/>
        <rFont val="Noto Sans"/>
        <family val="2"/>
      </rPr>
      <t xml:space="preserve">禁请目录
</t>
    </r>
    <r>
      <rPr>
        <sz val="8"/>
        <color rgb="FF000000"/>
        <rFont val="MS Sans Serif"/>
        <family val="2"/>
      </rPr>
      <t xml:space="preserve">(select goodsid as jqid,max(memo) as jqmemo from GPCS_FORBID_REQGOODS group by goodsid) g,
 ZX_RAY_MT_GOODS_DEF_v t2
where f.goodsid=a.goodsid(+)
and f.goodsid=d.goodsid(+)
and f.goodsid=g.jqid(+)
and f.goodsid=t2.goodsid(+)
and f.placepointid=a.placepointid(+)
AND F.PLACEPOINTID=D.PLACEPOINTID(+)
AND (A.GOODSID IS NOT NULL OR NVL(D.MDQTY,0)&lt;&gt;0)
order by f.placepointid,f.goodsid
) p
group by p.placepointid,p.abc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.00_ "/>
    <numFmt numFmtId="167" formatCode="@"/>
    <numFmt numFmtId="168" formatCode="0.00%"/>
    <numFmt numFmtId="169" formatCode="General"/>
    <numFmt numFmtId="170" formatCode="0.0%"/>
  </numFmts>
  <fonts count="9">
    <font>
      <sz val="10"/>
      <color rgb="FF000000"/>
      <name val="微软雅黑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微软雅黑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微软雅黑"/>
      <family val="0"/>
      <charset val="134"/>
    </font>
    <font>
      <sz val="8"/>
      <color rgb="FF000000"/>
      <name val="MS Sans Serif"/>
      <family val="2"/>
    </font>
    <font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ont>
        <name val="微软雅黑"/>
        <charset val="13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9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8" activeCellId="0" sqref="M108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7.13"/>
    <col collapsed="false" customWidth="false" hidden="false" outlineLevel="0" max="2" min="2" style="2" width="10.99"/>
    <col collapsed="false" customWidth="true" hidden="false" outlineLevel="0" max="3" min="3" style="2" width="6.99"/>
    <col collapsed="false" customWidth="true" hidden="false" outlineLevel="0" max="4" min="4" style="2" width="6.42"/>
    <col collapsed="false" customWidth="true" hidden="false" outlineLevel="0" max="5" min="5" style="2" width="17.42"/>
    <col collapsed="false" customWidth="true" hidden="false" outlineLevel="0" max="6" min="6" style="2" width="7.7"/>
    <col collapsed="false" customWidth="true" hidden="false" outlineLevel="0" max="7" min="7" style="2" width="6.42"/>
    <col collapsed="false" customWidth="false" hidden="false" outlineLevel="0" max="8" min="8" style="2" width="10.99"/>
    <col collapsed="false" customWidth="true" hidden="false" outlineLevel="0" max="9" min="9" style="2" width="10.42"/>
    <col collapsed="false" customWidth="true" hidden="false" outlineLevel="0" max="10" min="10" style="2" width="12.13"/>
    <col collapsed="false" customWidth="false" hidden="false" outlineLevel="0" max="11" min="11" style="2" width="10.99"/>
    <col collapsed="false" customWidth="true" hidden="false" outlineLevel="0" max="12" min="12" style="3" width="9.28"/>
    <col collapsed="false" customWidth="true" hidden="false" outlineLevel="0" max="13" min="13" style="4" width="12.7"/>
    <col collapsed="false" customWidth="true" hidden="false" outlineLevel="0" max="14" min="14" style="4" width="12.99"/>
    <col collapsed="false" customWidth="true" hidden="false" outlineLevel="0" max="15" min="15" style="4" width="13.85"/>
    <col collapsed="false" customWidth="true" hidden="false" outlineLevel="0" max="16" min="16" style="5" width="9.56"/>
    <col collapsed="false" customWidth="true" hidden="false" outlineLevel="0" max="17" min="17" style="1" width="5.13"/>
    <col collapsed="false" customWidth="false" hidden="false" outlineLevel="0" max="257" min="18" style="1" width="10.99"/>
  </cols>
  <sheetData>
    <row r="1" customFormat="false" ht="12" hidden="false" customHeight="false" outlineLevel="0" collapsed="false">
      <c r="B1" s="6" t="s">
        <v>0</v>
      </c>
      <c r="C1" s="6" t="s">
        <v>1</v>
      </c>
      <c r="D1" s="6" t="s">
        <v>2</v>
      </c>
      <c r="E1" s="6" t="s">
        <v>3</v>
      </c>
      <c r="F1" s="2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7" t="s">
        <v>10</v>
      </c>
      <c r="M1" s="4" t="s">
        <v>11</v>
      </c>
      <c r="N1" s="8" t="s">
        <v>12</v>
      </c>
      <c r="O1" s="8" t="s">
        <v>13</v>
      </c>
      <c r="P1" s="9" t="s">
        <v>14</v>
      </c>
      <c r="Q1" s="1" t="n">
        <v>1</v>
      </c>
    </row>
    <row r="2" customFormat="false" ht="12" hidden="true" customHeight="false" outlineLevel="0" collapsed="false">
      <c r="A2" s="1" t="n">
        <v>1</v>
      </c>
      <c r="B2" s="10" t="s">
        <v>15</v>
      </c>
      <c r="C2" s="2" t="n">
        <v>2008</v>
      </c>
      <c r="D2" s="2" t="n">
        <v>52</v>
      </c>
      <c r="E2" s="10" t="s">
        <v>16</v>
      </c>
      <c r="F2" s="11" t="s">
        <v>17</v>
      </c>
      <c r="G2" s="2" t="n">
        <v>221</v>
      </c>
      <c r="H2" s="2" t="n">
        <v>130</v>
      </c>
      <c r="I2" s="2" t="n">
        <f aca="false">G2-H2</f>
        <v>91</v>
      </c>
      <c r="J2" s="12" t="n">
        <v>463</v>
      </c>
      <c r="K2" s="13" t="n">
        <f aca="false">G2/J2</f>
        <v>0.47732181425486</v>
      </c>
      <c r="L2" s="14" t="n">
        <f aca="false">H2/G2</f>
        <v>0.588235294117647</v>
      </c>
      <c r="M2" s="4" t="n">
        <v>33172.49</v>
      </c>
      <c r="N2" s="4" t="n">
        <v>18492.236</v>
      </c>
      <c r="O2" s="4" t="n">
        <v>18498.49</v>
      </c>
      <c r="P2" s="15" t="n">
        <f aca="false">O2/M2</f>
        <v>0.557645506864272</v>
      </c>
    </row>
    <row r="3" customFormat="false" ht="12" hidden="true" customHeight="false" outlineLevel="0" collapsed="false">
      <c r="A3" s="1" t="n">
        <v>2</v>
      </c>
      <c r="B3" s="10" t="s">
        <v>15</v>
      </c>
      <c r="C3" s="2" t="n">
        <v>2008</v>
      </c>
      <c r="D3" s="2" t="n">
        <v>52</v>
      </c>
      <c r="E3" s="10" t="s">
        <v>16</v>
      </c>
      <c r="F3" s="11" t="s">
        <v>18</v>
      </c>
      <c r="G3" s="2" t="n">
        <v>101</v>
      </c>
      <c r="H3" s="2" t="n">
        <v>71</v>
      </c>
      <c r="I3" s="2" t="n">
        <f aca="false">G3-H3</f>
        <v>30</v>
      </c>
      <c r="J3" s="12" t="n">
        <v>105</v>
      </c>
      <c r="K3" s="13" t="n">
        <f aca="false">G3/J3</f>
        <v>0.961904761904762</v>
      </c>
      <c r="L3" s="14" t="n">
        <f aca="false">H3/G3</f>
        <v>0.702970297029703</v>
      </c>
      <c r="M3" s="4" t="n">
        <v>9072.02</v>
      </c>
      <c r="N3" s="4" t="n">
        <v>4263.144</v>
      </c>
      <c r="O3" s="4" t="n">
        <v>8190.3002</v>
      </c>
      <c r="P3" s="15" t="n">
        <f aca="false">O3/M3</f>
        <v>0.902808878287305</v>
      </c>
    </row>
    <row r="4" customFormat="false" ht="12" hidden="true" customHeight="false" outlineLevel="0" collapsed="false">
      <c r="A4" s="1" t="n">
        <v>3</v>
      </c>
      <c r="B4" s="10" t="s">
        <v>15</v>
      </c>
      <c r="C4" s="2" t="n">
        <v>2008</v>
      </c>
      <c r="D4" s="2" t="n">
        <v>52</v>
      </c>
      <c r="E4" s="10" t="s">
        <v>16</v>
      </c>
      <c r="F4" s="11" t="s">
        <v>19</v>
      </c>
      <c r="G4" s="2" t="n">
        <v>16</v>
      </c>
      <c r="H4" s="2" t="n">
        <v>9</v>
      </c>
      <c r="I4" s="2" t="n">
        <f aca="false">G4-H4</f>
        <v>7</v>
      </c>
      <c r="J4" s="12" t="n">
        <v>17</v>
      </c>
      <c r="K4" s="13" t="n">
        <f aca="false">G4/J4</f>
        <v>0.941176470588235</v>
      </c>
      <c r="L4" s="14" t="n">
        <f aca="false">H4/G4</f>
        <v>0.5625</v>
      </c>
      <c r="M4" s="4" t="n">
        <v>1989.28</v>
      </c>
      <c r="N4" s="4" t="n">
        <v>731.7364</v>
      </c>
      <c r="O4" s="4" t="n">
        <v>3207.314</v>
      </c>
      <c r="P4" s="15" t="n">
        <f aca="false">O4/M4</f>
        <v>1.61229892222312</v>
      </c>
    </row>
    <row r="5" customFormat="false" ht="12" hidden="true" customHeight="false" outlineLevel="0" collapsed="false">
      <c r="A5" s="1" t="n">
        <v>4</v>
      </c>
      <c r="B5" s="10" t="s">
        <v>15</v>
      </c>
      <c r="C5" s="2" t="n">
        <v>2008</v>
      </c>
      <c r="D5" s="2" t="n">
        <v>52</v>
      </c>
      <c r="E5" s="10" t="s">
        <v>16</v>
      </c>
      <c r="F5" s="11" t="s">
        <v>20</v>
      </c>
      <c r="G5" s="2" t="n">
        <v>1582</v>
      </c>
      <c r="H5" s="2" t="n">
        <v>1006</v>
      </c>
      <c r="I5" s="2" t="n">
        <f aca="false">G5-H5</f>
        <v>576</v>
      </c>
      <c r="J5" s="12" t="n">
        <v>2500</v>
      </c>
      <c r="K5" s="13" t="n">
        <f aca="false">G5/J5</f>
        <v>0.6328</v>
      </c>
      <c r="L5" s="14" t="n">
        <f aca="false">H5/G5</f>
        <v>0.63590391908976</v>
      </c>
      <c r="M5" s="4" t="n">
        <v>97855.91</v>
      </c>
      <c r="N5" s="4" t="n">
        <v>20106.512773</v>
      </c>
      <c r="O5" s="4" t="n">
        <v>88098.9723777999</v>
      </c>
      <c r="P5" s="15" t="n">
        <f aca="false">O5/M5</f>
        <v>0.900292811929294</v>
      </c>
    </row>
    <row r="6" customFormat="false" ht="12" hidden="true" customHeight="false" outlineLevel="0" collapsed="false">
      <c r="A6" s="1" t="n">
        <v>5</v>
      </c>
      <c r="B6" s="10" t="s">
        <v>15</v>
      </c>
      <c r="C6" s="2" t="n">
        <v>2008</v>
      </c>
      <c r="D6" s="2" t="n">
        <v>52</v>
      </c>
      <c r="E6" s="10" t="s">
        <v>16</v>
      </c>
      <c r="F6" s="11" t="s">
        <v>21</v>
      </c>
      <c r="G6" s="2" t="n">
        <v>190</v>
      </c>
      <c r="H6" s="2" t="n">
        <v>136</v>
      </c>
      <c r="I6" s="2" t="n">
        <f aca="false">G6-H6</f>
        <v>54</v>
      </c>
      <c r="J6" s="12" t="n">
        <v>202</v>
      </c>
      <c r="K6" s="13" t="n">
        <f aca="false">G6/J6</f>
        <v>0.940594059405941</v>
      </c>
      <c r="L6" s="14" t="n">
        <f aca="false">H6/G6</f>
        <v>0.715789473684211</v>
      </c>
      <c r="M6" s="4" t="n">
        <v>29974.34</v>
      </c>
      <c r="N6" s="4" t="n">
        <v>8697.1442</v>
      </c>
      <c r="O6" s="4" t="n">
        <v>20642.4779</v>
      </c>
      <c r="P6" s="15" t="n">
        <f aca="false">O6/M6</f>
        <v>0.688671640476488</v>
      </c>
    </row>
    <row r="7" customFormat="false" ht="12" hidden="true" customHeight="false" outlineLevel="0" collapsed="false">
      <c r="A7" s="1" t="n">
        <v>6</v>
      </c>
      <c r="B7" s="10" t="s">
        <v>15</v>
      </c>
      <c r="C7" s="2" t="n">
        <v>2008</v>
      </c>
      <c r="D7" s="2" t="n">
        <v>52</v>
      </c>
      <c r="E7" s="10" t="s">
        <v>16</v>
      </c>
      <c r="F7" s="11" t="s">
        <v>22</v>
      </c>
      <c r="G7" s="2" t="n">
        <v>91</v>
      </c>
      <c r="H7" s="2" t="n">
        <v>61</v>
      </c>
      <c r="I7" s="2" t="n">
        <f aca="false">G7-H7</f>
        <v>30</v>
      </c>
      <c r="J7" s="12" t="n">
        <v>103</v>
      </c>
      <c r="K7" s="13" t="n">
        <f aca="false">G7/J7</f>
        <v>0.883495145631068</v>
      </c>
      <c r="L7" s="14" t="n">
        <f aca="false">H7/G7</f>
        <v>0.67032967032967</v>
      </c>
      <c r="M7" s="4" t="n">
        <v>6771.03</v>
      </c>
      <c r="N7" s="4" t="n">
        <v>1555.338</v>
      </c>
      <c r="O7" s="4" t="n">
        <v>7446.809</v>
      </c>
      <c r="P7" s="15" t="n">
        <f aca="false">O7/M7</f>
        <v>1.09980446106427</v>
      </c>
    </row>
    <row r="8" customFormat="false" ht="12" hidden="true" customHeight="false" outlineLevel="0" collapsed="false">
      <c r="A8" s="1" t="n">
        <v>7</v>
      </c>
      <c r="B8" s="10" t="s">
        <v>15</v>
      </c>
      <c r="C8" s="2" t="n">
        <v>2008</v>
      </c>
      <c r="D8" s="2" t="n">
        <v>52</v>
      </c>
      <c r="E8" s="10" t="s">
        <v>16</v>
      </c>
      <c r="F8" s="11" t="s">
        <v>23</v>
      </c>
      <c r="G8" s="2" t="n">
        <v>5</v>
      </c>
      <c r="H8" s="2" t="n">
        <v>4</v>
      </c>
      <c r="I8" s="2" t="n">
        <f aca="false">G8-H8</f>
        <v>1</v>
      </c>
      <c r="J8" s="12" t="n">
        <v>5</v>
      </c>
      <c r="K8" s="13" t="n">
        <f aca="false">G8/J8</f>
        <v>1</v>
      </c>
      <c r="L8" s="14" t="n">
        <f aca="false">H8/G8</f>
        <v>0.8</v>
      </c>
      <c r="M8" s="4" t="n">
        <v>297.5</v>
      </c>
      <c r="N8" s="4" t="n">
        <v>44.43</v>
      </c>
      <c r="O8" s="4" t="n">
        <v>2678.69</v>
      </c>
      <c r="P8" s="15" t="n">
        <f aca="false">O8/M8</f>
        <v>9.004</v>
      </c>
    </row>
    <row r="9" customFormat="false" ht="12" hidden="true" customHeight="false" outlineLevel="0" collapsed="false">
      <c r="A9" s="1" t="n">
        <v>8</v>
      </c>
      <c r="B9" s="10" t="s">
        <v>15</v>
      </c>
      <c r="C9" s="2" t="n">
        <v>2008</v>
      </c>
      <c r="D9" s="2" t="n">
        <v>52</v>
      </c>
      <c r="E9" s="10" t="s">
        <v>16</v>
      </c>
      <c r="F9" s="10" t="s">
        <v>24</v>
      </c>
      <c r="G9" s="2" t="n">
        <v>41</v>
      </c>
      <c r="H9" s="2" t="n">
        <v>8</v>
      </c>
      <c r="I9" s="2" t="n">
        <f aca="false">G9-H9</f>
        <v>33</v>
      </c>
      <c r="J9" s="12" t="n">
        <v>200</v>
      </c>
      <c r="K9" s="13" t="n">
        <f aca="false">G9/J9</f>
        <v>0.205</v>
      </c>
      <c r="L9" s="14" t="n">
        <f aca="false">H9/G9</f>
        <v>0.195121951219512</v>
      </c>
      <c r="M9" s="4" t="n">
        <v>665.23</v>
      </c>
      <c r="N9" s="4" t="n">
        <v>391.95</v>
      </c>
      <c r="O9" s="4" t="n">
        <v>2555.05351</v>
      </c>
      <c r="P9" s="15" t="n">
        <f aca="false">O9/M9</f>
        <v>3.84085731250846</v>
      </c>
    </row>
    <row r="10" customFormat="false" ht="12" hidden="true" customHeight="false" outlineLevel="0" collapsed="false">
      <c r="A10" s="1" t="n">
        <v>9</v>
      </c>
      <c r="B10" s="10" t="s">
        <v>15</v>
      </c>
      <c r="C10" s="2" t="n">
        <v>2008</v>
      </c>
      <c r="D10" s="2" t="n">
        <v>54</v>
      </c>
      <c r="E10" s="10" t="s">
        <v>25</v>
      </c>
      <c r="F10" s="11" t="s">
        <v>17</v>
      </c>
      <c r="G10" s="2" t="n">
        <v>211</v>
      </c>
      <c r="H10" s="2" t="n">
        <v>139</v>
      </c>
      <c r="I10" s="2" t="n">
        <f aca="false">G10-H10</f>
        <v>72</v>
      </c>
      <c r="J10" s="12" t="n">
        <v>463</v>
      </c>
      <c r="K10" s="16" t="n">
        <f aca="false">G10/J10</f>
        <v>0.455723542116631</v>
      </c>
      <c r="L10" s="17" t="n">
        <f aca="false">H10/G10</f>
        <v>0.658767772511848</v>
      </c>
      <c r="M10" s="4" t="n">
        <v>25947.56</v>
      </c>
      <c r="N10" s="4" t="n">
        <v>15690.602</v>
      </c>
      <c r="O10" s="4" t="n">
        <v>13267.2585</v>
      </c>
      <c r="P10" s="15" t="n">
        <f aca="false">O10/M10</f>
        <v>0.511310446916781</v>
      </c>
    </row>
    <row r="11" customFormat="false" ht="12" hidden="true" customHeight="false" outlineLevel="0" collapsed="false">
      <c r="A11" s="1" t="n">
        <v>10</v>
      </c>
      <c r="B11" s="10" t="s">
        <v>15</v>
      </c>
      <c r="C11" s="2" t="n">
        <v>2008</v>
      </c>
      <c r="D11" s="2" t="n">
        <v>54</v>
      </c>
      <c r="E11" s="10" t="s">
        <v>25</v>
      </c>
      <c r="F11" s="11" t="s">
        <v>18</v>
      </c>
      <c r="G11" s="2" t="n">
        <v>99</v>
      </c>
      <c r="H11" s="2" t="n">
        <v>70</v>
      </c>
      <c r="I11" s="2" t="n">
        <f aca="false">G11-H11</f>
        <v>29</v>
      </c>
      <c r="J11" s="12" t="n">
        <v>105</v>
      </c>
      <c r="K11" s="16" t="n">
        <f aca="false">G11/J11</f>
        <v>0.942857142857143</v>
      </c>
      <c r="L11" s="17" t="n">
        <f aca="false">H11/G11</f>
        <v>0.707070707070707</v>
      </c>
      <c r="M11" s="4" t="n">
        <v>9533.85</v>
      </c>
      <c r="N11" s="4" t="n">
        <v>4672.537</v>
      </c>
      <c r="O11" s="4" t="n">
        <v>5394.6556</v>
      </c>
      <c r="P11" s="15" t="n">
        <f aca="false">O11/M11</f>
        <v>0.565842298756536</v>
      </c>
    </row>
    <row r="12" customFormat="false" ht="12" hidden="true" customHeight="false" outlineLevel="0" collapsed="false">
      <c r="A12" s="1" t="n">
        <v>11</v>
      </c>
      <c r="B12" s="10" t="s">
        <v>15</v>
      </c>
      <c r="C12" s="2" t="n">
        <v>2008</v>
      </c>
      <c r="D12" s="2" t="n">
        <v>54</v>
      </c>
      <c r="E12" s="10" t="s">
        <v>25</v>
      </c>
      <c r="F12" s="11" t="s">
        <v>19</v>
      </c>
      <c r="G12" s="2" t="n">
        <v>17</v>
      </c>
      <c r="H12" s="2" t="n">
        <v>10</v>
      </c>
      <c r="I12" s="2" t="n">
        <f aca="false">G12-H12</f>
        <v>7</v>
      </c>
      <c r="J12" s="12" t="n">
        <v>17</v>
      </c>
      <c r="K12" s="16" t="n">
        <f aca="false">G12/J12</f>
        <v>1</v>
      </c>
      <c r="L12" s="17" t="n">
        <f aca="false">H12/G12</f>
        <v>0.588235294117647</v>
      </c>
      <c r="M12" s="4" t="n">
        <v>1497.35</v>
      </c>
      <c r="N12" s="4" t="n">
        <v>512.17</v>
      </c>
      <c r="O12" s="4" t="n">
        <v>3212.08</v>
      </c>
      <c r="P12" s="15" t="n">
        <f aca="false">O12/M12</f>
        <v>2.14517647844525</v>
      </c>
    </row>
    <row r="13" customFormat="false" ht="12" hidden="true" customHeight="false" outlineLevel="0" collapsed="false">
      <c r="A13" s="1" t="n">
        <v>12</v>
      </c>
      <c r="B13" s="10" t="s">
        <v>15</v>
      </c>
      <c r="C13" s="2" t="n">
        <v>2008</v>
      </c>
      <c r="D13" s="2" t="n">
        <v>54</v>
      </c>
      <c r="E13" s="10" t="s">
        <v>25</v>
      </c>
      <c r="F13" s="11" t="s">
        <v>20</v>
      </c>
      <c r="G13" s="2" t="n">
        <v>1390</v>
      </c>
      <c r="H13" s="2" t="n">
        <v>817</v>
      </c>
      <c r="I13" s="2" t="n">
        <f aca="false">G13-H13</f>
        <v>573</v>
      </c>
      <c r="J13" s="12" t="n">
        <v>2500</v>
      </c>
      <c r="K13" s="16" t="n">
        <f aca="false">G13/J13</f>
        <v>0.556</v>
      </c>
      <c r="L13" s="17" t="n">
        <f aca="false">H13/G13</f>
        <v>0.587769784172662</v>
      </c>
      <c r="M13" s="4" t="n">
        <v>51477.94</v>
      </c>
      <c r="N13" s="4" t="n">
        <v>11244.96641</v>
      </c>
      <c r="O13" s="4" t="n">
        <v>45735.477697629</v>
      </c>
      <c r="P13" s="15" t="n">
        <f aca="false">O13/M13</f>
        <v>0.88844809441926</v>
      </c>
    </row>
    <row r="14" customFormat="false" ht="12" hidden="true" customHeight="false" outlineLevel="0" collapsed="false">
      <c r="A14" s="1" t="n">
        <v>13</v>
      </c>
      <c r="B14" s="10" t="s">
        <v>15</v>
      </c>
      <c r="C14" s="2" t="n">
        <v>2008</v>
      </c>
      <c r="D14" s="2" t="n">
        <v>54</v>
      </c>
      <c r="E14" s="10" t="s">
        <v>25</v>
      </c>
      <c r="F14" s="11" t="s">
        <v>21</v>
      </c>
      <c r="G14" s="2" t="n">
        <v>190</v>
      </c>
      <c r="H14" s="2" t="n">
        <v>140</v>
      </c>
      <c r="I14" s="2" t="n">
        <f aca="false">G14-H14</f>
        <v>50</v>
      </c>
      <c r="J14" s="12" t="n">
        <v>202</v>
      </c>
      <c r="K14" s="16" t="n">
        <f aca="false">G14/J14</f>
        <v>0.940594059405941</v>
      </c>
      <c r="L14" s="17" t="n">
        <f aca="false">H14/G14</f>
        <v>0.736842105263158</v>
      </c>
      <c r="M14" s="4" t="n">
        <v>18457.24</v>
      </c>
      <c r="N14" s="4" t="n">
        <v>7571.08</v>
      </c>
      <c r="O14" s="4" t="n">
        <v>12480.4268</v>
      </c>
      <c r="P14" s="15" t="n">
        <f aca="false">O14/M14</f>
        <v>0.676180555706054</v>
      </c>
    </row>
    <row r="15" customFormat="false" ht="12" hidden="true" customHeight="false" outlineLevel="0" collapsed="false">
      <c r="A15" s="1" t="n">
        <v>14</v>
      </c>
      <c r="B15" s="10" t="s">
        <v>15</v>
      </c>
      <c r="C15" s="2" t="n">
        <v>2008</v>
      </c>
      <c r="D15" s="2" t="n">
        <v>54</v>
      </c>
      <c r="E15" s="10" t="s">
        <v>25</v>
      </c>
      <c r="F15" s="11" t="s">
        <v>22</v>
      </c>
      <c r="G15" s="2" t="n">
        <v>88</v>
      </c>
      <c r="H15" s="2" t="n">
        <v>53</v>
      </c>
      <c r="I15" s="2" t="n">
        <f aca="false">G15-H15</f>
        <v>35</v>
      </c>
      <c r="J15" s="12" t="n">
        <v>103</v>
      </c>
      <c r="K15" s="16" t="n">
        <f aca="false">G15/J15</f>
        <v>0.854368932038835</v>
      </c>
      <c r="L15" s="17" t="n">
        <f aca="false">H15/G15</f>
        <v>0.602272727272727</v>
      </c>
      <c r="M15" s="4" t="n">
        <v>7036.19</v>
      </c>
      <c r="N15" s="4" t="n">
        <v>3375.767</v>
      </c>
      <c r="O15" s="4" t="n">
        <v>6810.798</v>
      </c>
      <c r="P15" s="15" t="n">
        <f aca="false">O15/M15</f>
        <v>0.967966754735162</v>
      </c>
    </row>
    <row r="16" customFormat="false" ht="12" hidden="true" customHeight="false" outlineLevel="0" collapsed="false">
      <c r="A16" s="1" t="n">
        <v>15</v>
      </c>
      <c r="B16" s="10" t="s">
        <v>15</v>
      </c>
      <c r="C16" s="2" t="n">
        <v>2008</v>
      </c>
      <c r="D16" s="2" t="n">
        <v>54</v>
      </c>
      <c r="E16" s="10" t="s">
        <v>25</v>
      </c>
      <c r="F16" s="11" t="s">
        <v>23</v>
      </c>
      <c r="G16" s="2" t="n">
        <v>5</v>
      </c>
      <c r="H16" s="2" t="n">
        <v>4</v>
      </c>
      <c r="I16" s="2" t="n">
        <f aca="false">G16-H16</f>
        <v>1</v>
      </c>
      <c r="J16" s="12" t="n">
        <v>5</v>
      </c>
      <c r="K16" s="16" t="n">
        <f aca="false">G16/J16</f>
        <v>1</v>
      </c>
      <c r="L16" s="17" t="n">
        <f aca="false">H16/G16</f>
        <v>0.8</v>
      </c>
      <c r="M16" s="4" t="n">
        <v>430.5</v>
      </c>
      <c r="N16" s="4" t="n">
        <v>63.48</v>
      </c>
      <c r="O16" s="4" t="n">
        <v>1118.588</v>
      </c>
      <c r="P16" s="15" t="n">
        <f aca="false">O16/M16</f>
        <v>2.59834610917538</v>
      </c>
    </row>
    <row r="17" customFormat="false" ht="12" hidden="true" customHeight="false" outlineLevel="0" collapsed="false">
      <c r="A17" s="1" t="n">
        <v>16</v>
      </c>
      <c r="B17" s="10" t="s">
        <v>15</v>
      </c>
      <c r="C17" s="2" t="n">
        <v>2008</v>
      </c>
      <c r="D17" s="2" t="n">
        <v>54</v>
      </c>
      <c r="E17" s="10" t="s">
        <v>25</v>
      </c>
      <c r="F17" s="10" t="s">
        <v>24</v>
      </c>
      <c r="G17" s="2" t="n">
        <v>15</v>
      </c>
      <c r="H17" s="2" t="n">
        <v>3</v>
      </c>
      <c r="I17" s="2" t="n">
        <f aca="false">G17-H17</f>
        <v>12</v>
      </c>
      <c r="J17" s="12" t="n">
        <v>200</v>
      </c>
      <c r="K17" s="16" t="n">
        <f aca="false">G17/J17</f>
        <v>0.075</v>
      </c>
      <c r="L17" s="17" t="n">
        <f aca="false">H17/G17</f>
        <v>0.2</v>
      </c>
      <c r="M17" s="4" t="n">
        <v>58.8</v>
      </c>
      <c r="N17" s="4" t="n">
        <v>14.55135</v>
      </c>
      <c r="O17" s="4" t="n">
        <v>323.656245</v>
      </c>
      <c r="P17" s="15" t="n">
        <f aca="false">O17/M17</f>
        <v>5.50435790816327</v>
      </c>
    </row>
    <row r="18" customFormat="false" ht="12" hidden="true" customHeight="false" outlineLevel="0" collapsed="false">
      <c r="A18" s="1" t="n">
        <v>17</v>
      </c>
      <c r="B18" s="10" t="s">
        <v>15</v>
      </c>
      <c r="C18" s="2" t="n">
        <v>2008</v>
      </c>
      <c r="D18" s="2" t="n">
        <v>56</v>
      </c>
      <c r="E18" s="10" t="s">
        <v>26</v>
      </c>
      <c r="F18" s="11" t="s">
        <v>17</v>
      </c>
      <c r="G18" s="2" t="n">
        <v>238</v>
      </c>
      <c r="H18" s="2" t="n">
        <v>130</v>
      </c>
      <c r="I18" s="2" t="n">
        <f aca="false">G18-H18</f>
        <v>108</v>
      </c>
      <c r="J18" s="12" t="n">
        <v>463</v>
      </c>
      <c r="K18" s="13" t="n">
        <f aca="false">G18/J18</f>
        <v>0.514038876889849</v>
      </c>
      <c r="L18" s="14" t="n">
        <f aca="false">H18/G18</f>
        <v>0.546218487394958</v>
      </c>
      <c r="M18" s="4" t="n">
        <v>18213.61</v>
      </c>
      <c r="N18" s="4" t="n">
        <v>10805.865</v>
      </c>
      <c r="O18" s="4" t="n">
        <v>13644.211</v>
      </c>
      <c r="P18" s="15" t="n">
        <f aca="false">O18/M18</f>
        <v>0.749121728202152</v>
      </c>
    </row>
    <row r="19" customFormat="false" ht="12" hidden="true" customHeight="false" outlineLevel="0" collapsed="false">
      <c r="A19" s="1" t="n">
        <v>18</v>
      </c>
      <c r="B19" s="10" t="s">
        <v>15</v>
      </c>
      <c r="C19" s="2" t="n">
        <v>2008</v>
      </c>
      <c r="D19" s="2" t="n">
        <v>56</v>
      </c>
      <c r="E19" s="10" t="s">
        <v>26</v>
      </c>
      <c r="F19" s="11" t="s">
        <v>18</v>
      </c>
      <c r="G19" s="2" t="n">
        <v>99</v>
      </c>
      <c r="H19" s="2" t="n">
        <v>69</v>
      </c>
      <c r="I19" s="2" t="n">
        <f aca="false">G19-H19</f>
        <v>30</v>
      </c>
      <c r="J19" s="12" t="n">
        <v>105</v>
      </c>
      <c r="K19" s="13" t="n">
        <f aca="false">G19/J19</f>
        <v>0.942857142857143</v>
      </c>
      <c r="L19" s="14" t="n">
        <f aca="false">H19/G19</f>
        <v>0.696969696969697</v>
      </c>
      <c r="M19" s="4" t="n">
        <v>8035.35</v>
      </c>
      <c r="N19" s="4" t="n">
        <v>3964.644</v>
      </c>
      <c r="O19" s="4" t="n">
        <v>5448.451</v>
      </c>
      <c r="P19" s="15" t="n">
        <f aca="false">O19/M19</f>
        <v>0.678060196506686</v>
      </c>
    </row>
    <row r="20" customFormat="false" ht="12" hidden="true" customHeight="false" outlineLevel="0" collapsed="false">
      <c r="A20" s="1" t="n">
        <v>19</v>
      </c>
      <c r="B20" s="10" t="s">
        <v>15</v>
      </c>
      <c r="C20" s="2" t="n">
        <v>2008</v>
      </c>
      <c r="D20" s="2" t="n">
        <v>56</v>
      </c>
      <c r="E20" s="10" t="s">
        <v>26</v>
      </c>
      <c r="F20" s="11" t="s">
        <v>19</v>
      </c>
      <c r="G20" s="2" t="n">
        <v>16</v>
      </c>
      <c r="H20" s="2" t="n">
        <v>10</v>
      </c>
      <c r="I20" s="2" t="n">
        <f aca="false">G20-H20</f>
        <v>6</v>
      </c>
      <c r="J20" s="12" t="n">
        <v>17</v>
      </c>
      <c r="K20" s="13" t="n">
        <f aca="false">G20/J20</f>
        <v>0.941176470588235</v>
      </c>
      <c r="L20" s="14" t="n">
        <f aca="false">H20/G20</f>
        <v>0.625</v>
      </c>
      <c r="M20" s="4" t="n">
        <v>1601.66</v>
      </c>
      <c r="N20" s="4" t="n">
        <v>696.49</v>
      </c>
      <c r="O20" s="4" t="n">
        <v>1842.91</v>
      </c>
      <c r="P20" s="15" t="n">
        <f aca="false">O20/M20</f>
        <v>1.15062497658679</v>
      </c>
    </row>
    <row r="21" customFormat="false" ht="12" hidden="true" customHeight="false" outlineLevel="0" collapsed="false">
      <c r="A21" s="1" t="n">
        <v>20</v>
      </c>
      <c r="B21" s="10" t="s">
        <v>15</v>
      </c>
      <c r="C21" s="2" t="n">
        <v>2008</v>
      </c>
      <c r="D21" s="2" t="n">
        <v>56</v>
      </c>
      <c r="E21" s="10" t="s">
        <v>26</v>
      </c>
      <c r="F21" s="11" t="s">
        <v>20</v>
      </c>
      <c r="G21" s="2" t="n">
        <v>1518</v>
      </c>
      <c r="H21" s="2" t="n">
        <v>853</v>
      </c>
      <c r="I21" s="2" t="n">
        <f aca="false">G21-H21</f>
        <v>665</v>
      </c>
      <c r="J21" s="12" t="n">
        <v>2500</v>
      </c>
      <c r="K21" s="13" t="n">
        <f aca="false">G21/J21</f>
        <v>0.6072</v>
      </c>
      <c r="L21" s="14" t="n">
        <f aca="false">H21/G21</f>
        <v>0.561923583662714</v>
      </c>
      <c r="M21" s="4" t="n">
        <v>54228.58</v>
      </c>
      <c r="N21" s="4" t="n">
        <v>12096.678787</v>
      </c>
      <c r="O21" s="4" t="n">
        <v>57121.6354830002</v>
      </c>
      <c r="P21" s="15" t="n">
        <f aca="false">O21/M21</f>
        <v>1.05334927602752</v>
      </c>
    </row>
    <row r="22" customFormat="false" ht="12" hidden="true" customHeight="false" outlineLevel="0" collapsed="false">
      <c r="A22" s="1" t="n">
        <v>21</v>
      </c>
      <c r="B22" s="10" t="s">
        <v>15</v>
      </c>
      <c r="C22" s="2" t="n">
        <v>2008</v>
      </c>
      <c r="D22" s="2" t="n">
        <v>56</v>
      </c>
      <c r="E22" s="10" t="s">
        <v>26</v>
      </c>
      <c r="F22" s="11" t="s">
        <v>21</v>
      </c>
      <c r="G22" s="2" t="n">
        <v>188</v>
      </c>
      <c r="H22" s="2" t="n">
        <v>121</v>
      </c>
      <c r="I22" s="2" t="n">
        <f aca="false">G22-H22</f>
        <v>67</v>
      </c>
      <c r="J22" s="12" t="n">
        <v>202</v>
      </c>
      <c r="K22" s="13" t="n">
        <f aca="false">G22/J22</f>
        <v>0.930693069306931</v>
      </c>
      <c r="L22" s="14" t="n">
        <f aca="false">H22/G22</f>
        <v>0.643617021276596</v>
      </c>
      <c r="M22" s="4" t="n">
        <v>18549.29</v>
      </c>
      <c r="N22" s="4" t="n">
        <v>7350.984</v>
      </c>
      <c r="O22" s="4" t="n">
        <v>13254.5156</v>
      </c>
      <c r="P22" s="15" t="n">
        <f aca="false">O22/M22</f>
        <v>0.714556492458741</v>
      </c>
    </row>
    <row r="23" customFormat="false" ht="12" hidden="true" customHeight="false" outlineLevel="0" collapsed="false">
      <c r="A23" s="1" t="n">
        <v>22</v>
      </c>
      <c r="B23" s="10" t="s">
        <v>15</v>
      </c>
      <c r="C23" s="2" t="n">
        <v>2008</v>
      </c>
      <c r="D23" s="2" t="n">
        <v>56</v>
      </c>
      <c r="E23" s="10" t="s">
        <v>26</v>
      </c>
      <c r="F23" s="11" t="s">
        <v>22</v>
      </c>
      <c r="G23" s="2" t="n">
        <v>88</v>
      </c>
      <c r="H23" s="2" t="n">
        <v>43</v>
      </c>
      <c r="I23" s="2" t="n">
        <f aca="false">G23-H23</f>
        <v>45</v>
      </c>
      <c r="J23" s="12" t="n">
        <v>103</v>
      </c>
      <c r="K23" s="13" t="n">
        <f aca="false">G23/J23</f>
        <v>0.854368932038835</v>
      </c>
      <c r="L23" s="14" t="n">
        <f aca="false">H23/G23</f>
        <v>0.488636363636364</v>
      </c>
      <c r="M23" s="4" t="n">
        <v>4864.7</v>
      </c>
      <c r="N23" s="4" t="n">
        <v>1170.34752</v>
      </c>
      <c r="O23" s="4" t="n">
        <v>7050.15752</v>
      </c>
      <c r="P23" s="15" t="n">
        <f aca="false">O23/M23</f>
        <v>1.44924815918762</v>
      </c>
    </row>
    <row r="24" customFormat="false" ht="12" hidden="true" customHeight="false" outlineLevel="0" collapsed="false">
      <c r="A24" s="1" t="n">
        <v>23</v>
      </c>
      <c r="B24" s="10" t="s">
        <v>15</v>
      </c>
      <c r="C24" s="2" t="n">
        <v>2008</v>
      </c>
      <c r="D24" s="2" t="n">
        <v>56</v>
      </c>
      <c r="E24" s="10" t="s">
        <v>26</v>
      </c>
      <c r="F24" s="11" t="s">
        <v>23</v>
      </c>
      <c r="G24" s="2" t="n">
        <v>5</v>
      </c>
      <c r="H24" s="2" t="n">
        <v>4</v>
      </c>
      <c r="I24" s="2" t="n">
        <f aca="false">G24-H24</f>
        <v>1</v>
      </c>
      <c r="J24" s="12" t="n">
        <v>5</v>
      </c>
      <c r="K24" s="13" t="n">
        <f aca="false">G24/J24</f>
        <v>1</v>
      </c>
      <c r="L24" s="14" t="n">
        <f aca="false">H24/G24</f>
        <v>0.8</v>
      </c>
      <c r="M24" s="4" t="n">
        <v>243.05</v>
      </c>
      <c r="N24" s="4" t="n">
        <v>39.48</v>
      </c>
      <c r="O24" s="4" t="n">
        <v>1696.96</v>
      </c>
      <c r="P24" s="15" t="n">
        <f aca="false">O24/M24</f>
        <v>6.98193787286567</v>
      </c>
    </row>
    <row r="25" customFormat="false" ht="12" hidden="true" customHeight="false" outlineLevel="0" collapsed="false">
      <c r="A25" s="1" t="n">
        <v>24</v>
      </c>
      <c r="B25" s="10" t="s">
        <v>15</v>
      </c>
      <c r="C25" s="2" t="n">
        <v>2008</v>
      </c>
      <c r="D25" s="2" t="n">
        <v>56</v>
      </c>
      <c r="E25" s="10" t="s">
        <v>26</v>
      </c>
      <c r="F25" s="10" t="s">
        <v>24</v>
      </c>
      <c r="G25" s="2" t="n">
        <v>18</v>
      </c>
      <c r="H25" s="2" t="n">
        <v>5</v>
      </c>
      <c r="I25" s="2" t="n">
        <f aca="false">G25-H25</f>
        <v>13</v>
      </c>
      <c r="J25" s="12" t="n">
        <v>200</v>
      </c>
      <c r="K25" s="13" t="n">
        <f aca="false">G25/J25</f>
        <v>0.09</v>
      </c>
      <c r="L25" s="14" t="n">
        <f aca="false">H25/G25</f>
        <v>0.277777777777778</v>
      </c>
      <c r="M25" s="4" t="n">
        <v>84.54</v>
      </c>
      <c r="N25" s="4" t="n">
        <v>40.26</v>
      </c>
      <c r="O25" s="4" t="n">
        <v>146.53</v>
      </c>
      <c r="P25" s="15" t="n">
        <f aca="false">O25/M25</f>
        <v>1.73326236101254</v>
      </c>
    </row>
    <row r="26" customFormat="false" ht="12" hidden="true" customHeight="false" outlineLevel="0" collapsed="false">
      <c r="A26" s="1" t="n">
        <v>25</v>
      </c>
      <c r="B26" s="10" t="s">
        <v>15</v>
      </c>
      <c r="C26" s="2" t="n">
        <v>2008</v>
      </c>
      <c r="D26" s="2" t="n">
        <v>58</v>
      </c>
      <c r="E26" s="10" t="s">
        <v>27</v>
      </c>
      <c r="F26" s="11" t="s">
        <v>17</v>
      </c>
      <c r="G26" s="2" t="n">
        <v>201</v>
      </c>
      <c r="H26" s="2" t="n">
        <v>109</v>
      </c>
      <c r="I26" s="2" t="n">
        <f aca="false">G26-H26</f>
        <v>92</v>
      </c>
      <c r="J26" s="12" t="n">
        <v>463</v>
      </c>
      <c r="K26" s="13" t="n">
        <f aca="false">G26/J26</f>
        <v>0.434125269978402</v>
      </c>
      <c r="L26" s="14" t="n">
        <f aca="false">H26/G26</f>
        <v>0.54228855721393</v>
      </c>
      <c r="M26" s="4" t="n">
        <v>13341.35</v>
      </c>
      <c r="N26" s="4" t="n">
        <v>8027.4916</v>
      </c>
      <c r="O26" s="4" t="n">
        <v>8522.3073</v>
      </c>
      <c r="P26" s="15" t="n">
        <f aca="false">O26/M26</f>
        <v>0.638788975628403</v>
      </c>
    </row>
    <row r="27" customFormat="false" ht="12" hidden="true" customHeight="false" outlineLevel="0" collapsed="false">
      <c r="A27" s="1" t="n">
        <v>26</v>
      </c>
      <c r="B27" s="10" t="s">
        <v>15</v>
      </c>
      <c r="C27" s="2" t="n">
        <v>2008</v>
      </c>
      <c r="D27" s="2" t="n">
        <v>58</v>
      </c>
      <c r="E27" s="10" t="s">
        <v>27</v>
      </c>
      <c r="F27" s="11" t="s">
        <v>18</v>
      </c>
      <c r="G27" s="2" t="n">
        <v>90</v>
      </c>
      <c r="H27" s="2" t="n">
        <v>59</v>
      </c>
      <c r="I27" s="2" t="n">
        <f aca="false">G27-H27</f>
        <v>31</v>
      </c>
      <c r="J27" s="12" t="n">
        <v>105</v>
      </c>
      <c r="K27" s="13" t="n">
        <f aca="false">G27/J27</f>
        <v>0.857142857142857</v>
      </c>
      <c r="L27" s="14" t="n">
        <f aca="false">H27/G27</f>
        <v>0.655555555555556</v>
      </c>
      <c r="M27" s="4" t="n">
        <v>4415.79</v>
      </c>
      <c r="N27" s="4" t="n">
        <v>2123.878</v>
      </c>
      <c r="O27" s="4" t="n">
        <v>3226.796</v>
      </c>
      <c r="P27" s="15" t="n">
        <f aca="false">O27/M27</f>
        <v>0.730740365823556</v>
      </c>
    </row>
    <row r="28" customFormat="false" ht="12" hidden="true" customHeight="false" outlineLevel="0" collapsed="false">
      <c r="A28" s="1" t="n">
        <v>27</v>
      </c>
      <c r="B28" s="10" t="s">
        <v>15</v>
      </c>
      <c r="C28" s="2" t="n">
        <v>2008</v>
      </c>
      <c r="D28" s="2" t="n">
        <v>58</v>
      </c>
      <c r="E28" s="10" t="s">
        <v>27</v>
      </c>
      <c r="F28" s="11" t="s">
        <v>19</v>
      </c>
      <c r="G28" s="2" t="n">
        <v>14</v>
      </c>
      <c r="H28" s="2" t="n">
        <v>7</v>
      </c>
      <c r="I28" s="2" t="n">
        <f aca="false">G28-H28</f>
        <v>7</v>
      </c>
      <c r="J28" s="12" t="n">
        <v>17</v>
      </c>
      <c r="K28" s="13" t="n">
        <f aca="false">G28/J28</f>
        <v>0.823529411764706</v>
      </c>
      <c r="L28" s="14" t="n">
        <f aca="false">H28/G28</f>
        <v>0.5</v>
      </c>
      <c r="M28" s="4" t="n">
        <v>359.75</v>
      </c>
      <c r="N28" s="4" t="n">
        <v>115.3</v>
      </c>
      <c r="O28" s="4" t="n">
        <v>1005.791</v>
      </c>
      <c r="P28" s="15" t="n">
        <f aca="false">O28/M28</f>
        <v>2.79580542043086</v>
      </c>
    </row>
    <row r="29" customFormat="false" ht="12" hidden="true" customHeight="false" outlineLevel="0" collapsed="false">
      <c r="A29" s="1" t="n">
        <v>28</v>
      </c>
      <c r="B29" s="10" t="s">
        <v>15</v>
      </c>
      <c r="C29" s="2" t="n">
        <v>2008</v>
      </c>
      <c r="D29" s="2" t="n">
        <v>58</v>
      </c>
      <c r="E29" s="10" t="s">
        <v>27</v>
      </c>
      <c r="F29" s="11" t="s">
        <v>20</v>
      </c>
      <c r="G29" s="2" t="n">
        <v>1414</v>
      </c>
      <c r="H29" s="2" t="n">
        <v>662</v>
      </c>
      <c r="I29" s="2" t="n">
        <f aca="false">G29-H29</f>
        <v>752</v>
      </c>
      <c r="J29" s="12" t="n">
        <v>2500</v>
      </c>
      <c r="K29" s="13" t="n">
        <f aca="false">G29/J29</f>
        <v>0.5656</v>
      </c>
      <c r="L29" s="14" t="n">
        <f aca="false">H29/G29</f>
        <v>0.468175388967468</v>
      </c>
      <c r="M29" s="4" t="n">
        <v>28144.35</v>
      </c>
      <c r="N29" s="4" t="n">
        <v>5937.592664</v>
      </c>
      <c r="O29" s="4" t="n">
        <v>33652.2600632304</v>
      </c>
      <c r="P29" s="15" t="n">
        <f aca="false">O29/M29</f>
        <v>1.19570215916269</v>
      </c>
    </row>
    <row r="30" customFormat="false" ht="12" hidden="true" customHeight="false" outlineLevel="0" collapsed="false">
      <c r="A30" s="1" t="n">
        <v>29</v>
      </c>
      <c r="B30" s="10" t="s">
        <v>15</v>
      </c>
      <c r="C30" s="2" t="n">
        <v>2008</v>
      </c>
      <c r="D30" s="2" t="n">
        <v>58</v>
      </c>
      <c r="E30" s="10" t="s">
        <v>27</v>
      </c>
      <c r="F30" s="11" t="s">
        <v>21</v>
      </c>
      <c r="G30" s="2" t="n">
        <v>184</v>
      </c>
      <c r="H30" s="2" t="n">
        <v>116</v>
      </c>
      <c r="I30" s="2" t="n">
        <f aca="false">G30-H30</f>
        <v>68</v>
      </c>
      <c r="J30" s="12" t="n">
        <v>202</v>
      </c>
      <c r="K30" s="13" t="n">
        <f aca="false">G30/J30</f>
        <v>0.910891089108911</v>
      </c>
      <c r="L30" s="14" t="n">
        <f aca="false">H30/G30</f>
        <v>0.630434782608696</v>
      </c>
      <c r="M30" s="4" t="n">
        <v>13107.92</v>
      </c>
      <c r="N30" s="4" t="n">
        <v>4266.41</v>
      </c>
      <c r="O30" s="4" t="n">
        <v>8586.21147</v>
      </c>
      <c r="P30" s="15" t="n">
        <f aca="false">O30/M30</f>
        <v>0.655039965913738</v>
      </c>
    </row>
    <row r="31" customFormat="false" ht="12" hidden="true" customHeight="false" outlineLevel="0" collapsed="false">
      <c r="A31" s="1" t="n">
        <v>30</v>
      </c>
      <c r="B31" s="10" t="s">
        <v>15</v>
      </c>
      <c r="C31" s="2" t="n">
        <v>2008</v>
      </c>
      <c r="D31" s="2" t="n">
        <v>58</v>
      </c>
      <c r="E31" s="10" t="s">
        <v>27</v>
      </c>
      <c r="F31" s="11" t="s">
        <v>22</v>
      </c>
      <c r="G31" s="2" t="n">
        <v>82</v>
      </c>
      <c r="H31" s="2" t="n">
        <v>45</v>
      </c>
      <c r="I31" s="2" t="n">
        <f aca="false">G31-H31</f>
        <v>37</v>
      </c>
      <c r="J31" s="12" t="n">
        <v>103</v>
      </c>
      <c r="K31" s="13" t="n">
        <f aca="false">G31/J31</f>
        <v>0.796116504854369</v>
      </c>
      <c r="L31" s="14" t="n">
        <f aca="false">H31/G31</f>
        <v>0.548780487804878</v>
      </c>
      <c r="M31" s="4" t="n">
        <v>4443.05</v>
      </c>
      <c r="N31" s="4" t="n">
        <v>1235.097436</v>
      </c>
      <c r="O31" s="4" t="n">
        <v>5176.833436</v>
      </c>
      <c r="P31" s="15" t="n">
        <f aca="false">O31/M31</f>
        <v>1.16515308988195</v>
      </c>
    </row>
    <row r="32" customFormat="false" ht="12" hidden="true" customHeight="false" outlineLevel="0" collapsed="false">
      <c r="A32" s="1" t="n">
        <v>31</v>
      </c>
      <c r="B32" s="10" t="s">
        <v>15</v>
      </c>
      <c r="C32" s="2" t="n">
        <v>2008</v>
      </c>
      <c r="D32" s="2" t="n">
        <v>58</v>
      </c>
      <c r="E32" s="10" t="s">
        <v>27</v>
      </c>
      <c r="F32" s="11" t="s">
        <v>23</v>
      </c>
      <c r="G32" s="2" t="n">
        <v>3</v>
      </c>
      <c r="H32" s="2" t="n">
        <v>2</v>
      </c>
      <c r="I32" s="2" t="n">
        <f aca="false">G32-H32</f>
        <v>1</v>
      </c>
      <c r="J32" s="12" t="n">
        <v>5</v>
      </c>
      <c r="K32" s="13" t="n">
        <f aca="false">G32/J32</f>
        <v>0.6</v>
      </c>
      <c r="L32" s="14" t="n">
        <f aca="false">H32/G32</f>
        <v>0.666666666666667</v>
      </c>
      <c r="M32" s="4" t="n">
        <v>131.2</v>
      </c>
      <c r="N32" s="4" t="n">
        <v>14.97</v>
      </c>
      <c r="O32" s="4" t="n">
        <v>571.55</v>
      </c>
      <c r="P32" s="15" t="n">
        <f aca="false">O32/M32</f>
        <v>4.3563262195122</v>
      </c>
    </row>
    <row r="33" customFormat="false" ht="12" hidden="true" customHeight="false" outlineLevel="0" collapsed="false">
      <c r="A33" s="1" t="n">
        <v>32</v>
      </c>
      <c r="B33" s="10" t="s">
        <v>15</v>
      </c>
      <c r="C33" s="2" t="n">
        <v>2008</v>
      </c>
      <c r="D33" s="2" t="n">
        <v>58</v>
      </c>
      <c r="E33" s="10" t="s">
        <v>27</v>
      </c>
      <c r="F33" s="10" t="s">
        <v>24</v>
      </c>
      <c r="G33" s="2" t="n">
        <v>22</v>
      </c>
      <c r="H33" s="2" t="n">
        <v>3</v>
      </c>
      <c r="I33" s="2" t="n">
        <f aca="false">G33-H33</f>
        <v>19</v>
      </c>
      <c r="J33" s="12" t="n">
        <v>200</v>
      </c>
      <c r="K33" s="13" t="n">
        <f aca="false">G33/J33</f>
        <v>0.11</v>
      </c>
      <c r="L33" s="14" t="n">
        <f aca="false">H33/G33</f>
        <v>0.136363636363636</v>
      </c>
      <c r="M33" s="4" t="n">
        <v>92</v>
      </c>
      <c r="N33" s="4" t="n">
        <v>38.95</v>
      </c>
      <c r="O33" s="4" t="n">
        <v>203.07</v>
      </c>
      <c r="P33" s="15" t="n">
        <f aca="false">O33/M33</f>
        <v>2.20728260869565</v>
      </c>
    </row>
    <row r="34" customFormat="false" ht="12" hidden="true" customHeight="false" outlineLevel="0" collapsed="false">
      <c r="A34" s="1" t="n">
        <v>33</v>
      </c>
      <c r="B34" s="10" t="s">
        <v>28</v>
      </c>
      <c r="C34" s="2" t="n">
        <v>2008</v>
      </c>
      <c r="D34" s="2" t="n">
        <v>307</v>
      </c>
      <c r="E34" s="10" t="s">
        <v>29</v>
      </c>
      <c r="F34" s="11" t="s">
        <v>17</v>
      </c>
      <c r="G34" s="2" t="n">
        <v>360</v>
      </c>
      <c r="H34" s="2" t="n">
        <v>243</v>
      </c>
      <c r="I34" s="2" t="n">
        <f aca="false">G34-H34</f>
        <v>117</v>
      </c>
      <c r="J34" s="12" t="n">
        <v>463</v>
      </c>
      <c r="K34" s="13" t="n">
        <f aca="false">G34/J34</f>
        <v>0.777537796976242</v>
      </c>
      <c r="L34" s="14" t="n">
        <f aca="false">H34/G34</f>
        <v>0.675</v>
      </c>
      <c r="M34" s="4" t="n">
        <v>189646.81</v>
      </c>
      <c r="N34" s="4" t="n">
        <v>102775.79325</v>
      </c>
      <c r="O34" s="4" t="n">
        <v>114465.394549999</v>
      </c>
      <c r="P34" s="15" t="n">
        <f aca="false">O34/M34</f>
        <v>0.603571420737312</v>
      </c>
    </row>
    <row r="35" customFormat="false" ht="12" hidden="true" customHeight="false" outlineLevel="0" collapsed="false">
      <c r="A35" s="1" t="n">
        <v>34</v>
      </c>
      <c r="B35" s="10" t="s">
        <v>28</v>
      </c>
      <c r="C35" s="2" t="n">
        <v>2008</v>
      </c>
      <c r="D35" s="2" t="n">
        <v>307</v>
      </c>
      <c r="E35" s="10" t="s">
        <v>29</v>
      </c>
      <c r="F35" s="11" t="s">
        <v>18</v>
      </c>
      <c r="G35" s="2" t="n">
        <v>104</v>
      </c>
      <c r="H35" s="2" t="n">
        <v>86</v>
      </c>
      <c r="I35" s="2" t="n">
        <f aca="false">G35-H35</f>
        <v>18</v>
      </c>
      <c r="J35" s="12" t="n">
        <v>105</v>
      </c>
      <c r="K35" s="13" t="n">
        <f aca="false">G35/J35</f>
        <v>0.990476190476191</v>
      </c>
      <c r="L35" s="14" t="n">
        <f aca="false">H35/G35</f>
        <v>0.826923076923077</v>
      </c>
      <c r="M35" s="4" t="n">
        <v>26629.77</v>
      </c>
      <c r="N35" s="4" t="n">
        <v>12969.301</v>
      </c>
      <c r="O35" s="4" t="n">
        <v>23299.1144</v>
      </c>
      <c r="P35" s="15" t="n">
        <f aca="false">O35/M35</f>
        <v>0.874927361370376</v>
      </c>
    </row>
    <row r="36" customFormat="false" ht="12" hidden="true" customHeight="false" outlineLevel="0" collapsed="false">
      <c r="A36" s="1" t="n">
        <v>35</v>
      </c>
      <c r="B36" s="10" t="s">
        <v>28</v>
      </c>
      <c r="C36" s="2" t="n">
        <v>2008</v>
      </c>
      <c r="D36" s="2" t="n">
        <v>307</v>
      </c>
      <c r="E36" s="10" t="s">
        <v>29</v>
      </c>
      <c r="F36" s="11" t="s">
        <v>19</v>
      </c>
      <c r="G36" s="2" t="n">
        <v>17</v>
      </c>
      <c r="H36" s="2" t="n">
        <v>11</v>
      </c>
      <c r="I36" s="2" t="n">
        <f aca="false">G36-H36</f>
        <v>6</v>
      </c>
      <c r="J36" s="12" t="n">
        <v>17</v>
      </c>
      <c r="K36" s="13" t="n">
        <f aca="false">G36/J36</f>
        <v>1</v>
      </c>
      <c r="L36" s="14" t="n">
        <f aca="false">H36/G36</f>
        <v>0.647058823529412</v>
      </c>
      <c r="M36" s="4" t="n">
        <v>48533.75</v>
      </c>
      <c r="N36" s="4" t="n">
        <v>16360.6078</v>
      </c>
      <c r="O36" s="4" t="n">
        <v>31560.32495</v>
      </c>
      <c r="P36" s="15" t="n">
        <f aca="false">O36/M36</f>
        <v>0.65027583794782</v>
      </c>
    </row>
    <row r="37" customFormat="false" ht="12" hidden="true" customHeight="false" outlineLevel="0" collapsed="false">
      <c r="A37" s="1" t="n">
        <v>36</v>
      </c>
      <c r="B37" s="10" t="s">
        <v>28</v>
      </c>
      <c r="C37" s="2" t="n">
        <v>2008</v>
      </c>
      <c r="D37" s="2" t="n">
        <v>307</v>
      </c>
      <c r="E37" s="10" t="s">
        <v>29</v>
      </c>
      <c r="F37" s="11" t="s">
        <v>20</v>
      </c>
      <c r="G37" s="2" t="n">
        <v>2489</v>
      </c>
      <c r="H37" s="2" t="n">
        <v>1992</v>
      </c>
      <c r="I37" s="2" t="n">
        <f aca="false">G37-H37</f>
        <v>497</v>
      </c>
      <c r="J37" s="12" t="n">
        <v>2500</v>
      </c>
      <c r="K37" s="13" t="n">
        <f aca="false">G37/J37</f>
        <v>0.9956</v>
      </c>
      <c r="L37" s="14" t="n">
        <f aca="false">H37/G37</f>
        <v>0.800321414222579</v>
      </c>
      <c r="M37" s="4" t="n">
        <v>953951.37</v>
      </c>
      <c r="N37" s="4" t="n">
        <v>191692.329593</v>
      </c>
      <c r="O37" s="4" t="n">
        <v>934367.937519494</v>
      </c>
      <c r="P37" s="15" t="n">
        <f aca="false">O37/M37</f>
        <v>0.979471246547394</v>
      </c>
    </row>
    <row r="38" customFormat="false" ht="12" hidden="true" customHeight="false" outlineLevel="0" collapsed="false">
      <c r="A38" s="1" t="n">
        <v>37</v>
      </c>
      <c r="B38" s="10" t="s">
        <v>28</v>
      </c>
      <c r="C38" s="2" t="n">
        <v>2008</v>
      </c>
      <c r="D38" s="2" t="n">
        <v>307</v>
      </c>
      <c r="E38" s="10" t="s">
        <v>29</v>
      </c>
      <c r="F38" s="11" t="s">
        <v>21</v>
      </c>
      <c r="G38" s="2" t="n">
        <v>194</v>
      </c>
      <c r="H38" s="2" t="n">
        <v>163</v>
      </c>
      <c r="I38" s="2" t="n">
        <f aca="false">G38-H38</f>
        <v>31</v>
      </c>
      <c r="J38" s="12" t="n">
        <v>202</v>
      </c>
      <c r="K38" s="13" t="n">
        <f aca="false">G38/J38</f>
        <v>0.96039603960396</v>
      </c>
      <c r="L38" s="14" t="n">
        <f aca="false">H38/G38</f>
        <v>0.84020618556701</v>
      </c>
      <c r="M38" s="4" t="n">
        <v>83807.76</v>
      </c>
      <c r="N38" s="4" t="n">
        <v>26708.10194</v>
      </c>
      <c r="O38" s="4" t="n">
        <v>75764.1520879994</v>
      </c>
      <c r="P38" s="15" t="n">
        <f aca="false">O38/M38</f>
        <v>0.904023112990962</v>
      </c>
    </row>
    <row r="39" customFormat="false" ht="12" hidden="true" customHeight="false" outlineLevel="0" collapsed="false">
      <c r="A39" s="1" t="n">
        <v>38</v>
      </c>
      <c r="B39" s="10" t="s">
        <v>28</v>
      </c>
      <c r="C39" s="2" t="n">
        <v>2008</v>
      </c>
      <c r="D39" s="2" t="n">
        <v>307</v>
      </c>
      <c r="E39" s="10" t="s">
        <v>29</v>
      </c>
      <c r="F39" s="11" t="s">
        <v>22</v>
      </c>
      <c r="G39" s="2" t="n">
        <v>95</v>
      </c>
      <c r="H39" s="2" t="n">
        <v>77</v>
      </c>
      <c r="I39" s="2" t="n">
        <f aca="false">G39-H39</f>
        <v>18</v>
      </c>
      <c r="J39" s="12" t="n">
        <v>103</v>
      </c>
      <c r="K39" s="13" t="n">
        <f aca="false">G39/J39</f>
        <v>0.922330097087379</v>
      </c>
      <c r="L39" s="14" t="n">
        <f aca="false">H39/G39</f>
        <v>0.810526315789474</v>
      </c>
      <c r="M39" s="4" t="n">
        <v>35691.52</v>
      </c>
      <c r="N39" s="4" t="n">
        <v>10650.790481</v>
      </c>
      <c r="O39" s="4" t="n">
        <v>34321.14991156</v>
      </c>
      <c r="P39" s="15" t="n">
        <f aca="false">O39/M39</f>
        <v>0.961605163118859</v>
      </c>
    </row>
    <row r="40" customFormat="false" ht="12" hidden="true" customHeight="false" outlineLevel="0" collapsed="false">
      <c r="A40" s="1" t="n">
        <v>39</v>
      </c>
      <c r="B40" s="10" t="s">
        <v>28</v>
      </c>
      <c r="C40" s="2" t="n">
        <v>2008</v>
      </c>
      <c r="D40" s="2" t="n">
        <v>307</v>
      </c>
      <c r="E40" s="10" t="s">
        <v>29</v>
      </c>
      <c r="F40" s="11" t="s">
        <v>23</v>
      </c>
      <c r="G40" s="2" t="n">
        <v>5</v>
      </c>
      <c r="H40" s="2" t="n">
        <v>5</v>
      </c>
      <c r="I40" s="2" t="n">
        <f aca="false">G40-H40</f>
        <v>0</v>
      </c>
      <c r="J40" s="12" t="n">
        <v>5</v>
      </c>
      <c r="K40" s="13" t="n">
        <f aca="false">G40/J40</f>
        <v>1</v>
      </c>
      <c r="L40" s="14" t="n">
        <f aca="false">H40/G40</f>
        <v>1</v>
      </c>
      <c r="M40" s="4" t="n">
        <v>28916.04</v>
      </c>
      <c r="N40" s="4" t="n">
        <v>489.608</v>
      </c>
      <c r="O40" s="4" t="n">
        <v>19942.286</v>
      </c>
      <c r="P40" s="15" t="n">
        <f aca="false">O40/M40</f>
        <v>0.689661724081167</v>
      </c>
    </row>
    <row r="41" customFormat="false" ht="12" hidden="true" customHeight="false" outlineLevel="0" collapsed="false">
      <c r="A41" s="1" t="n">
        <v>933</v>
      </c>
      <c r="G41" s="2" t="n">
        <f aca="false">SUBTOTAL(9,G1:G40)</f>
        <v>0</v>
      </c>
      <c r="H41" s="2" t="n">
        <f aca="false">SUBTOTAL(9,H1:H40)</f>
        <v>0</v>
      </c>
      <c r="I41" s="2" t="n">
        <f aca="false">SUBTOTAL(9,I1:I40)</f>
        <v>0</v>
      </c>
      <c r="J41" s="2" t="n">
        <f aca="false">SUBTOTAL(9,J1:J40)</f>
        <v>0</v>
      </c>
      <c r="K41" s="18" t="e">
        <f aca="false">G41/J41</f>
        <v>#DIV/0!</v>
      </c>
      <c r="L41" s="17" t="e">
        <f aca="false">H41/G41</f>
        <v>#DIV/0!</v>
      </c>
      <c r="M41" s="4" t="n">
        <f aca="false">SUBTOTAL(9,M1:M40)</f>
        <v>0</v>
      </c>
      <c r="N41" s="4" t="n">
        <f aca="false">SUBTOTAL(9,N1:N40)</f>
        <v>0</v>
      </c>
      <c r="O41" s="4" t="n">
        <f aca="false">SUBTOTAL(9,O1:O40)</f>
        <v>0</v>
      </c>
      <c r="P41" s="15" t="e">
        <f aca="false">O41/M41</f>
        <v>#DIV/0!</v>
      </c>
    </row>
    <row r="42" customFormat="false" ht="12" hidden="true" customHeight="false" outlineLevel="0" collapsed="false">
      <c r="A42" s="1" t="n">
        <v>41</v>
      </c>
      <c r="B42" s="10" t="s">
        <v>30</v>
      </c>
      <c r="C42" s="2" t="n">
        <v>2008</v>
      </c>
      <c r="D42" s="2" t="n">
        <v>308</v>
      </c>
      <c r="E42" s="10" t="s">
        <v>31</v>
      </c>
      <c r="F42" s="11" t="s">
        <v>17</v>
      </c>
      <c r="G42" s="2" t="n">
        <v>204</v>
      </c>
      <c r="H42" s="2" t="n">
        <v>98</v>
      </c>
      <c r="I42" s="2" t="n">
        <f aca="false">G42-H42</f>
        <v>106</v>
      </c>
      <c r="J42" s="12" t="n">
        <v>463</v>
      </c>
      <c r="K42" s="13" t="n">
        <f aca="false">G42/J42</f>
        <v>0.44060475161987</v>
      </c>
      <c r="L42" s="14" t="n">
        <f aca="false">H42/G42</f>
        <v>0.480392156862745</v>
      </c>
      <c r="M42" s="4" t="n">
        <v>12237.2</v>
      </c>
      <c r="N42" s="4" t="n">
        <v>6460.7802</v>
      </c>
      <c r="O42" s="4" t="n">
        <v>16183.6113999998</v>
      </c>
      <c r="P42" s="15" t="n">
        <f aca="false">O42/M42</f>
        <v>1.32249300493575</v>
      </c>
    </row>
    <row r="43" customFormat="false" ht="12" hidden="true" customHeight="false" outlineLevel="0" collapsed="false">
      <c r="A43" s="1" t="n">
        <v>42</v>
      </c>
      <c r="B43" s="10" t="s">
        <v>30</v>
      </c>
      <c r="C43" s="2" t="n">
        <v>2008</v>
      </c>
      <c r="D43" s="2" t="n">
        <v>308</v>
      </c>
      <c r="E43" s="10" t="s">
        <v>31</v>
      </c>
      <c r="F43" s="11" t="s">
        <v>18</v>
      </c>
      <c r="G43" s="2" t="n">
        <v>101</v>
      </c>
      <c r="H43" s="2" t="n">
        <v>54</v>
      </c>
      <c r="I43" s="2" t="n">
        <f aca="false">G43-H43</f>
        <v>47</v>
      </c>
      <c r="J43" s="12" t="n">
        <v>105</v>
      </c>
      <c r="K43" s="13" t="n">
        <f aca="false">G43/J43</f>
        <v>0.961904761904762</v>
      </c>
      <c r="L43" s="14" t="n">
        <f aca="false">H43/G43</f>
        <v>0.534653465346535</v>
      </c>
      <c r="M43" s="4" t="n">
        <v>3976.06</v>
      </c>
      <c r="N43" s="4" t="n">
        <v>1762.341</v>
      </c>
      <c r="O43" s="4" t="n">
        <v>8723.8412</v>
      </c>
      <c r="P43" s="15" t="n">
        <f aca="false">O43/M43</f>
        <v>2.19409194026247</v>
      </c>
    </row>
    <row r="44" customFormat="false" ht="12" hidden="true" customHeight="false" outlineLevel="0" collapsed="false">
      <c r="A44" s="1" t="n">
        <v>43</v>
      </c>
      <c r="B44" s="10" t="s">
        <v>30</v>
      </c>
      <c r="C44" s="2" t="n">
        <v>2008</v>
      </c>
      <c r="D44" s="2" t="n">
        <v>308</v>
      </c>
      <c r="E44" s="10" t="s">
        <v>31</v>
      </c>
      <c r="F44" s="11" t="s">
        <v>19</v>
      </c>
      <c r="G44" s="2" t="n">
        <v>16</v>
      </c>
      <c r="H44" s="2" t="n">
        <v>10</v>
      </c>
      <c r="I44" s="2" t="n">
        <f aca="false">G44-H44</f>
        <v>6</v>
      </c>
      <c r="J44" s="12" t="n">
        <v>17</v>
      </c>
      <c r="K44" s="13" t="n">
        <f aca="false">G44/J44</f>
        <v>0.941176470588235</v>
      </c>
      <c r="L44" s="14" t="n">
        <f aca="false">H44/G44</f>
        <v>0.625</v>
      </c>
      <c r="M44" s="4" t="n">
        <v>3793.69</v>
      </c>
      <c r="N44" s="4" t="n">
        <v>1386.9252</v>
      </c>
      <c r="O44" s="4" t="n">
        <v>3742.7824</v>
      </c>
      <c r="P44" s="15" t="n">
        <f aca="false">O44/M44</f>
        <v>0.986580980522921</v>
      </c>
    </row>
    <row r="45" customFormat="false" ht="12" hidden="true" customHeight="false" outlineLevel="0" collapsed="false">
      <c r="A45" s="1" t="n">
        <v>44</v>
      </c>
      <c r="B45" s="10" t="s">
        <v>30</v>
      </c>
      <c r="C45" s="2" t="n">
        <v>2008</v>
      </c>
      <c r="D45" s="2" t="n">
        <v>308</v>
      </c>
      <c r="E45" s="10" t="s">
        <v>31</v>
      </c>
      <c r="F45" s="11" t="s">
        <v>20</v>
      </c>
      <c r="G45" s="2" t="n">
        <v>1405</v>
      </c>
      <c r="H45" s="2" t="n">
        <v>647</v>
      </c>
      <c r="I45" s="2" t="n">
        <f aca="false">G45-H45</f>
        <v>758</v>
      </c>
      <c r="J45" s="12" t="n">
        <v>2500</v>
      </c>
      <c r="K45" s="13" t="n">
        <f aca="false">G45/J45</f>
        <v>0.562</v>
      </c>
      <c r="L45" s="14" t="n">
        <f aca="false">H45/G45</f>
        <v>0.460498220640569</v>
      </c>
      <c r="M45" s="4" t="n">
        <v>37551.39</v>
      </c>
      <c r="N45" s="4" t="n">
        <v>6445.937209</v>
      </c>
      <c r="O45" s="4" t="n">
        <v>60102.5563517514</v>
      </c>
      <c r="P45" s="15" t="n">
        <f aca="false">O45/M45</f>
        <v>1.60054145403809</v>
      </c>
    </row>
    <row r="46" customFormat="false" ht="12" hidden="true" customHeight="false" outlineLevel="0" collapsed="false">
      <c r="A46" s="1" t="n">
        <v>45</v>
      </c>
      <c r="B46" s="10" t="s">
        <v>30</v>
      </c>
      <c r="C46" s="2" t="n">
        <v>2008</v>
      </c>
      <c r="D46" s="2" t="n">
        <v>308</v>
      </c>
      <c r="E46" s="10" t="s">
        <v>31</v>
      </c>
      <c r="F46" s="11" t="s">
        <v>21</v>
      </c>
      <c r="G46" s="2" t="n">
        <v>191</v>
      </c>
      <c r="H46" s="2" t="n">
        <v>118</v>
      </c>
      <c r="I46" s="2" t="n">
        <f aca="false">G46-H46</f>
        <v>73</v>
      </c>
      <c r="J46" s="12" t="n">
        <v>202</v>
      </c>
      <c r="K46" s="13" t="n">
        <f aca="false">G46/J46</f>
        <v>0.945544554455446</v>
      </c>
      <c r="L46" s="14" t="n">
        <f aca="false">H46/G46</f>
        <v>0.617801047120419</v>
      </c>
      <c r="M46" s="4" t="n">
        <v>16138.13</v>
      </c>
      <c r="N46" s="4" t="n">
        <v>4927.712</v>
      </c>
      <c r="O46" s="4" t="n">
        <v>19696.264939</v>
      </c>
      <c r="P46" s="15" t="n">
        <f aca="false">O46/M46</f>
        <v>1.22048000226792</v>
      </c>
    </row>
    <row r="47" customFormat="false" ht="12" hidden="true" customHeight="false" outlineLevel="0" collapsed="false">
      <c r="A47" s="1" t="n">
        <v>46</v>
      </c>
      <c r="B47" s="10" t="s">
        <v>30</v>
      </c>
      <c r="C47" s="2" t="n">
        <v>2008</v>
      </c>
      <c r="D47" s="2" t="n">
        <v>308</v>
      </c>
      <c r="E47" s="10" t="s">
        <v>31</v>
      </c>
      <c r="F47" s="11" t="s">
        <v>22</v>
      </c>
      <c r="G47" s="2" t="n">
        <v>89</v>
      </c>
      <c r="H47" s="2" t="n">
        <v>52</v>
      </c>
      <c r="I47" s="2" t="n">
        <f aca="false">G47-H47</f>
        <v>37</v>
      </c>
      <c r="J47" s="12" t="n">
        <v>103</v>
      </c>
      <c r="K47" s="13" t="n">
        <f aca="false">G47/J47</f>
        <v>0.864077669902913</v>
      </c>
      <c r="L47" s="14" t="n">
        <f aca="false">H47/G47</f>
        <v>0.584269662921348</v>
      </c>
      <c r="M47" s="4" t="n">
        <v>4332.05</v>
      </c>
      <c r="N47" s="4" t="n">
        <v>906.915</v>
      </c>
      <c r="O47" s="4" t="n">
        <v>8121.802</v>
      </c>
      <c r="P47" s="15" t="n">
        <f aca="false">O47/M47</f>
        <v>1.87481723433478</v>
      </c>
    </row>
    <row r="48" customFormat="false" ht="12" hidden="true" customHeight="false" outlineLevel="0" collapsed="false">
      <c r="A48" s="1" t="n">
        <v>47</v>
      </c>
      <c r="B48" s="10" t="s">
        <v>30</v>
      </c>
      <c r="C48" s="2" t="n">
        <v>2008</v>
      </c>
      <c r="D48" s="2" t="n">
        <v>308</v>
      </c>
      <c r="E48" s="10" t="s">
        <v>31</v>
      </c>
      <c r="F48" s="11" t="s">
        <v>23</v>
      </c>
      <c r="G48" s="2" t="n">
        <v>4</v>
      </c>
      <c r="H48" s="2" t="n">
        <v>4</v>
      </c>
      <c r="I48" s="2" t="n">
        <f aca="false">G48-H48</f>
        <v>0</v>
      </c>
      <c r="J48" s="12" t="n">
        <v>5</v>
      </c>
      <c r="K48" s="13" t="n">
        <f aca="false">G48/J48</f>
        <v>0.8</v>
      </c>
      <c r="L48" s="14" t="n">
        <f aca="false">H48/G48</f>
        <v>1</v>
      </c>
      <c r="M48" s="4" t="n">
        <v>295.3</v>
      </c>
      <c r="N48" s="4" t="n">
        <v>47.62</v>
      </c>
      <c r="O48" s="4" t="n">
        <v>1212.708</v>
      </c>
      <c r="P48" s="15" t="n">
        <f aca="false">O48/M48</f>
        <v>4.10669827294277</v>
      </c>
    </row>
    <row r="49" customFormat="false" ht="12" hidden="false" customHeight="false" outlineLevel="0" collapsed="false">
      <c r="A49" s="1" t="n">
        <v>40</v>
      </c>
      <c r="B49" s="10" t="s">
        <v>28</v>
      </c>
      <c r="C49" s="2" t="n">
        <v>2008</v>
      </c>
      <c r="D49" s="2" t="n">
        <v>307</v>
      </c>
      <c r="E49" s="10" t="s">
        <v>29</v>
      </c>
      <c r="F49" s="10" t="s">
        <v>24</v>
      </c>
      <c r="G49" s="2" t="n">
        <v>147</v>
      </c>
      <c r="H49" s="2" t="n">
        <v>35</v>
      </c>
      <c r="I49" s="2" t="n">
        <f aca="false">G49-H49</f>
        <v>112</v>
      </c>
      <c r="J49" s="12" t="n">
        <v>200</v>
      </c>
      <c r="K49" s="13" t="n">
        <f aca="false">G49/J49</f>
        <v>0.735</v>
      </c>
      <c r="L49" s="14" t="n">
        <f aca="false">H49/G49</f>
        <v>0.238095238095238</v>
      </c>
      <c r="M49" s="4" t="n">
        <v>5730.7</v>
      </c>
      <c r="N49" s="4" t="n">
        <v>2707.6</v>
      </c>
      <c r="O49" s="4" t="n">
        <v>47537.5429334806</v>
      </c>
      <c r="P49" s="5" t="n">
        <f aca="false">O49/M49</f>
        <v>8.29524193091256</v>
      </c>
      <c r="Q49" s="1" t="n">
        <v>1</v>
      </c>
    </row>
    <row r="50" customFormat="false" ht="12" hidden="true" customHeight="false" outlineLevel="0" collapsed="false">
      <c r="A50" s="1" t="n">
        <v>49</v>
      </c>
      <c r="B50" s="10" t="s">
        <v>32</v>
      </c>
      <c r="C50" s="2" t="n">
        <v>2008</v>
      </c>
      <c r="D50" s="2" t="n">
        <v>311</v>
      </c>
      <c r="E50" s="10" t="s">
        <v>33</v>
      </c>
      <c r="F50" s="11" t="s">
        <v>17</v>
      </c>
      <c r="G50" s="2" t="n">
        <v>269</v>
      </c>
      <c r="H50" s="2" t="n">
        <v>140</v>
      </c>
      <c r="I50" s="2" t="n">
        <f aca="false">G50-H50</f>
        <v>129</v>
      </c>
      <c r="J50" s="12" t="n">
        <v>463</v>
      </c>
      <c r="K50" s="13" t="n">
        <f aca="false">G50/J50</f>
        <v>0.580993520518359</v>
      </c>
      <c r="L50" s="14" t="n">
        <f aca="false">H50/G50</f>
        <v>0.520446096654275</v>
      </c>
      <c r="M50" s="4" t="n">
        <v>28127.66</v>
      </c>
      <c r="N50" s="4" t="n">
        <v>16429.2257</v>
      </c>
      <c r="O50" s="4" t="n">
        <v>25278.5152000002</v>
      </c>
      <c r="P50" s="15" t="n">
        <f aca="false">O50/M50</f>
        <v>0.898706653877365</v>
      </c>
    </row>
    <row r="51" customFormat="false" ht="12" hidden="true" customHeight="false" outlineLevel="0" collapsed="false">
      <c r="A51" s="1" t="n">
        <v>50</v>
      </c>
      <c r="B51" s="10" t="s">
        <v>32</v>
      </c>
      <c r="C51" s="2" t="n">
        <v>2008</v>
      </c>
      <c r="D51" s="2" t="n">
        <v>311</v>
      </c>
      <c r="E51" s="10" t="s">
        <v>33</v>
      </c>
      <c r="F51" s="11" t="s">
        <v>18</v>
      </c>
      <c r="G51" s="2" t="n">
        <v>104</v>
      </c>
      <c r="H51" s="2" t="n">
        <v>69</v>
      </c>
      <c r="I51" s="2" t="n">
        <f aca="false">G51-H51</f>
        <v>35</v>
      </c>
      <c r="J51" s="12" t="n">
        <v>105</v>
      </c>
      <c r="K51" s="13" t="n">
        <f aca="false">G51/J51</f>
        <v>0.990476190476191</v>
      </c>
      <c r="L51" s="14" t="n">
        <f aca="false">H51/G51</f>
        <v>0.663461538461538</v>
      </c>
      <c r="M51" s="4" t="n">
        <v>8121.66</v>
      </c>
      <c r="N51" s="4" t="n">
        <v>3719.54</v>
      </c>
      <c r="O51" s="4" t="n">
        <v>9821.6692</v>
      </c>
      <c r="P51" s="15" t="n">
        <f aca="false">O51/M51</f>
        <v>1.20931794731619</v>
      </c>
    </row>
    <row r="52" customFormat="false" ht="12" hidden="true" customHeight="false" outlineLevel="0" collapsed="false">
      <c r="A52" s="1" t="n">
        <v>51</v>
      </c>
      <c r="B52" s="10" t="s">
        <v>32</v>
      </c>
      <c r="C52" s="2" t="n">
        <v>2008</v>
      </c>
      <c r="D52" s="2" t="n">
        <v>311</v>
      </c>
      <c r="E52" s="10" t="s">
        <v>33</v>
      </c>
      <c r="F52" s="11" t="s">
        <v>19</v>
      </c>
      <c r="G52" s="2" t="n">
        <v>17</v>
      </c>
      <c r="H52" s="2" t="n">
        <v>7</v>
      </c>
      <c r="I52" s="2" t="n">
        <f aca="false">G52-H52</f>
        <v>10</v>
      </c>
      <c r="J52" s="12" t="n">
        <v>17</v>
      </c>
      <c r="K52" s="13" t="n">
        <f aca="false">G52/J52</f>
        <v>1</v>
      </c>
      <c r="L52" s="14" t="n">
        <f aca="false">H52/G52</f>
        <v>0.411764705882353</v>
      </c>
      <c r="M52" s="4" t="n">
        <v>1971.35</v>
      </c>
      <c r="N52" s="4" t="n">
        <v>865.3148</v>
      </c>
      <c r="O52" s="4" t="n">
        <v>5221.4298</v>
      </c>
      <c r="P52" s="15" t="n">
        <f aca="false">O52/M52</f>
        <v>2.64865691023918</v>
      </c>
    </row>
    <row r="53" customFormat="false" ht="12" hidden="true" customHeight="false" outlineLevel="0" collapsed="false">
      <c r="A53" s="1" t="n">
        <v>52</v>
      </c>
      <c r="B53" s="10" t="s">
        <v>32</v>
      </c>
      <c r="C53" s="2" t="n">
        <v>2008</v>
      </c>
      <c r="D53" s="2" t="n">
        <v>311</v>
      </c>
      <c r="E53" s="10" t="s">
        <v>33</v>
      </c>
      <c r="F53" s="11" t="s">
        <v>20</v>
      </c>
      <c r="G53" s="2" t="n">
        <v>2086</v>
      </c>
      <c r="H53" s="2" t="n">
        <v>1168</v>
      </c>
      <c r="I53" s="2" t="n">
        <f aca="false">G53-H53</f>
        <v>918</v>
      </c>
      <c r="J53" s="12" t="n">
        <v>2500</v>
      </c>
      <c r="K53" s="13" t="n">
        <f aca="false">G53/J53</f>
        <v>0.8344</v>
      </c>
      <c r="L53" s="14" t="n">
        <f aca="false">H53/G53</f>
        <v>0.559923298178332</v>
      </c>
      <c r="M53" s="4" t="n">
        <v>175694.57</v>
      </c>
      <c r="N53" s="4" t="n">
        <v>31754.265367</v>
      </c>
      <c r="O53" s="4" t="n">
        <v>186959.261028081</v>
      </c>
      <c r="P53" s="15" t="n">
        <f aca="false">O53/M53</f>
        <v>1.06411519165379</v>
      </c>
    </row>
    <row r="54" customFormat="false" ht="12" hidden="true" customHeight="false" outlineLevel="0" collapsed="false">
      <c r="A54" s="1" t="n">
        <v>53</v>
      </c>
      <c r="B54" s="10" t="s">
        <v>32</v>
      </c>
      <c r="C54" s="2" t="n">
        <v>2008</v>
      </c>
      <c r="D54" s="2" t="n">
        <v>311</v>
      </c>
      <c r="E54" s="10" t="s">
        <v>33</v>
      </c>
      <c r="F54" s="11" t="s">
        <v>21</v>
      </c>
      <c r="G54" s="2" t="n">
        <v>193</v>
      </c>
      <c r="H54" s="2" t="n">
        <v>122</v>
      </c>
      <c r="I54" s="2" t="n">
        <f aca="false">G54-H54</f>
        <v>71</v>
      </c>
      <c r="J54" s="12" t="n">
        <v>202</v>
      </c>
      <c r="K54" s="13" t="n">
        <f aca="false">G54/J54</f>
        <v>0.955445544554455</v>
      </c>
      <c r="L54" s="14" t="n">
        <f aca="false">H54/G54</f>
        <v>0.632124352331606</v>
      </c>
      <c r="M54" s="4" t="n">
        <v>26150.59</v>
      </c>
      <c r="N54" s="4" t="n">
        <v>8732.589489</v>
      </c>
      <c r="O54" s="4" t="n">
        <v>26118.4895969999</v>
      </c>
      <c r="P54" s="15" t="n">
        <f aca="false">O54/M54</f>
        <v>0.99877247882361</v>
      </c>
    </row>
    <row r="55" customFormat="false" ht="12" hidden="true" customHeight="false" outlineLevel="0" collapsed="false">
      <c r="A55" s="1" t="n">
        <v>54</v>
      </c>
      <c r="B55" s="10" t="s">
        <v>32</v>
      </c>
      <c r="C55" s="2" t="n">
        <v>2008</v>
      </c>
      <c r="D55" s="2" t="n">
        <v>311</v>
      </c>
      <c r="E55" s="10" t="s">
        <v>33</v>
      </c>
      <c r="F55" s="11" t="s">
        <v>22</v>
      </c>
      <c r="G55" s="2" t="n">
        <v>94</v>
      </c>
      <c r="H55" s="2" t="n">
        <v>58</v>
      </c>
      <c r="I55" s="2" t="n">
        <f aca="false">G55-H55</f>
        <v>36</v>
      </c>
      <c r="J55" s="12" t="n">
        <v>103</v>
      </c>
      <c r="K55" s="13" t="n">
        <f aca="false">G55/J55</f>
        <v>0.912621359223301</v>
      </c>
      <c r="L55" s="14" t="n">
        <f aca="false">H55/G55</f>
        <v>0.617021276595745</v>
      </c>
      <c r="M55" s="4" t="n">
        <v>22874.09</v>
      </c>
      <c r="N55" s="4" t="n">
        <v>6444.778004</v>
      </c>
      <c r="O55" s="4" t="n">
        <v>18541.217</v>
      </c>
      <c r="P55" s="15" t="n">
        <f aca="false">O55/M55</f>
        <v>0.810577251379181</v>
      </c>
    </row>
    <row r="56" customFormat="false" ht="12" hidden="true" customHeight="false" outlineLevel="0" collapsed="false">
      <c r="A56" s="1" t="n">
        <v>55</v>
      </c>
      <c r="B56" s="10" t="s">
        <v>32</v>
      </c>
      <c r="C56" s="2" t="n">
        <v>2008</v>
      </c>
      <c r="D56" s="2" t="n">
        <v>311</v>
      </c>
      <c r="E56" s="10" t="s">
        <v>33</v>
      </c>
      <c r="F56" s="11" t="s">
        <v>23</v>
      </c>
      <c r="G56" s="2" t="n">
        <v>5</v>
      </c>
      <c r="H56" s="2" t="n">
        <v>4</v>
      </c>
      <c r="I56" s="2" t="n">
        <f aca="false">G56-H56</f>
        <v>1</v>
      </c>
      <c r="J56" s="12" t="n">
        <v>5</v>
      </c>
      <c r="K56" s="13" t="n">
        <f aca="false">G56/J56</f>
        <v>1</v>
      </c>
      <c r="L56" s="14" t="n">
        <f aca="false">H56/G56</f>
        <v>0.8</v>
      </c>
      <c r="M56" s="4" t="n">
        <v>602.15</v>
      </c>
      <c r="N56" s="4" t="n">
        <v>66.97</v>
      </c>
      <c r="O56" s="4" t="n">
        <v>698.305</v>
      </c>
      <c r="P56" s="15" t="n">
        <f aca="false">O56/M56</f>
        <v>1.15968612471975</v>
      </c>
    </row>
    <row r="57" customFormat="false" ht="12" hidden="false" customHeight="false" outlineLevel="0" collapsed="false">
      <c r="A57" s="1" t="n">
        <v>96</v>
      </c>
      <c r="B57" s="10" t="s">
        <v>34</v>
      </c>
      <c r="C57" s="2" t="n">
        <v>2009</v>
      </c>
      <c r="D57" s="2" t="n">
        <v>343</v>
      </c>
      <c r="E57" s="10" t="s">
        <v>35</v>
      </c>
      <c r="F57" s="10" t="s">
        <v>24</v>
      </c>
      <c r="G57" s="2" t="n">
        <v>62</v>
      </c>
      <c r="H57" s="2" t="n">
        <v>11</v>
      </c>
      <c r="I57" s="2" t="n">
        <f aca="false">G57-H57</f>
        <v>51</v>
      </c>
      <c r="J57" s="12" t="n">
        <v>200</v>
      </c>
      <c r="K57" s="13" t="n">
        <f aca="false">G57/J57</f>
        <v>0.31</v>
      </c>
      <c r="L57" s="14" t="n">
        <f aca="false">H57/G57</f>
        <v>0.17741935483871</v>
      </c>
      <c r="M57" s="4" t="n">
        <v>911.46</v>
      </c>
      <c r="N57" s="4" t="n">
        <v>8.90977</v>
      </c>
      <c r="O57" s="4" t="n">
        <v>18263.865387</v>
      </c>
      <c r="P57" s="5" t="n">
        <f aca="false">O57/M57</f>
        <v>20.0380328121914</v>
      </c>
      <c r="Q57" s="1" t="n">
        <v>1</v>
      </c>
    </row>
    <row r="58" customFormat="false" ht="12" hidden="true" customHeight="false" outlineLevel="0" collapsed="false">
      <c r="A58" s="1" t="n">
        <v>57</v>
      </c>
      <c r="B58" s="10" t="s">
        <v>15</v>
      </c>
      <c r="C58" s="2" t="n">
        <v>2008</v>
      </c>
      <c r="D58" s="2" t="n">
        <v>329</v>
      </c>
      <c r="E58" s="10" t="s">
        <v>36</v>
      </c>
      <c r="F58" s="11" t="s">
        <v>17</v>
      </c>
      <c r="G58" s="2" t="n">
        <v>318</v>
      </c>
      <c r="H58" s="2" t="n">
        <v>201</v>
      </c>
      <c r="I58" s="2" t="n">
        <f aca="false">G58-H58</f>
        <v>117</v>
      </c>
      <c r="J58" s="12" t="n">
        <v>463</v>
      </c>
      <c r="K58" s="13" t="n">
        <f aca="false">G58/J58</f>
        <v>0.68682505399568</v>
      </c>
      <c r="L58" s="14" t="n">
        <f aca="false">H58/G58</f>
        <v>0.632075471698113</v>
      </c>
      <c r="M58" s="4" t="n">
        <v>46553.14</v>
      </c>
      <c r="N58" s="4" t="n">
        <v>26442.0025</v>
      </c>
      <c r="O58" s="4" t="n">
        <v>36292.5415</v>
      </c>
      <c r="P58" s="15" t="n">
        <f aca="false">O58/M58</f>
        <v>0.779593846945663</v>
      </c>
    </row>
    <row r="59" customFormat="false" ht="12" hidden="true" customHeight="false" outlineLevel="0" collapsed="false">
      <c r="A59" s="1" t="n">
        <v>58</v>
      </c>
      <c r="B59" s="10" t="s">
        <v>15</v>
      </c>
      <c r="C59" s="2" t="n">
        <v>2008</v>
      </c>
      <c r="D59" s="2" t="n">
        <v>329</v>
      </c>
      <c r="E59" s="10" t="s">
        <v>36</v>
      </c>
      <c r="F59" s="11" t="s">
        <v>18</v>
      </c>
      <c r="G59" s="2" t="n">
        <v>95</v>
      </c>
      <c r="H59" s="2" t="n">
        <v>78</v>
      </c>
      <c r="I59" s="2" t="n">
        <f aca="false">G59-H59</f>
        <v>17</v>
      </c>
      <c r="J59" s="12" t="n">
        <v>105</v>
      </c>
      <c r="K59" s="13" t="n">
        <f aca="false">G59/J59</f>
        <v>0.904761904761905</v>
      </c>
      <c r="L59" s="14" t="n">
        <f aca="false">H59/G59</f>
        <v>0.821052631578947</v>
      </c>
      <c r="M59" s="4" t="n">
        <v>7230.06</v>
      </c>
      <c r="N59" s="4" t="n">
        <v>3349.719</v>
      </c>
      <c r="O59" s="4" t="n">
        <v>7431.9854</v>
      </c>
      <c r="P59" s="15" t="n">
        <f aca="false">O59/M59</f>
        <v>1.02792859257046</v>
      </c>
    </row>
    <row r="60" customFormat="false" ht="12" hidden="true" customHeight="false" outlineLevel="0" collapsed="false">
      <c r="A60" s="1" t="n">
        <v>59</v>
      </c>
      <c r="B60" s="10" t="s">
        <v>15</v>
      </c>
      <c r="C60" s="2" t="n">
        <v>2008</v>
      </c>
      <c r="D60" s="2" t="n">
        <v>329</v>
      </c>
      <c r="E60" s="10" t="s">
        <v>36</v>
      </c>
      <c r="F60" s="11" t="s">
        <v>19</v>
      </c>
      <c r="G60" s="2" t="n">
        <v>16</v>
      </c>
      <c r="H60" s="2" t="n">
        <v>9</v>
      </c>
      <c r="I60" s="2" t="n">
        <f aca="false">G60-H60</f>
        <v>7</v>
      </c>
      <c r="J60" s="12" t="n">
        <v>17</v>
      </c>
      <c r="K60" s="13" t="n">
        <f aca="false">G60/J60</f>
        <v>0.941176470588235</v>
      </c>
      <c r="L60" s="14" t="n">
        <f aca="false">H60/G60</f>
        <v>0.5625</v>
      </c>
      <c r="M60" s="4" t="n">
        <v>3082</v>
      </c>
      <c r="N60" s="4" t="n">
        <v>1315.8976</v>
      </c>
      <c r="O60" s="4" t="n">
        <v>5257.4886</v>
      </c>
      <c r="P60" s="15" t="n">
        <f aca="false">O60/M60</f>
        <v>1.7058691109669</v>
      </c>
    </row>
    <row r="61" customFormat="false" ht="12" hidden="true" customHeight="false" outlineLevel="0" collapsed="false">
      <c r="A61" s="1" t="n">
        <v>60</v>
      </c>
      <c r="B61" s="10" t="s">
        <v>15</v>
      </c>
      <c r="C61" s="2" t="n">
        <v>2008</v>
      </c>
      <c r="D61" s="2" t="n">
        <v>329</v>
      </c>
      <c r="E61" s="10" t="s">
        <v>36</v>
      </c>
      <c r="F61" s="11" t="s">
        <v>20</v>
      </c>
      <c r="G61" s="2" t="n">
        <v>1725</v>
      </c>
      <c r="H61" s="2" t="n">
        <v>902</v>
      </c>
      <c r="I61" s="2" t="n">
        <f aca="false">G61-H61</f>
        <v>823</v>
      </c>
      <c r="J61" s="12" t="n">
        <v>2500</v>
      </c>
      <c r="K61" s="13" t="n">
        <f aca="false">G61/J61</f>
        <v>0.69</v>
      </c>
      <c r="L61" s="14" t="n">
        <f aca="false">H61/G61</f>
        <v>0.522898550724638</v>
      </c>
      <c r="M61" s="4" t="n">
        <v>70207.14</v>
      </c>
      <c r="N61" s="4" t="n">
        <v>14825.837092</v>
      </c>
      <c r="O61" s="4" t="n">
        <v>112791.53626709</v>
      </c>
      <c r="P61" s="15" t="n">
        <f aca="false">O61/M61</f>
        <v>1.60655363923228</v>
      </c>
    </row>
    <row r="62" customFormat="false" ht="12" hidden="true" customHeight="false" outlineLevel="0" collapsed="false">
      <c r="A62" s="1" t="n">
        <v>61</v>
      </c>
      <c r="B62" s="10" t="s">
        <v>15</v>
      </c>
      <c r="C62" s="2" t="n">
        <v>2008</v>
      </c>
      <c r="D62" s="2" t="n">
        <v>329</v>
      </c>
      <c r="E62" s="10" t="s">
        <v>36</v>
      </c>
      <c r="F62" s="11" t="s">
        <v>21</v>
      </c>
      <c r="G62" s="2" t="n">
        <v>191</v>
      </c>
      <c r="H62" s="2" t="n">
        <v>135</v>
      </c>
      <c r="I62" s="2" t="n">
        <f aca="false">G62-H62</f>
        <v>56</v>
      </c>
      <c r="J62" s="12" t="n">
        <v>202</v>
      </c>
      <c r="K62" s="13" t="n">
        <f aca="false">G62/J62</f>
        <v>0.945544554455446</v>
      </c>
      <c r="L62" s="14" t="n">
        <f aca="false">H62/G62</f>
        <v>0.706806282722513</v>
      </c>
      <c r="M62" s="4" t="n">
        <v>21611.02</v>
      </c>
      <c r="N62" s="4" t="n">
        <v>8141.9624</v>
      </c>
      <c r="O62" s="4" t="n">
        <v>19836.6917999999</v>
      </c>
      <c r="P62" s="15" t="n">
        <f aca="false">O62/M62</f>
        <v>0.917897063627719</v>
      </c>
    </row>
    <row r="63" customFormat="false" ht="12" hidden="true" customHeight="false" outlineLevel="0" collapsed="false">
      <c r="A63" s="1" t="n">
        <v>62</v>
      </c>
      <c r="B63" s="10" t="s">
        <v>15</v>
      </c>
      <c r="C63" s="2" t="n">
        <v>2008</v>
      </c>
      <c r="D63" s="2" t="n">
        <v>329</v>
      </c>
      <c r="E63" s="10" t="s">
        <v>36</v>
      </c>
      <c r="F63" s="11" t="s">
        <v>22</v>
      </c>
      <c r="G63" s="2" t="n">
        <v>87</v>
      </c>
      <c r="H63" s="2" t="n">
        <v>59</v>
      </c>
      <c r="I63" s="2" t="n">
        <f aca="false">G63-H63</f>
        <v>28</v>
      </c>
      <c r="J63" s="12" t="n">
        <v>103</v>
      </c>
      <c r="K63" s="13" t="n">
        <f aca="false">G63/J63</f>
        <v>0.844660194174757</v>
      </c>
      <c r="L63" s="14" t="n">
        <f aca="false">H63/G63</f>
        <v>0.67816091954023</v>
      </c>
      <c r="M63" s="4" t="n">
        <v>5797.13</v>
      </c>
      <c r="N63" s="4" t="n">
        <v>1451.666</v>
      </c>
      <c r="O63" s="4" t="n">
        <v>9192.24390446</v>
      </c>
      <c r="P63" s="15" t="n">
        <f aca="false">O63/M63</f>
        <v>1.5856542641721</v>
      </c>
    </row>
    <row r="64" customFormat="false" ht="12" hidden="true" customHeight="false" outlineLevel="0" collapsed="false">
      <c r="A64" s="1" t="n">
        <v>63</v>
      </c>
      <c r="B64" s="10" t="s">
        <v>15</v>
      </c>
      <c r="C64" s="2" t="n">
        <v>2008</v>
      </c>
      <c r="D64" s="2" t="n">
        <v>329</v>
      </c>
      <c r="E64" s="10" t="s">
        <v>36</v>
      </c>
      <c r="F64" s="11" t="s">
        <v>23</v>
      </c>
      <c r="G64" s="2" t="n">
        <v>5</v>
      </c>
      <c r="H64" s="2" t="n">
        <v>4</v>
      </c>
      <c r="I64" s="2" t="n">
        <f aca="false">G64-H64</f>
        <v>1</v>
      </c>
      <c r="J64" s="12" t="n">
        <v>5</v>
      </c>
      <c r="K64" s="13" t="n">
        <f aca="false">G64/J64</f>
        <v>1</v>
      </c>
      <c r="L64" s="14" t="n">
        <f aca="false">H64/G64</f>
        <v>0.8</v>
      </c>
      <c r="M64" s="4" t="n">
        <v>430.6</v>
      </c>
      <c r="N64" s="4" t="n">
        <v>63.422</v>
      </c>
      <c r="O64" s="4" t="n">
        <v>1835.275</v>
      </c>
      <c r="P64" s="15" t="n">
        <f aca="false">O64/M64</f>
        <v>4.26213423130516</v>
      </c>
    </row>
    <row r="65" customFormat="false" ht="12" hidden="false" customHeight="false" outlineLevel="0" collapsed="false">
      <c r="A65" s="1" t="n">
        <v>72</v>
      </c>
      <c r="B65" s="10" t="s">
        <v>30</v>
      </c>
      <c r="C65" s="2" t="n">
        <v>2009</v>
      </c>
      <c r="D65" s="2" t="n">
        <v>337</v>
      </c>
      <c r="E65" s="10" t="s">
        <v>37</v>
      </c>
      <c r="F65" s="10" t="s">
        <v>24</v>
      </c>
      <c r="G65" s="2" t="n">
        <v>92</v>
      </c>
      <c r="H65" s="2" t="n">
        <v>20</v>
      </c>
      <c r="I65" s="2" t="n">
        <f aca="false">G65-H65</f>
        <v>72</v>
      </c>
      <c r="J65" s="12" t="n">
        <v>200</v>
      </c>
      <c r="K65" s="13" t="n">
        <f aca="false">G65/J65</f>
        <v>0.46</v>
      </c>
      <c r="L65" s="14" t="n">
        <f aca="false">H65/G65</f>
        <v>0.217391304347826</v>
      </c>
      <c r="M65" s="4" t="n">
        <v>2079.3</v>
      </c>
      <c r="N65" s="4" t="n">
        <v>983.57</v>
      </c>
      <c r="O65" s="4" t="n">
        <v>13764.0530659988</v>
      </c>
      <c r="P65" s="5" t="n">
        <f aca="false">O65/M65</f>
        <v>6.61956094166248</v>
      </c>
      <c r="Q65" s="1" t="n">
        <v>1</v>
      </c>
    </row>
    <row r="66" customFormat="false" ht="12" hidden="true" customHeight="false" outlineLevel="0" collapsed="false">
      <c r="A66" s="1" t="n">
        <v>65</v>
      </c>
      <c r="B66" s="10" t="s">
        <v>30</v>
      </c>
      <c r="C66" s="2" t="n">
        <v>2009</v>
      </c>
      <c r="D66" s="2" t="n">
        <v>337</v>
      </c>
      <c r="E66" s="10" t="s">
        <v>37</v>
      </c>
      <c r="F66" s="11" t="s">
        <v>17</v>
      </c>
      <c r="G66" s="2" t="n">
        <v>257</v>
      </c>
      <c r="H66" s="2" t="n">
        <v>151</v>
      </c>
      <c r="I66" s="2" t="n">
        <f aca="false">G66-H66</f>
        <v>106</v>
      </c>
      <c r="J66" s="12" t="n">
        <v>463</v>
      </c>
      <c r="K66" s="13" t="n">
        <f aca="false">G66/J66</f>
        <v>0.555075593952484</v>
      </c>
      <c r="L66" s="14" t="n">
        <f aca="false">H66/G66</f>
        <v>0.587548638132296</v>
      </c>
      <c r="M66" s="4" t="n">
        <v>39486.62</v>
      </c>
      <c r="N66" s="4" t="n">
        <v>22064.055637</v>
      </c>
      <c r="O66" s="4" t="n">
        <v>32929.7540192284</v>
      </c>
      <c r="P66" s="15" t="n">
        <f aca="false">O66/M66</f>
        <v>0.833947145114684</v>
      </c>
    </row>
    <row r="67" customFormat="false" ht="12" hidden="true" customHeight="false" outlineLevel="0" collapsed="false">
      <c r="A67" s="1" t="n">
        <v>66</v>
      </c>
      <c r="B67" s="10" t="s">
        <v>30</v>
      </c>
      <c r="C67" s="2" t="n">
        <v>2009</v>
      </c>
      <c r="D67" s="2" t="n">
        <v>337</v>
      </c>
      <c r="E67" s="10" t="s">
        <v>37</v>
      </c>
      <c r="F67" s="11" t="s">
        <v>18</v>
      </c>
      <c r="G67" s="2" t="n">
        <v>100</v>
      </c>
      <c r="H67" s="2" t="n">
        <v>80</v>
      </c>
      <c r="I67" s="2" t="n">
        <f aca="false">G67-H67</f>
        <v>20</v>
      </c>
      <c r="J67" s="12" t="n">
        <v>105</v>
      </c>
      <c r="K67" s="13" t="n">
        <f aca="false">G67/J67</f>
        <v>0.952380952380952</v>
      </c>
      <c r="L67" s="14" t="n">
        <f aca="false">H67/G67</f>
        <v>0.8</v>
      </c>
      <c r="M67" s="4" t="n">
        <v>10944.53</v>
      </c>
      <c r="N67" s="4" t="n">
        <v>4878.244</v>
      </c>
      <c r="O67" s="4" t="n">
        <v>12301.4295</v>
      </c>
      <c r="P67" s="15" t="n">
        <f aca="false">O67/M67</f>
        <v>1.12397969579324</v>
      </c>
    </row>
    <row r="68" customFormat="false" ht="12" hidden="true" customHeight="false" outlineLevel="0" collapsed="false">
      <c r="A68" s="1" t="n">
        <v>67</v>
      </c>
      <c r="B68" s="10" t="s">
        <v>30</v>
      </c>
      <c r="C68" s="2" t="n">
        <v>2009</v>
      </c>
      <c r="D68" s="2" t="n">
        <v>337</v>
      </c>
      <c r="E68" s="10" t="s">
        <v>37</v>
      </c>
      <c r="F68" s="11" t="s">
        <v>19</v>
      </c>
      <c r="G68" s="2" t="n">
        <v>16</v>
      </c>
      <c r="H68" s="2" t="n">
        <v>10</v>
      </c>
      <c r="I68" s="2" t="n">
        <f aca="false">G68-H68</f>
        <v>6</v>
      </c>
      <c r="J68" s="12" t="n">
        <v>17</v>
      </c>
      <c r="K68" s="13" t="n">
        <f aca="false">G68/J68</f>
        <v>0.941176470588235</v>
      </c>
      <c r="L68" s="14" t="n">
        <f aca="false">H68/G68</f>
        <v>0.625</v>
      </c>
      <c r="M68" s="4" t="n">
        <v>3712.4</v>
      </c>
      <c r="N68" s="4" t="n">
        <v>1501.465</v>
      </c>
      <c r="O68" s="4" t="n">
        <v>6038.4701</v>
      </c>
      <c r="P68" s="15" t="n">
        <f aca="false">O68/M68</f>
        <v>1.62656774593255</v>
      </c>
    </row>
    <row r="69" customFormat="false" ht="12" hidden="true" customHeight="false" outlineLevel="0" collapsed="false">
      <c r="A69" s="1" t="n">
        <v>68</v>
      </c>
      <c r="B69" s="10" t="s">
        <v>30</v>
      </c>
      <c r="C69" s="2" t="n">
        <v>2009</v>
      </c>
      <c r="D69" s="2" t="n">
        <v>337</v>
      </c>
      <c r="E69" s="10" t="s">
        <v>37</v>
      </c>
      <c r="F69" s="11" t="s">
        <v>20</v>
      </c>
      <c r="G69" s="2" t="n">
        <v>2044</v>
      </c>
      <c r="H69" s="2" t="n">
        <v>1346</v>
      </c>
      <c r="I69" s="2" t="n">
        <f aca="false">G69-H69</f>
        <v>698</v>
      </c>
      <c r="J69" s="12" t="n">
        <v>2500</v>
      </c>
      <c r="K69" s="13" t="n">
        <f aca="false">G69/J69</f>
        <v>0.8176</v>
      </c>
      <c r="L69" s="14" t="n">
        <f aca="false">H69/G69</f>
        <v>0.658512720156556</v>
      </c>
      <c r="M69" s="4" t="n">
        <v>213129.1</v>
      </c>
      <c r="N69" s="4" t="n">
        <v>48716.686048</v>
      </c>
      <c r="O69" s="4" t="n">
        <v>243901.54810514</v>
      </c>
      <c r="P69" s="15" t="n">
        <f aca="false">O69/M69</f>
        <v>1.1443840756853</v>
      </c>
    </row>
    <row r="70" customFormat="false" ht="12" hidden="true" customHeight="false" outlineLevel="0" collapsed="false">
      <c r="A70" s="1" t="n">
        <v>69</v>
      </c>
      <c r="B70" s="10" t="s">
        <v>30</v>
      </c>
      <c r="C70" s="2" t="n">
        <v>2009</v>
      </c>
      <c r="D70" s="2" t="n">
        <v>337</v>
      </c>
      <c r="E70" s="10" t="s">
        <v>37</v>
      </c>
      <c r="F70" s="11" t="s">
        <v>21</v>
      </c>
      <c r="G70" s="2" t="n">
        <v>195</v>
      </c>
      <c r="H70" s="2" t="n">
        <v>149</v>
      </c>
      <c r="I70" s="2" t="n">
        <f aca="false">G70-H70</f>
        <v>46</v>
      </c>
      <c r="J70" s="12" t="n">
        <v>202</v>
      </c>
      <c r="K70" s="13" t="n">
        <f aca="false">G70/J70</f>
        <v>0.965346534653465</v>
      </c>
      <c r="L70" s="14" t="n">
        <f aca="false">H70/G70</f>
        <v>0.764102564102564</v>
      </c>
      <c r="M70" s="4" t="n">
        <v>34994.64</v>
      </c>
      <c r="N70" s="4" t="n">
        <v>10812.358</v>
      </c>
      <c r="O70" s="4" t="n">
        <v>27685.820714123</v>
      </c>
      <c r="P70" s="15" t="n">
        <f aca="false">O70/M70</f>
        <v>0.791144607120491</v>
      </c>
    </row>
    <row r="71" customFormat="false" ht="12" hidden="true" customHeight="false" outlineLevel="0" collapsed="false">
      <c r="A71" s="1" t="n">
        <v>70</v>
      </c>
      <c r="B71" s="10" t="s">
        <v>30</v>
      </c>
      <c r="C71" s="2" t="n">
        <v>2009</v>
      </c>
      <c r="D71" s="2" t="n">
        <v>337</v>
      </c>
      <c r="E71" s="10" t="s">
        <v>37</v>
      </c>
      <c r="F71" s="11" t="s">
        <v>22</v>
      </c>
      <c r="G71" s="2" t="n">
        <v>93</v>
      </c>
      <c r="H71" s="2" t="n">
        <v>74</v>
      </c>
      <c r="I71" s="2" t="n">
        <f aca="false">G71-H71</f>
        <v>19</v>
      </c>
      <c r="J71" s="12" t="n">
        <v>103</v>
      </c>
      <c r="K71" s="13" t="n">
        <f aca="false">G71/J71</f>
        <v>0.902912621359223</v>
      </c>
      <c r="L71" s="14" t="n">
        <f aca="false">H71/G71</f>
        <v>0.795698924731183</v>
      </c>
      <c r="M71" s="4" t="n">
        <v>12256.46</v>
      </c>
      <c r="N71" s="4" t="n">
        <v>3320.709062</v>
      </c>
      <c r="O71" s="4" t="n">
        <v>9996.992461254</v>
      </c>
      <c r="P71" s="15" t="n">
        <f aca="false">O71/M71</f>
        <v>0.815650886247253</v>
      </c>
    </row>
    <row r="72" customFormat="false" ht="12" hidden="true" customHeight="false" outlineLevel="0" collapsed="false">
      <c r="A72" s="1" t="n">
        <v>71</v>
      </c>
      <c r="B72" s="10" t="s">
        <v>30</v>
      </c>
      <c r="C72" s="2" t="n">
        <v>2009</v>
      </c>
      <c r="D72" s="2" t="n">
        <v>337</v>
      </c>
      <c r="E72" s="10" t="s">
        <v>37</v>
      </c>
      <c r="F72" s="11" t="s">
        <v>23</v>
      </c>
      <c r="G72" s="2" t="n">
        <v>5</v>
      </c>
      <c r="H72" s="2" t="n">
        <v>4</v>
      </c>
      <c r="I72" s="2" t="n">
        <f aca="false">G72-H72</f>
        <v>1</v>
      </c>
      <c r="J72" s="12" t="n">
        <v>5</v>
      </c>
      <c r="K72" s="13" t="n">
        <f aca="false">G72/J72</f>
        <v>1</v>
      </c>
      <c r="L72" s="14" t="n">
        <f aca="false">H72/G72</f>
        <v>0.8</v>
      </c>
      <c r="M72" s="4" t="n">
        <v>721.9</v>
      </c>
      <c r="N72" s="4" t="n">
        <v>122.88</v>
      </c>
      <c r="O72" s="4" t="n">
        <v>3599.415</v>
      </c>
      <c r="P72" s="15" t="n">
        <f aca="false">O72/M72</f>
        <v>4.9860299210417</v>
      </c>
    </row>
    <row r="73" customFormat="false" ht="12" hidden="false" customHeight="false" outlineLevel="0" collapsed="false">
      <c r="A73" s="1" t="n">
        <v>139</v>
      </c>
      <c r="B73" s="10" t="s">
        <v>32</v>
      </c>
      <c r="C73" s="2" t="n">
        <v>2009</v>
      </c>
      <c r="D73" s="2" t="n">
        <v>355</v>
      </c>
      <c r="E73" s="10" t="s">
        <v>38</v>
      </c>
      <c r="F73" s="10" t="s">
        <v>24</v>
      </c>
      <c r="G73" s="2" t="n">
        <v>78</v>
      </c>
      <c r="H73" s="2" t="n">
        <v>4</v>
      </c>
      <c r="I73" s="2" t="n">
        <f aca="false">G73-H73</f>
        <v>74</v>
      </c>
      <c r="J73" s="12" t="n">
        <v>200</v>
      </c>
      <c r="K73" s="13" t="n">
        <f aca="false">G73/J73</f>
        <v>0.39</v>
      </c>
      <c r="L73" s="14" t="n">
        <f aca="false">H73/G73</f>
        <v>0.0512820512820513</v>
      </c>
      <c r="M73" s="4" t="n">
        <v>342.4</v>
      </c>
      <c r="N73" s="4" t="n">
        <v>177.1</v>
      </c>
      <c r="O73" s="4" t="n">
        <v>4366.8232230005</v>
      </c>
      <c r="P73" s="5" t="n">
        <f aca="false">O73/M73</f>
        <v>12.7535724970809</v>
      </c>
      <c r="Q73" s="1" t="n">
        <v>1</v>
      </c>
    </row>
    <row r="74" customFormat="false" ht="12" hidden="true" customHeight="false" outlineLevel="0" collapsed="false">
      <c r="A74" s="1" t="n">
        <v>73</v>
      </c>
      <c r="B74" s="10" t="s">
        <v>32</v>
      </c>
      <c r="C74" s="2" t="n">
        <v>2009</v>
      </c>
      <c r="D74" s="2" t="n">
        <v>339</v>
      </c>
      <c r="E74" s="10" t="s">
        <v>39</v>
      </c>
      <c r="F74" s="11" t="s">
        <v>17</v>
      </c>
      <c r="G74" s="2" t="n">
        <v>233</v>
      </c>
      <c r="H74" s="2" t="n">
        <v>141</v>
      </c>
      <c r="I74" s="2" t="n">
        <f aca="false">G74-H74</f>
        <v>92</v>
      </c>
      <c r="J74" s="12" t="n">
        <v>463</v>
      </c>
      <c r="K74" s="13" t="n">
        <f aca="false">G74/J74</f>
        <v>0.503239740820734</v>
      </c>
      <c r="L74" s="14" t="n">
        <f aca="false">H74/G74</f>
        <v>0.605150214592275</v>
      </c>
      <c r="M74" s="4" t="n">
        <v>25593.19</v>
      </c>
      <c r="N74" s="4" t="n">
        <v>15251.477865</v>
      </c>
      <c r="O74" s="4" t="n">
        <v>16073.10404</v>
      </c>
      <c r="P74" s="15" t="n">
        <f aca="false">O74/M74</f>
        <v>0.628022690411004</v>
      </c>
    </row>
    <row r="75" customFormat="false" ht="12" hidden="true" customHeight="false" outlineLevel="0" collapsed="false">
      <c r="A75" s="1" t="n">
        <v>74</v>
      </c>
      <c r="B75" s="10" t="s">
        <v>32</v>
      </c>
      <c r="C75" s="2" t="n">
        <v>2009</v>
      </c>
      <c r="D75" s="2" t="n">
        <v>339</v>
      </c>
      <c r="E75" s="10" t="s">
        <v>39</v>
      </c>
      <c r="F75" s="11" t="s">
        <v>18</v>
      </c>
      <c r="G75" s="2" t="n">
        <v>103</v>
      </c>
      <c r="H75" s="2" t="n">
        <v>78</v>
      </c>
      <c r="I75" s="2" t="n">
        <f aca="false">G75-H75</f>
        <v>25</v>
      </c>
      <c r="J75" s="12" t="n">
        <v>105</v>
      </c>
      <c r="K75" s="13" t="n">
        <f aca="false">G75/J75</f>
        <v>0.980952380952381</v>
      </c>
      <c r="L75" s="14" t="n">
        <f aca="false">H75/G75</f>
        <v>0.757281553398058</v>
      </c>
      <c r="M75" s="4" t="n">
        <v>7566.72</v>
      </c>
      <c r="N75" s="4" t="n">
        <v>3402.051</v>
      </c>
      <c r="O75" s="4" t="n">
        <v>8539.0464</v>
      </c>
      <c r="P75" s="15" t="n">
        <f aca="false">O75/M75</f>
        <v>1.12850038061406</v>
      </c>
    </row>
    <row r="76" customFormat="false" ht="12" hidden="true" customHeight="false" outlineLevel="0" collapsed="false">
      <c r="A76" s="1" t="n">
        <v>75</v>
      </c>
      <c r="B76" s="10" t="s">
        <v>32</v>
      </c>
      <c r="C76" s="2" t="n">
        <v>2009</v>
      </c>
      <c r="D76" s="2" t="n">
        <v>339</v>
      </c>
      <c r="E76" s="10" t="s">
        <v>39</v>
      </c>
      <c r="F76" s="11" t="s">
        <v>19</v>
      </c>
      <c r="G76" s="2" t="n">
        <v>17</v>
      </c>
      <c r="H76" s="2" t="n">
        <v>13</v>
      </c>
      <c r="I76" s="2" t="n">
        <f aca="false">G76-H76</f>
        <v>4</v>
      </c>
      <c r="J76" s="12" t="n">
        <v>17</v>
      </c>
      <c r="K76" s="13" t="n">
        <f aca="false">G76/J76</f>
        <v>1</v>
      </c>
      <c r="L76" s="14" t="n">
        <f aca="false">H76/G76</f>
        <v>0.764705882352941</v>
      </c>
      <c r="M76" s="4" t="n">
        <v>3751.64</v>
      </c>
      <c r="N76" s="4" t="n">
        <v>1375.6425</v>
      </c>
      <c r="O76" s="4" t="n">
        <v>4110.7381</v>
      </c>
      <c r="P76" s="15" t="n">
        <f aca="false">O76/M76</f>
        <v>1.09571763282191</v>
      </c>
    </row>
    <row r="77" customFormat="false" ht="12" hidden="true" customHeight="false" outlineLevel="0" collapsed="false">
      <c r="A77" s="1" t="n">
        <v>76</v>
      </c>
      <c r="B77" s="10" t="s">
        <v>32</v>
      </c>
      <c r="C77" s="2" t="n">
        <v>2009</v>
      </c>
      <c r="D77" s="2" t="n">
        <v>339</v>
      </c>
      <c r="E77" s="10" t="s">
        <v>39</v>
      </c>
      <c r="F77" s="11" t="s">
        <v>20</v>
      </c>
      <c r="G77" s="2" t="n">
        <v>1748</v>
      </c>
      <c r="H77" s="2" t="n">
        <v>1127</v>
      </c>
      <c r="I77" s="2" t="n">
        <f aca="false">G77-H77</f>
        <v>621</v>
      </c>
      <c r="J77" s="12" t="n">
        <v>2500</v>
      </c>
      <c r="K77" s="13" t="n">
        <f aca="false">G77/J77</f>
        <v>0.6992</v>
      </c>
      <c r="L77" s="14" t="n">
        <f aca="false">H77/G77</f>
        <v>0.644736842105263</v>
      </c>
      <c r="M77" s="4" t="n">
        <v>97786.16</v>
      </c>
      <c r="N77" s="4" t="n">
        <v>20810.661244</v>
      </c>
      <c r="O77" s="4" t="n">
        <v>95914.2116547605</v>
      </c>
      <c r="P77" s="15" t="n">
        <f aca="false">O77/M77</f>
        <v>0.980856714843496</v>
      </c>
    </row>
    <row r="78" customFormat="false" ht="12" hidden="true" customHeight="false" outlineLevel="0" collapsed="false">
      <c r="A78" s="1" t="n">
        <v>77</v>
      </c>
      <c r="B78" s="10" t="s">
        <v>32</v>
      </c>
      <c r="C78" s="2" t="n">
        <v>2009</v>
      </c>
      <c r="D78" s="2" t="n">
        <v>339</v>
      </c>
      <c r="E78" s="10" t="s">
        <v>39</v>
      </c>
      <c r="F78" s="11" t="s">
        <v>21</v>
      </c>
      <c r="G78" s="2" t="n">
        <v>193</v>
      </c>
      <c r="H78" s="2" t="n">
        <v>136</v>
      </c>
      <c r="I78" s="2" t="n">
        <f aca="false">G78-H78</f>
        <v>57</v>
      </c>
      <c r="J78" s="12" t="n">
        <v>202</v>
      </c>
      <c r="K78" s="13" t="n">
        <f aca="false">G78/J78</f>
        <v>0.955445544554455</v>
      </c>
      <c r="L78" s="14" t="n">
        <f aca="false">H78/G78</f>
        <v>0.704663212435233</v>
      </c>
      <c r="M78" s="4" t="n">
        <v>17264.45</v>
      </c>
      <c r="N78" s="4" t="n">
        <v>6737.276</v>
      </c>
      <c r="O78" s="4" t="n">
        <v>21143.0288000013</v>
      </c>
      <c r="P78" s="15" t="n">
        <f aca="false">O78/M78</f>
        <v>1.22465695692601</v>
      </c>
    </row>
    <row r="79" customFormat="false" ht="12" hidden="true" customHeight="false" outlineLevel="0" collapsed="false">
      <c r="A79" s="1" t="n">
        <v>78</v>
      </c>
      <c r="B79" s="10" t="s">
        <v>32</v>
      </c>
      <c r="C79" s="2" t="n">
        <v>2009</v>
      </c>
      <c r="D79" s="2" t="n">
        <v>339</v>
      </c>
      <c r="E79" s="10" t="s">
        <v>39</v>
      </c>
      <c r="F79" s="11" t="s">
        <v>22</v>
      </c>
      <c r="G79" s="2" t="n">
        <v>91</v>
      </c>
      <c r="H79" s="2" t="n">
        <v>52</v>
      </c>
      <c r="I79" s="2" t="n">
        <f aca="false">G79-H79</f>
        <v>39</v>
      </c>
      <c r="J79" s="12" t="n">
        <v>103</v>
      </c>
      <c r="K79" s="13" t="n">
        <f aca="false">G79/J79</f>
        <v>0.883495145631068</v>
      </c>
      <c r="L79" s="14" t="n">
        <f aca="false">H79/G79</f>
        <v>0.571428571428571</v>
      </c>
      <c r="M79" s="4" t="n">
        <v>6486.05</v>
      </c>
      <c r="N79" s="4" t="n">
        <v>1731.667</v>
      </c>
      <c r="O79" s="4" t="n">
        <v>9833.311</v>
      </c>
      <c r="P79" s="15" t="n">
        <f aca="false">O79/M79</f>
        <v>1.51607079809746</v>
      </c>
    </row>
    <row r="80" customFormat="false" ht="12" hidden="true" customHeight="false" outlineLevel="0" collapsed="false">
      <c r="A80" s="1" t="n">
        <v>79</v>
      </c>
      <c r="B80" s="10" t="s">
        <v>32</v>
      </c>
      <c r="C80" s="2" t="n">
        <v>2009</v>
      </c>
      <c r="D80" s="2" t="n">
        <v>339</v>
      </c>
      <c r="E80" s="10" t="s">
        <v>39</v>
      </c>
      <c r="F80" s="11" t="s">
        <v>23</v>
      </c>
      <c r="G80" s="2" t="n">
        <v>5</v>
      </c>
      <c r="H80" s="2" t="n">
        <v>5</v>
      </c>
      <c r="I80" s="2" t="n">
        <f aca="false">G80-H80</f>
        <v>0</v>
      </c>
      <c r="J80" s="12" t="n">
        <v>5</v>
      </c>
      <c r="K80" s="13" t="n">
        <f aca="false">G80/J80</f>
        <v>1</v>
      </c>
      <c r="L80" s="14" t="n">
        <f aca="false">H80/G80</f>
        <v>1</v>
      </c>
      <c r="M80" s="4" t="n">
        <v>661.22</v>
      </c>
      <c r="N80" s="4" t="n">
        <v>111.24</v>
      </c>
      <c r="O80" s="4" t="n">
        <v>874.944</v>
      </c>
      <c r="P80" s="15" t="n">
        <f aca="false">O80/M80</f>
        <v>1.32322676265086</v>
      </c>
    </row>
    <row r="81" customFormat="false" ht="12" hidden="false" customHeight="false" outlineLevel="0" collapsed="false">
      <c r="A81" s="1" t="n">
        <v>499</v>
      </c>
      <c r="B81" s="10" t="s">
        <v>40</v>
      </c>
      <c r="C81" s="2" t="n">
        <v>2010</v>
      </c>
      <c r="D81" s="2" t="n">
        <v>573</v>
      </c>
      <c r="E81" s="10" t="s">
        <v>41</v>
      </c>
      <c r="F81" s="10" t="s">
        <v>24</v>
      </c>
      <c r="G81" s="2" t="n">
        <v>38</v>
      </c>
      <c r="H81" s="2" t="n">
        <v>5</v>
      </c>
      <c r="I81" s="2" t="n">
        <f aca="false">G81-H81</f>
        <v>33</v>
      </c>
      <c r="J81" s="12" t="n">
        <v>200</v>
      </c>
      <c r="K81" s="13" t="n">
        <f aca="false">G81/J81</f>
        <v>0.19</v>
      </c>
      <c r="L81" s="14" t="n">
        <f aca="false">H81/G81</f>
        <v>0.131578947368421</v>
      </c>
      <c r="M81" s="4" t="n">
        <v>138.3</v>
      </c>
      <c r="N81" s="4" t="n">
        <v>64.636</v>
      </c>
      <c r="O81" s="4" t="n">
        <v>3377.2175</v>
      </c>
      <c r="P81" s="5" t="n">
        <f aca="false">O81/M81</f>
        <v>24.4195046999277</v>
      </c>
      <c r="Q81" s="1" t="n">
        <v>1</v>
      </c>
    </row>
    <row r="82" customFormat="false" ht="12" hidden="true" customHeight="false" outlineLevel="0" collapsed="false">
      <c r="A82" s="1" t="n">
        <v>81</v>
      </c>
      <c r="B82" s="10" t="s">
        <v>42</v>
      </c>
      <c r="C82" s="2" t="n">
        <v>2009</v>
      </c>
      <c r="D82" s="2" t="n">
        <v>341</v>
      </c>
      <c r="E82" s="10" t="s">
        <v>43</v>
      </c>
      <c r="F82" s="11" t="s">
        <v>17</v>
      </c>
      <c r="G82" s="2" t="n">
        <v>269</v>
      </c>
      <c r="H82" s="2" t="n">
        <v>171</v>
      </c>
      <c r="I82" s="2" t="n">
        <f aca="false">G82-H82</f>
        <v>98</v>
      </c>
      <c r="J82" s="12" t="n">
        <v>463</v>
      </c>
      <c r="K82" s="13" t="n">
        <f aca="false">G82/J82</f>
        <v>0.580993520518359</v>
      </c>
      <c r="L82" s="14" t="n">
        <f aca="false">H82/G82</f>
        <v>0.635687732342008</v>
      </c>
      <c r="M82" s="4" t="n">
        <v>47903.83</v>
      </c>
      <c r="N82" s="4" t="n">
        <v>29151.069</v>
      </c>
      <c r="O82" s="4" t="n">
        <v>29315.20199</v>
      </c>
      <c r="P82" s="15" t="n">
        <f aca="false">O82/M82</f>
        <v>0.611959461070232</v>
      </c>
    </row>
    <row r="83" customFormat="false" ht="12" hidden="true" customHeight="false" outlineLevel="0" collapsed="false">
      <c r="A83" s="1" t="n">
        <v>82</v>
      </c>
      <c r="B83" s="10" t="s">
        <v>42</v>
      </c>
      <c r="C83" s="2" t="n">
        <v>2009</v>
      </c>
      <c r="D83" s="2" t="n">
        <v>341</v>
      </c>
      <c r="E83" s="10" t="s">
        <v>43</v>
      </c>
      <c r="F83" s="11" t="s">
        <v>18</v>
      </c>
      <c r="G83" s="2" t="n">
        <v>104</v>
      </c>
      <c r="H83" s="2" t="n">
        <v>71</v>
      </c>
      <c r="I83" s="2" t="n">
        <f aca="false">G83-H83</f>
        <v>33</v>
      </c>
      <c r="J83" s="12" t="n">
        <v>105</v>
      </c>
      <c r="K83" s="13" t="n">
        <f aca="false">G83/J83</f>
        <v>0.990476190476191</v>
      </c>
      <c r="L83" s="14" t="n">
        <f aca="false">H83/G83</f>
        <v>0.682692307692308</v>
      </c>
      <c r="M83" s="4" t="n">
        <v>7245.1</v>
      </c>
      <c r="N83" s="4" t="n">
        <v>3447.278886</v>
      </c>
      <c r="O83" s="4" t="n">
        <v>8724.2422</v>
      </c>
      <c r="P83" s="15" t="n">
        <f aca="false">O83/M83</f>
        <v>1.20415759616845</v>
      </c>
    </row>
    <row r="84" customFormat="false" ht="12" hidden="true" customHeight="false" outlineLevel="0" collapsed="false">
      <c r="A84" s="1" t="n">
        <v>83</v>
      </c>
      <c r="B84" s="10" t="s">
        <v>42</v>
      </c>
      <c r="C84" s="2" t="n">
        <v>2009</v>
      </c>
      <c r="D84" s="2" t="n">
        <v>341</v>
      </c>
      <c r="E84" s="10" t="s">
        <v>43</v>
      </c>
      <c r="F84" s="11" t="s">
        <v>19</v>
      </c>
      <c r="G84" s="2" t="n">
        <v>17</v>
      </c>
      <c r="H84" s="2" t="n">
        <v>9</v>
      </c>
      <c r="I84" s="2" t="n">
        <f aca="false">G84-H84</f>
        <v>8</v>
      </c>
      <c r="J84" s="12" t="n">
        <v>17</v>
      </c>
      <c r="K84" s="13" t="n">
        <f aca="false">G84/J84</f>
        <v>1</v>
      </c>
      <c r="L84" s="14" t="n">
        <f aca="false">H84/G84</f>
        <v>0.529411764705882</v>
      </c>
      <c r="M84" s="4" t="n">
        <v>3265.17</v>
      </c>
      <c r="N84" s="4" t="n">
        <v>987.872</v>
      </c>
      <c r="O84" s="4" t="n">
        <v>4815.267</v>
      </c>
      <c r="P84" s="15" t="n">
        <f aca="false">O84/M84</f>
        <v>1.47473699684856</v>
      </c>
    </row>
    <row r="85" customFormat="false" ht="12" hidden="true" customHeight="false" outlineLevel="0" collapsed="false">
      <c r="A85" s="1" t="n">
        <v>84</v>
      </c>
      <c r="B85" s="10" t="s">
        <v>42</v>
      </c>
      <c r="C85" s="2" t="n">
        <v>2009</v>
      </c>
      <c r="D85" s="2" t="n">
        <v>341</v>
      </c>
      <c r="E85" s="10" t="s">
        <v>43</v>
      </c>
      <c r="F85" s="11" t="s">
        <v>20</v>
      </c>
      <c r="G85" s="2" t="n">
        <v>1849</v>
      </c>
      <c r="H85" s="2" t="n">
        <v>1132</v>
      </c>
      <c r="I85" s="2" t="n">
        <f aca="false">G85-H85</f>
        <v>717</v>
      </c>
      <c r="J85" s="12" t="n">
        <v>2500</v>
      </c>
      <c r="K85" s="13" t="n">
        <f aca="false">G85/J85</f>
        <v>0.7396</v>
      </c>
      <c r="L85" s="14" t="n">
        <f aca="false">H85/G85</f>
        <v>0.612222823147647</v>
      </c>
      <c r="M85" s="4" t="n">
        <v>131351.41</v>
      </c>
      <c r="N85" s="4" t="n">
        <v>31716.898616</v>
      </c>
      <c r="O85" s="4" t="n">
        <v>131677.682354531</v>
      </c>
      <c r="P85" s="15" t="n">
        <f aca="false">O85/M85</f>
        <v>1.00248396537602</v>
      </c>
    </row>
    <row r="86" customFormat="false" ht="12" hidden="true" customHeight="false" outlineLevel="0" collapsed="false">
      <c r="A86" s="1" t="n">
        <v>85</v>
      </c>
      <c r="B86" s="10" t="s">
        <v>42</v>
      </c>
      <c r="C86" s="2" t="n">
        <v>2009</v>
      </c>
      <c r="D86" s="2" t="n">
        <v>341</v>
      </c>
      <c r="E86" s="10" t="s">
        <v>43</v>
      </c>
      <c r="F86" s="11" t="s">
        <v>21</v>
      </c>
      <c r="G86" s="2" t="n">
        <v>193</v>
      </c>
      <c r="H86" s="2" t="n">
        <v>137</v>
      </c>
      <c r="I86" s="2" t="n">
        <f aca="false">G86-H86</f>
        <v>56</v>
      </c>
      <c r="J86" s="12" t="n">
        <v>202</v>
      </c>
      <c r="K86" s="13" t="n">
        <f aca="false">G86/J86</f>
        <v>0.955445544554455</v>
      </c>
      <c r="L86" s="14" t="n">
        <f aca="false">H86/G86</f>
        <v>0.709844559585492</v>
      </c>
      <c r="M86" s="4" t="n">
        <v>26383.63</v>
      </c>
      <c r="N86" s="4" t="n">
        <v>8938.645</v>
      </c>
      <c r="O86" s="4" t="n">
        <v>23104.4789200009</v>
      </c>
      <c r="P86" s="15" t="n">
        <f aca="false">O86/M86</f>
        <v>0.875712664254346</v>
      </c>
    </row>
    <row r="87" customFormat="false" ht="12" hidden="true" customHeight="false" outlineLevel="0" collapsed="false">
      <c r="A87" s="1" t="n">
        <v>86</v>
      </c>
      <c r="B87" s="10" t="s">
        <v>42</v>
      </c>
      <c r="C87" s="2" t="n">
        <v>2009</v>
      </c>
      <c r="D87" s="2" t="n">
        <v>341</v>
      </c>
      <c r="E87" s="10" t="s">
        <v>43</v>
      </c>
      <c r="F87" s="11" t="s">
        <v>22</v>
      </c>
      <c r="G87" s="2" t="n">
        <v>94</v>
      </c>
      <c r="H87" s="2" t="n">
        <v>63</v>
      </c>
      <c r="I87" s="2" t="n">
        <f aca="false">G87-H87</f>
        <v>31</v>
      </c>
      <c r="J87" s="12" t="n">
        <v>103</v>
      </c>
      <c r="K87" s="13" t="n">
        <f aca="false">G87/J87</f>
        <v>0.912621359223301</v>
      </c>
      <c r="L87" s="14" t="n">
        <f aca="false">H87/G87</f>
        <v>0.670212765957447</v>
      </c>
      <c r="M87" s="4" t="n">
        <v>16023.55</v>
      </c>
      <c r="N87" s="4" t="n">
        <v>6076.554</v>
      </c>
      <c r="O87" s="4" t="n">
        <v>12609.8700000003</v>
      </c>
      <c r="P87" s="15" t="n">
        <f aca="false">O87/M87</f>
        <v>0.786958570354279</v>
      </c>
    </row>
    <row r="88" customFormat="false" ht="12" hidden="true" customHeight="false" outlineLevel="0" collapsed="false">
      <c r="A88" s="1" t="n">
        <v>87</v>
      </c>
      <c r="B88" s="10" t="s">
        <v>42</v>
      </c>
      <c r="C88" s="2" t="n">
        <v>2009</v>
      </c>
      <c r="D88" s="2" t="n">
        <v>341</v>
      </c>
      <c r="E88" s="10" t="s">
        <v>43</v>
      </c>
      <c r="F88" s="11" t="s">
        <v>23</v>
      </c>
      <c r="G88" s="2" t="n">
        <v>5</v>
      </c>
      <c r="H88" s="2" t="n">
        <v>5</v>
      </c>
      <c r="I88" s="2" t="n">
        <f aca="false">G88-H88</f>
        <v>0</v>
      </c>
      <c r="J88" s="12" t="n">
        <v>5</v>
      </c>
      <c r="K88" s="13" t="n">
        <f aca="false">G88/J88</f>
        <v>1</v>
      </c>
      <c r="L88" s="14" t="n">
        <f aca="false">H88/G88</f>
        <v>1</v>
      </c>
      <c r="M88" s="4" t="n">
        <v>812.78</v>
      </c>
      <c r="N88" s="4" t="n">
        <v>112.64</v>
      </c>
      <c r="O88" s="4" t="n">
        <v>4037.9</v>
      </c>
      <c r="P88" s="15" t="n">
        <f aca="false">O88/M88</f>
        <v>4.96801102389331</v>
      </c>
    </row>
    <row r="89" customFormat="false" ht="12" hidden="false" customHeight="false" outlineLevel="0" collapsed="false">
      <c r="A89" s="1" t="n">
        <v>123</v>
      </c>
      <c r="B89" s="10" t="s">
        <v>44</v>
      </c>
      <c r="C89" s="2" t="n">
        <v>2009</v>
      </c>
      <c r="D89" s="2" t="n">
        <v>351</v>
      </c>
      <c r="E89" s="10" t="s">
        <v>45</v>
      </c>
      <c r="F89" s="10" t="s">
        <v>24</v>
      </c>
      <c r="G89" s="2" t="n">
        <v>55</v>
      </c>
      <c r="H89" s="2" t="n">
        <v>7</v>
      </c>
      <c r="I89" s="2" t="n">
        <f aca="false">G89-H89</f>
        <v>48</v>
      </c>
      <c r="J89" s="12" t="n">
        <v>200</v>
      </c>
      <c r="K89" s="13" t="n">
        <f aca="false">G89/J89</f>
        <v>0.275</v>
      </c>
      <c r="L89" s="14" t="n">
        <f aca="false">H89/G89</f>
        <v>0.127272727272727</v>
      </c>
      <c r="M89" s="4" t="n">
        <v>301.1</v>
      </c>
      <c r="N89" s="4" t="n">
        <v>141.67</v>
      </c>
      <c r="O89" s="4" t="n">
        <v>3215.69135365</v>
      </c>
      <c r="P89" s="5" t="n">
        <f aca="false">O89/M89</f>
        <v>10.6798118686483</v>
      </c>
      <c r="Q89" s="1" t="n">
        <v>1</v>
      </c>
    </row>
    <row r="90" customFormat="false" ht="12" hidden="true" customHeight="false" outlineLevel="0" collapsed="false">
      <c r="A90" s="1" t="n">
        <v>89</v>
      </c>
      <c r="B90" s="10" t="s">
        <v>34</v>
      </c>
      <c r="C90" s="2" t="n">
        <v>2009</v>
      </c>
      <c r="D90" s="2" t="n">
        <v>343</v>
      </c>
      <c r="E90" s="10" t="s">
        <v>35</v>
      </c>
      <c r="F90" s="11" t="s">
        <v>17</v>
      </c>
      <c r="G90" s="2" t="n">
        <v>276</v>
      </c>
      <c r="H90" s="2" t="n">
        <v>158</v>
      </c>
      <c r="I90" s="2" t="n">
        <f aca="false">G90-H90</f>
        <v>118</v>
      </c>
      <c r="J90" s="12" t="n">
        <v>463</v>
      </c>
      <c r="K90" s="13" t="n">
        <f aca="false">G90/J90</f>
        <v>0.596112311015119</v>
      </c>
      <c r="L90" s="14" t="n">
        <f aca="false">H90/G90</f>
        <v>0.572463768115942</v>
      </c>
      <c r="M90" s="4" t="n">
        <v>46858.55</v>
      </c>
      <c r="N90" s="4" t="n">
        <v>25312.9969</v>
      </c>
      <c r="O90" s="4" t="n">
        <v>38187.3121000001</v>
      </c>
      <c r="P90" s="15" t="n">
        <f aca="false">O90/M90</f>
        <v>0.814948650779849</v>
      </c>
    </row>
    <row r="91" customFormat="false" ht="12" hidden="true" customHeight="false" outlineLevel="0" collapsed="false">
      <c r="A91" s="1" t="n">
        <v>90</v>
      </c>
      <c r="B91" s="10" t="s">
        <v>34</v>
      </c>
      <c r="C91" s="2" t="n">
        <v>2009</v>
      </c>
      <c r="D91" s="2" t="n">
        <v>343</v>
      </c>
      <c r="E91" s="10" t="s">
        <v>35</v>
      </c>
      <c r="F91" s="11" t="s">
        <v>18</v>
      </c>
      <c r="G91" s="2" t="n">
        <v>104</v>
      </c>
      <c r="H91" s="2" t="n">
        <v>72</v>
      </c>
      <c r="I91" s="2" t="n">
        <f aca="false">G91-H91</f>
        <v>32</v>
      </c>
      <c r="J91" s="12" t="n">
        <v>105</v>
      </c>
      <c r="K91" s="13" t="n">
        <f aca="false">G91/J91</f>
        <v>0.990476190476191</v>
      </c>
      <c r="L91" s="14" t="n">
        <f aca="false">H91/G91</f>
        <v>0.692307692307692</v>
      </c>
      <c r="M91" s="4" t="n">
        <v>8706.11</v>
      </c>
      <c r="N91" s="4" t="n">
        <v>4232.888</v>
      </c>
      <c r="O91" s="4" t="n">
        <v>12375.8192</v>
      </c>
      <c r="P91" s="15" t="n">
        <f aca="false">O91/M91</f>
        <v>1.42150962944415</v>
      </c>
    </row>
    <row r="92" customFormat="false" ht="12" hidden="true" customHeight="false" outlineLevel="0" collapsed="false">
      <c r="A92" s="1" t="n">
        <v>91</v>
      </c>
      <c r="B92" s="10" t="s">
        <v>34</v>
      </c>
      <c r="C92" s="2" t="n">
        <v>2009</v>
      </c>
      <c r="D92" s="2" t="n">
        <v>343</v>
      </c>
      <c r="E92" s="10" t="s">
        <v>35</v>
      </c>
      <c r="F92" s="11" t="s">
        <v>19</v>
      </c>
      <c r="G92" s="2" t="n">
        <v>17</v>
      </c>
      <c r="H92" s="2" t="n">
        <v>12</v>
      </c>
      <c r="I92" s="2" t="n">
        <f aca="false">G92-H92</f>
        <v>5</v>
      </c>
      <c r="J92" s="12" t="n">
        <v>17</v>
      </c>
      <c r="K92" s="13" t="n">
        <f aca="false">G92/J92</f>
        <v>1</v>
      </c>
      <c r="L92" s="14" t="n">
        <f aca="false">H92/G92</f>
        <v>0.705882352941177</v>
      </c>
      <c r="M92" s="4" t="n">
        <v>7121.62</v>
      </c>
      <c r="N92" s="4" t="n">
        <v>2844.7635</v>
      </c>
      <c r="O92" s="4" t="n">
        <v>6134.86</v>
      </c>
      <c r="P92" s="15" t="n">
        <f aca="false">O92/M92</f>
        <v>0.861441638278931</v>
      </c>
    </row>
    <row r="93" customFormat="false" ht="12" hidden="true" customHeight="false" outlineLevel="0" collapsed="false">
      <c r="A93" s="1" t="n">
        <v>92</v>
      </c>
      <c r="B93" s="10" t="s">
        <v>34</v>
      </c>
      <c r="C93" s="2" t="n">
        <v>2009</v>
      </c>
      <c r="D93" s="2" t="n">
        <v>343</v>
      </c>
      <c r="E93" s="10" t="s">
        <v>35</v>
      </c>
      <c r="F93" s="11" t="s">
        <v>20</v>
      </c>
      <c r="G93" s="2" t="n">
        <v>1921</v>
      </c>
      <c r="H93" s="2" t="n">
        <v>1047</v>
      </c>
      <c r="I93" s="2" t="n">
        <f aca="false">G93-H93</f>
        <v>874</v>
      </c>
      <c r="J93" s="12" t="n">
        <v>2500</v>
      </c>
      <c r="K93" s="13" t="n">
        <f aca="false">G93/J93</f>
        <v>0.7684</v>
      </c>
      <c r="L93" s="14" t="n">
        <f aca="false">H93/G93</f>
        <v>0.545028630921395</v>
      </c>
      <c r="M93" s="4" t="n">
        <v>102903.2</v>
      </c>
      <c r="N93" s="4" t="n">
        <v>20268.069263</v>
      </c>
      <c r="O93" s="4" t="n">
        <v>148327.845295396</v>
      </c>
      <c r="P93" s="15" t="n">
        <f aca="false">O93/M93</f>
        <v>1.44143083301001</v>
      </c>
    </row>
    <row r="94" customFormat="false" ht="12" hidden="true" customHeight="false" outlineLevel="0" collapsed="false">
      <c r="A94" s="1" t="n">
        <v>93</v>
      </c>
      <c r="B94" s="10" t="s">
        <v>34</v>
      </c>
      <c r="C94" s="2" t="n">
        <v>2009</v>
      </c>
      <c r="D94" s="2" t="n">
        <v>343</v>
      </c>
      <c r="E94" s="10" t="s">
        <v>35</v>
      </c>
      <c r="F94" s="11" t="s">
        <v>21</v>
      </c>
      <c r="G94" s="2" t="n">
        <v>194</v>
      </c>
      <c r="H94" s="2" t="n">
        <v>133</v>
      </c>
      <c r="I94" s="2" t="n">
        <f aca="false">G94-H94</f>
        <v>61</v>
      </c>
      <c r="J94" s="12" t="n">
        <v>202</v>
      </c>
      <c r="K94" s="13" t="n">
        <f aca="false">G94/J94</f>
        <v>0.96039603960396</v>
      </c>
      <c r="L94" s="14" t="n">
        <f aca="false">H94/G94</f>
        <v>0.685567010309278</v>
      </c>
      <c r="M94" s="4" t="n">
        <v>26500</v>
      </c>
      <c r="N94" s="4" t="n">
        <v>8574.85993</v>
      </c>
      <c r="O94" s="4" t="n">
        <v>29046.9540880004</v>
      </c>
      <c r="P94" s="15" t="n">
        <f aca="false">O94/M94</f>
        <v>1.09611147501888</v>
      </c>
    </row>
    <row r="95" customFormat="false" ht="12" hidden="true" customHeight="false" outlineLevel="0" collapsed="false">
      <c r="A95" s="1" t="n">
        <v>94</v>
      </c>
      <c r="B95" s="10" t="s">
        <v>34</v>
      </c>
      <c r="C95" s="2" t="n">
        <v>2009</v>
      </c>
      <c r="D95" s="2" t="n">
        <v>343</v>
      </c>
      <c r="E95" s="10" t="s">
        <v>35</v>
      </c>
      <c r="F95" s="11" t="s">
        <v>22</v>
      </c>
      <c r="G95" s="2" t="n">
        <v>95</v>
      </c>
      <c r="H95" s="2" t="n">
        <v>62</v>
      </c>
      <c r="I95" s="2" t="n">
        <f aca="false">G95-H95</f>
        <v>33</v>
      </c>
      <c r="J95" s="12" t="n">
        <v>103</v>
      </c>
      <c r="K95" s="13" t="n">
        <f aca="false">G95/J95</f>
        <v>0.922330097087379</v>
      </c>
      <c r="L95" s="14" t="n">
        <f aca="false">H95/G95</f>
        <v>0.652631578947369</v>
      </c>
      <c r="M95" s="4" t="n">
        <v>10644.98</v>
      </c>
      <c r="N95" s="4" t="n">
        <v>4228.907436</v>
      </c>
      <c r="O95" s="4" t="n">
        <v>12644.2078000001</v>
      </c>
      <c r="P95" s="15" t="n">
        <f aca="false">O95/M95</f>
        <v>1.18780944633058</v>
      </c>
    </row>
    <row r="96" customFormat="false" ht="12" hidden="true" customHeight="false" outlineLevel="0" collapsed="false">
      <c r="A96" s="1" t="n">
        <v>95</v>
      </c>
      <c r="B96" s="10" t="s">
        <v>34</v>
      </c>
      <c r="C96" s="2" t="n">
        <v>2009</v>
      </c>
      <c r="D96" s="2" t="n">
        <v>343</v>
      </c>
      <c r="E96" s="10" t="s">
        <v>35</v>
      </c>
      <c r="F96" s="11" t="s">
        <v>23</v>
      </c>
      <c r="G96" s="2" t="n">
        <v>5</v>
      </c>
      <c r="H96" s="2" t="n">
        <v>3</v>
      </c>
      <c r="I96" s="2" t="n">
        <f aca="false">G96-H96</f>
        <v>2</v>
      </c>
      <c r="J96" s="12" t="n">
        <v>5</v>
      </c>
      <c r="K96" s="13" t="n">
        <f aca="false">G96/J96</f>
        <v>1</v>
      </c>
      <c r="L96" s="14" t="n">
        <f aca="false">H96/G96</f>
        <v>0.6</v>
      </c>
      <c r="M96" s="4" t="n">
        <v>260.2</v>
      </c>
      <c r="N96" s="4" t="n">
        <v>36.77</v>
      </c>
      <c r="O96" s="4" t="n">
        <v>2460.76</v>
      </c>
      <c r="P96" s="15" t="n">
        <f aca="false">O96/M96</f>
        <v>9.45718677940046</v>
      </c>
    </row>
    <row r="97" customFormat="false" ht="12" hidden="false" customHeight="false" outlineLevel="0" collapsed="false">
      <c r="A97" s="1" t="n">
        <v>88</v>
      </c>
      <c r="B97" s="10" t="s">
        <v>42</v>
      </c>
      <c r="C97" s="2" t="n">
        <v>2009</v>
      </c>
      <c r="D97" s="2" t="n">
        <v>341</v>
      </c>
      <c r="E97" s="10" t="s">
        <v>43</v>
      </c>
      <c r="F97" s="10" t="s">
        <v>24</v>
      </c>
      <c r="G97" s="2" t="n">
        <v>42</v>
      </c>
      <c r="H97" s="2" t="n">
        <v>10</v>
      </c>
      <c r="I97" s="2" t="n">
        <f aca="false">G97-H97</f>
        <v>32</v>
      </c>
      <c r="J97" s="12" t="n">
        <v>200</v>
      </c>
      <c r="K97" s="13" t="n">
        <f aca="false">G97/J97</f>
        <v>0.21</v>
      </c>
      <c r="L97" s="14" t="n">
        <f aca="false">H97/G97</f>
        <v>0.238095238095238</v>
      </c>
      <c r="M97" s="4" t="n">
        <v>178.79</v>
      </c>
      <c r="N97" s="4" t="n">
        <v>58.23</v>
      </c>
      <c r="O97" s="4" t="n">
        <v>3214.8500000001</v>
      </c>
      <c r="P97" s="5" t="n">
        <f aca="false">O97/M97</f>
        <v>17.9811510710895</v>
      </c>
      <c r="Q97" s="1" t="n">
        <v>1</v>
      </c>
    </row>
    <row r="98" customFormat="false" ht="12" hidden="true" customHeight="false" outlineLevel="0" collapsed="false">
      <c r="A98" s="1" t="n">
        <v>97</v>
      </c>
      <c r="B98" s="10" t="s">
        <v>30</v>
      </c>
      <c r="C98" s="2" t="n">
        <v>2009</v>
      </c>
      <c r="D98" s="2" t="n">
        <v>345</v>
      </c>
      <c r="E98" s="10" t="s">
        <v>46</v>
      </c>
      <c r="F98" s="11" t="s">
        <v>17</v>
      </c>
      <c r="G98" s="2" t="n">
        <v>1</v>
      </c>
      <c r="H98" s="2" t="n">
        <v>0</v>
      </c>
      <c r="I98" s="2" t="n">
        <f aca="false">G98-H98</f>
        <v>1</v>
      </c>
      <c r="J98" s="12" t="n">
        <v>463</v>
      </c>
      <c r="K98" s="13" t="n">
        <f aca="false">G98/J98</f>
        <v>0.00215982721382289</v>
      </c>
      <c r="L98" s="14" t="n">
        <f aca="false">H98/G98</f>
        <v>0</v>
      </c>
      <c r="O98" s="4" t="n">
        <v>10.4</v>
      </c>
      <c r="P98" s="15" t="e">
        <f aca="false">O98/M98</f>
        <v>#DIV/0!</v>
      </c>
    </row>
    <row r="99" customFormat="false" ht="12" hidden="true" customHeight="false" outlineLevel="0" collapsed="false">
      <c r="A99" s="1" t="n">
        <v>98</v>
      </c>
      <c r="B99" s="10" t="s">
        <v>30</v>
      </c>
      <c r="C99" s="2" t="n">
        <v>2009</v>
      </c>
      <c r="D99" s="2" t="n">
        <v>345</v>
      </c>
      <c r="E99" s="10" t="s">
        <v>46</v>
      </c>
      <c r="F99" s="11" t="s">
        <v>20</v>
      </c>
      <c r="G99" s="2" t="n">
        <v>1</v>
      </c>
      <c r="H99" s="2" t="n">
        <v>0</v>
      </c>
      <c r="I99" s="2" t="n">
        <f aca="false">G99-H99</f>
        <v>1</v>
      </c>
      <c r="J99" s="12" t="n">
        <v>2500</v>
      </c>
      <c r="K99" s="13" t="n">
        <f aca="false">G99/J99</f>
        <v>0.0004</v>
      </c>
      <c r="L99" s="14" t="n">
        <f aca="false">H99/G99</f>
        <v>0</v>
      </c>
      <c r="O99" s="4" t="n">
        <v>14.7</v>
      </c>
      <c r="P99" s="15" t="e">
        <f aca="false">O99/M99</f>
        <v>#DIV/0!</v>
      </c>
    </row>
    <row r="100" customFormat="false" ht="12" hidden="true" customHeight="false" outlineLevel="0" collapsed="false">
      <c r="A100" s="1" t="n">
        <v>99</v>
      </c>
      <c r="B100" s="10" t="s">
        <v>30</v>
      </c>
      <c r="C100" s="2" t="n">
        <v>2009</v>
      </c>
      <c r="D100" s="2" t="n">
        <v>345</v>
      </c>
      <c r="E100" s="10" t="s">
        <v>46</v>
      </c>
      <c r="F100" s="11" t="s">
        <v>21</v>
      </c>
      <c r="G100" s="2" t="n">
        <v>1</v>
      </c>
      <c r="H100" s="2" t="n">
        <v>0</v>
      </c>
      <c r="I100" s="2" t="n">
        <f aca="false">G100-H100</f>
        <v>1</v>
      </c>
      <c r="J100" s="12" t="n">
        <v>202</v>
      </c>
      <c r="K100" s="13" t="n">
        <f aca="false">G100/J100</f>
        <v>0.00495049504950495</v>
      </c>
      <c r="L100" s="14" t="n">
        <f aca="false">H100/G100</f>
        <v>0</v>
      </c>
      <c r="O100" s="4" t="n">
        <v>42.9</v>
      </c>
      <c r="P100" s="15" t="e">
        <f aca="false">O100/M100</f>
        <v>#DIV/0!</v>
      </c>
    </row>
    <row r="101" customFormat="false" ht="12" hidden="true" customHeight="false" outlineLevel="0" collapsed="false">
      <c r="A101" s="1" t="n">
        <v>100</v>
      </c>
      <c r="B101" s="10" t="s">
        <v>34</v>
      </c>
      <c r="C101" s="2" t="n">
        <v>2009</v>
      </c>
      <c r="D101" s="2" t="n">
        <v>347</v>
      </c>
      <c r="E101" s="10" t="s">
        <v>47</v>
      </c>
      <c r="F101" s="11" t="s">
        <v>17</v>
      </c>
      <c r="G101" s="2" t="n">
        <v>228</v>
      </c>
      <c r="H101" s="2" t="n">
        <v>112</v>
      </c>
      <c r="I101" s="2" t="n">
        <f aca="false">G101-H101</f>
        <v>116</v>
      </c>
      <c r="J101" s="12" t="n">
        <v>463</v>
      </c>
      <c r="K101" s="13" t="n">
        <f aca="false">G101/J101</f>
        <v>0.49244060475162</v>
      </c>
      <c r="L101" s="14" t="n">
        <f aca="false">H101/G101</f>
        <v>0.491228070175439</v>
      </c>
      <c r="M101" s="4" t="n">
        <v>16870.1</v>
      </c>
      <c r="N101" s="4" t="n">
        <v>9165.04184</v>
      </c>
      <c r="O101" s="4" t="n">
        <v>16074.6553</v>
      </c>
      <c r="P101" s="15" t="n">
        <f aca="false">O101/M101</f>
        <v>0.952848844997955</v>
      </c>
    </row>
    <row r="102" customFormat="false" ht="12" hidden="true" customHeight="false" outlineLevel="0" collapsed="false">
      <c r="A102" s="1" t="n">
        <v>101</v>
      </c>
      <c r="B102" s="10" t="s">
        <v>34</v>
      </c>
      <c r="C102" s="2" t="n">
        <v>2009</v>
      </c>
      <c r="D102" s="2" t="n">
        <v>347</v>
      </c>
      <c r="E102" s="10" t="s">
        <v>47</v>
      </c>
      <c r="F102" s="11" t="s">
        <v>18</v>
      </c>
      <c r="G102" s="2" t="n">
        <v>98</v>
      </c>
      <c r="H102" s="2" t="n">
        <v>74</v>
      </c>
      <c r="I102" s="2" t="n">
        <f aca="false">G102-H102</f>
        <v>24</v>
      </c>
      <c r="J102" s="12" t="n">
        <v>105</v>
      </c>
      <c r="K102" s="13" t="n">
        <f aca="false">G102/J102</f>
        <v>0.933333333333333</v>
      </c>
      <c r="L102" s="14" t="n">
        <f aca="false">H102/G102</f>
        <v>0.755102040816327</v>
      </c>
      <c r="M102" s="4" t="n">
        <v>6783.16</v>
      </c>
      <c r="N102" s="4" t="n">
        <v>3234.35</v>
      </c>
      <c r="O102" s="4" t="n">
        <v>5892.201</v>
      </c>
      <c r="P102" s="15" t="n">
        <f aca="false">O102/M102</f>
        <v>0.868651336545209</v>
      </c>
    </row>
    <row r="103" customFormat="false" ht="12" hidden="true" customHeight="false" outlineLevel="0" collapsed="false">
      <c r="A103" s="1" t="n">
        <v>102</v>
      </c>
      <c r="B103" s="10" t="s">
        <v>34</v>
      </c>
      <c r="C103" s="2" t="n">
        <v>2009</v>
      </c>
      <c r="D103" s="2" t="n">
        <v>347</v>
      </c>
      <c r="E103" s="10" t="s">
        <v>47</v>
      </c>
      <c r="F103" s="11" t="s">
        <v>19</v>
      </c>
      <c r="G103" s="2" t="n">
        <v>16</v>
      </c>
      <c r="H103" s="2" t="n">
        <v>12</v>
      </c>
      <c r="I103" s="2" t="n">
        <f aca="false">G103-H103</f>
        <v>4</v>
      </c>
      <c r="J103" s="12" t="n">
        <v>17</v>
      </c>
      <c r="K103" s="13" t="n">
        <f aca="false">G103/J103</f>
        <v>0.941176470588235</v>
      </c>
      <c r="L103" s="14" t="n">
        <f aca="false">H103/G103</f>
        <v>0.75</v>
      </c>
      <c r="M103" s="4" t="n">
        <v>4634.88</v>
      </c>
      <c r="N103" s="4" t="n">
        <v>1697.2686</v>
      </c>
      <c r="O103" s="4" t="n">
        <v>3233.8611</v>
      </c>
      <c r="P103" s="15" t="n">
        <f aca="false">O103/M103</f>
        <v>0.697722724212925</v>
      </c>
    </row>
    <row r="104" customFormat="false" ht="12" hidden="true" customHeight="false" outlineLevel="0" collapsed="false">
      <c r="A104" s="1" t="n">
        <v>103</v>
      </c>
      <c r="B104" s="10" t="s">
        <v>34</v>
      </c>
      <c r="C104" s="2" t="n">
        <v>2009</v>
      </c>
      <c r="D104" s="2" t="n">
        <v>347</v>
      </c>
      <c r="E104" s="10" t="s">
        <v>47</v>
      </c>
      <c r="F104" s="11" t="s">
        <v>20</v>
      </c>
      <c r="G104" s="2" t="n">
        <v>1535</v>
      </c>
      <c r="H104" s="2" t="n">
        <v>760</v>
      </c>
      <c r="I104" s="2" t="n">
        <f aca="false">G104-H104</f>
        <v>775</v>
      </c>
      <c r="J104" s="12" t="n">
        <v>2500</v>
      </c>
      <c r="K104" s="13" t="n">
        <f aca="false">G104/J104</f>
        <v>0.614</v>
      </c>
      <c r="L104" s="14" t="n">
        <f aca="false">H104/G104</f>
        <v>0.495114006514658</v>
      </c>
      <c r="M104" s="4" t="n">
        <v>44907.23</v>
      </c>
      <c r="N104" s="4" t="n">
        <v>8848.302219</v>
      </c>
      <c r="O104" s="4" t="n">
        <v>67637.2075137706</v>
      </c>
      <c r="P104" s="15" t="n">
        <f aca="false">O104/M104</f>
        <v>1.50615407616481</v>
      </c>
    </row>
    <row r="105" customFormat="false" ht="12" hidden="true" customHeight="false" outlineLevel="0" collapsed="false">
      <c r="A105" s="1" t="n">
        <v>104</v>
      </c>
      <c r="B105" s="10" t="s">
        <v>34</v>
      </c>
      <c r="C105" s="2" t="n">
        <v>2009</v>
      </c>
      <c r="D105" s="2" t="n">
        <v>347</v>
      </c>
      <c r="E105" s="10" t="s">
        <v>47</v>
      </c>
      <c r="F105" s="11" t="s">
        <v>21</v>
      </c>
      <c r="G105" s="2" t="n">
        <v>188</v>
      </c>
      <c r="H105" s="2" t="n">
        <v>118</v>
      </c>
      <c r="I105" s="2" t="n">
        <f aca="false">G105-H105</f>
        <v>70</v>
      </c>
      <c r="J105" s="12" t="n">
        <v>202</v>
      </c>
      <c r="K105" s="13" t="n">
        <f aca="false">G105/J105</f>
        <v>0.930693069306931</v>
      </c>
      <c r="L105" s="14" t="n">
        <f aca="false">H105/G105</f>
        <v>0.627659574468085</v>
      </c>
      <c r="M105" s="4" t="n">
        <v>16157.16</v>
      </c>
      <c r="N105" s="4" t="n">
        <v>6382.6481</v>
      </c>
      <c r="O105" s="4" t="n">
        <v>15489.5925</v>
      </c>
      <c r="P105" s="15" t="n">
        <f aca="false">O105/M105</f>
        <v>0.958682868771492</v>
      </c>
    </row>
    <row r="106" customFormat="false" ht="12" hidden="true" customHeight="false" outlineLevel="0" collapsed="false">
      <c r="A106" s="1" t="n">
        <v>105</v>
      </c>
      <c r="B106" s="10" t="s">
        <v>34</v>
      </c>
      <c r="C106" s="2" t="n">
        <v>2009</v>
      </c>
      <c r="D106" s="2" t="n">
        <v>347</v>
      </c>
      <c r="E106" s="10" t="s">
        <v>47</v>
      </c>
      <c r="F106" s="11" t="s">
        <v>22</v>
      </c>
      <c r="G106" s="2" t="n">
        <v>87</v>
      </c>
      <c r="H106" s="2" t="n">
        <v>57</v>
      </c>
      <c r="I106" s="2" t="n">
        <f aca="false">G106-H106</f>
        <v>30</v>
      </c>
      <c r="J106" s="12" t="n">
        <v>103</v>
      </c>
      <c r="K106" s="13" t="n">
        <f aca="false">G106/J106</f>
        <v>0.844660194174757</v>
      </c>
      <c r="L106" s="14" t="n">
        <f aca="false">H106/G106</f>
        <v>0.655172413793103</v>
      </c>
      <c r="M106" s="4" t="n">
        <v>3999.98</v>
      </c>
      <c r="N106" s="4" t="n">
        <v>1248.7948</v>
      </c>
      <c r="O106" s="4" t="n">
        <v>5134.684152</v>
      </c>
      <c r="P106" s="15" t="n">
        <f aca="false">O106/M106</f>
        <v>1.28367745638728</v>
      </c>
    </row>
    <row r="107" customFormat="false" ht="12" hidden="true" customHeight="false" outlineLevel="0" collapsed="false">
      <c r="A107" s="1" t="n">
        <v>106</v>
      </c>
      <c r="B107" s="10" t="s">
        <v>34</v>
      </c>
      <c r="C107" s="2" t="n">
        <v>2009</v>
      </c>
      <c r="D107" s="2" t="n">
        <v>347</v>
      </c>
      <c r="E107" s="10" t="s">
        <v>47</v>
      </c>
      <c r="F107" s="11" t="s">
        <v>23</v>
      </c>
      <c r="G107" s="2" t="n">
        <v>5</v>
      </c>
      <c r="H107" s="2" t="n">
        <v>4</v>
      </c>
      <c r="I107" s="2" t="n">
        <f aca="false">G107-H107</f>
        <v>1</v>
      </c>
      <c r="J107" s="12" t="n">
        <v>5</v>
      </c>
      <c r="K107" s="13" t="n">
        <f aca="false">G107/J107</f>
        <v>1</v>
      </c>
      <c r="L107" s="14" t="n">
        <f aca="false">H107/G107</f>
        <v>0.8</v>
      </c>
      <c r="M107" s="4" t="n">
        <v>460.41</v>
      </c>
      <c r="N107" s="4" t="n">
        <v>72.53</v>
      </c>
      <c r="O107" s="4" t="n">
        <v>682.199</v>
      </c>
      <c r="P107" s="15" t="n">
        <f aca="false">O107/M107</f>
        <v>1.48172064029886</v>
      </c>
    </row>
    <row r="108" customFormat="false" ht="12" hidden="false" customHeight="false" outlineLevel="0" collapsed="false">
      <c r="A108" s="1" t="n">
        <v>548</v>
      </c>
      <c r="B108" s="10" t="s">
        <v>32</v>
      </c>
      <c r="C108" s="2" t="n">
        <v>2011</v>
      </c>
      <c r="D108" s="2" t="n">
        <v>581</v>
      </c>
      <c r="E108" s="10" t="s">
        <v>48</v>
      </c>
      <c r="F108" s="10" t="s">
        <v>24</v>
      </c>
      <c r="G108" s="2" t="n">
        <v>71</v>
      </c>
      <c r="H108" s="2" t="n">
        <v>4</v>
      </c>
      <c r="I108" s="2" t="n">
        <f aca="false">G108-H108</f>
        <v>67</v>
      </c>
      <c r="J108" s="12" t="n">
        <v>200</v>
      </c>
      <c r="K108" s="13" t="n">
        <f aca="false">G108/J108</f>
        <v>0.355</v>
      </c>
      <c r="L108" s="14" t="n">
        <f aca="false">H108/G108</f>
        <v>0.0563380281690141</v>
      </c>
      <c r="M108" s="4" t="n">
        <v>93.7</v>
      </c>
      <c r="N108" s="4" t="n">
        <v>12.82</v>
      </c>
      <c r="O108" s="4" t="n">
        <v>3179.8422279969</v>
      </c>
      <c r="P108" s="5" t="n">
        <f aca="false">O108/M108</f>
        <v>33.936416520778</v>
      </c>
      <c r="Q108" s="1" t="n">
        <v>1</v>
      </c>
    </row>
    <row r="109" customFormat="false" ht="12" hidden="true" customHeight="false" outlineLevel="0" collapsed="false">
      <c r="A109" s="1" t="n">
        <v>108</v>
      </c>
      <c r="B109" s="10" t="s">
        <v>30</v>
      </c>
      <c r="C109" s="2" t="n">
        <v>2009</v>
      </c>
      <c r="D109" s="2" t="n">
        <v>349</v>
      </c>
      <c r="E109" s="10" t="s">
        <v>49</v>
      </c>
      <c r="F109" s="11" t="s">
        <v>17</v>
      </c>
      <c r="G109" s="2" t="n">
        <v>210</v>
      </c>
      <c r="H109" s="2" t="n">
        <v>116</v>
      </c>
      <c r="I109" s="2" t="n">
        <f aca="false">G109-H109</f>
        <v>94</v>
      </c>
      <c r="J109" s="12" t="n">
        <v>463</v>
      </c>
      <c r="K109" s="13" t="n">
        <f aca="false">G109/J109</f>
        <v>0.453563714902808</v>
      </c>
      <c r="L109" s="14" t="n">
        <f aca="false">H109/G109</f>
        <v>0.552380952380952</v>
      </c>
      <c r="M109" s="4" t="n">
        <v>22875.31</v>
      </c>
      <c r="N109" s="4" t="n">
        <v>12719.72</v>
      </c>
      <c r="O109" s="4" t="n">
        <v>13535.9807</v>
      </c>
      <c r="P109" s="15" t="n">
        <f aca="false">O109/M109</f>
        <v>0.591728842144653</v>
      </c>
    </row>
    <row r="110" customFormat="false" ht="12" hidden="true" customHeight="false" outlineLevel="0" collapsed="false">
      <c r="A110" s="1" t="n">
        <v>109</v>
      </c>
      <c r="B110" s="10" t="s">
        <v>30</v>
      </c>
      <c r="C110" s="2" t="n">
        <v>2009</v>
      </c>
      <c r="D110" s="2" t="n">
        <v>349</v>
      </c>
      <c r="E110" s="10" t="s">
        <v>49</v>
      </c>
      <c r="F110" s="11" t="s">
        <v>18</v>
      </c>
      <c r="G110" s="2" t="n">
        <v>95</v>
      </c>
      <c r="H110" s="2" t="n">
        <v>74</v>
      </c>
      <c r="I110" s="2" t="n">
        <f aca="false">G110-H110</f>
        <v>21</v>
      </c>
      <c r="J110" s="12" t="n">
        <v>105</v>
      </c>
      <c r="K110" s="13" t="n">
        <f aca="false">G110/J110</f>
        <v>0.904761904761905</v>
      </c>
      <c r="L110" s="14" t="n">
        <f aca="false">H110/G110</f>
        <v>0.778947368421053</v>
      </c>
      <c r="M110" s="4" t="n">
        <v>5627.74</v>
      </c>
      <c r="N110" s="4" t="n">
        <v>2443.217</v>
      </c>
      <c r="O110" s="4" t="n">
        <v>4708.951</v>
      </c>
      <c r="P110" s="15" t="n">
        <f aca="false">O110/M110</f>
        <v>0.836739259454062</v>
      </c>
    </row>
    <row r="111" customFormat="false" ht="12" hidden="true" customHeight="false" outlineLevel="0" collapsed="false">
      <c r="A111" s="1" t="n">
        <v>110</v>
      </c>
      <c r="B111" s="10" t="s">
        <v>30</v>
      </c>
      <c r="C111" s="2" t="n">
        <v>2009</v>
      </c>
      <c r="D111" s="2" t="n">
        <v>349</v>
      </c>
      <c r="E111" s="10" t="s">
        <v>49</v>
      </c>
      <c r="F111" s="11" t="s">
        <v>19</v>
      </c>
      <c r="G111" s="2" t="n">
        <v>15</v>
      </c>
      <c r="H111" s="2" t="n">
        <v>9</v>
      </c>
      <c r="I111" s="2" t="n">
        <f aca="false">G111-H111</f>
        <v>6</v>
      </c>
      <c r="J111" s="12" t="n">
        <v>17</v>
      </c>
      <c r="K111" s="13" t="n">
        <f aca="false">G111/J111</f>
        <v>0.882352941176471</v>
      </c>
      <c r="L111" s="14" t="n">
        <f aca="false">H111/G111</f>
        <v>0.6</v>
      </c>
      <c r="M111" s="4" t="n">
        <v>1656</v>
      </c>
      <c r="N111" s="4" t="n">
        <v>807.13</v>
      </c>
      <c r="O111" s="4" t="n">
        <v>2479.318</v>
      </c>
      <c r="P111" s="15" t="n">
        <f aca="false">O111/M111</f>
        <v>1.49717270531401</v>
      </c>
    </row>
    <row r="112" customFormat="false" ht="12" hidden="true" customHeight="false" outlineLevel="0" collapsed="false">
      <c r="A112" s="1" t="n">
        <v>111</v>
      </c>
      <c r="B112" s="10" t="s">
        <v>30</v>
      </c>
      <c r="C112" s="2" t="n">
        <v>2009</v>
      </c>
      <c r="D112" s="2" t="n">
        <v>349</v>
      </c>
      <c r="E112" s="10" t="s">
        <v>49</v>
      </c>
      <c r="F112" s="11" t="s">
        <v>20</v>
      </c>
      <c r="G112" s="2" t="n">
        <v>1228</v>
      </c>
      <c r="H112" s="2" t="n">
        <v>680</v>
      </c>
      <c r="I112" s="2" t="n">
        <f aca="false">G112-H112</f>
        <v>548</v>
      </c>
      <c r="J112" s="12" t="n">
        <v>2500</v>
      </c>
      <c r="K112" s="13" t="n">
        <f aca="false">G112/J112</f>
        <v>0.4912</v>
      </c>
      <c r="L112" s="14" t="n">
        <f aca="false">H112/G112</f>
        <v>0.553745928338762</v>
      </c>
      <c r="M112" s="4" t="n">
        <v>41062.1</v>
      </c>
      <c r="N112" s="4" t="n">
        <v>8470.108843</v>
      </c>
      <c r="O112" s="4" t="n">
        <v>48921.6041025998</v>
      </c>
      <c r="P112" s="15" t="n">
        <f aca="false">O112/M112</f>
        <v>1.19140531299178</v>
      </c>
    </row>
    <row r="113" customFormat="false" ht="12" hidden="true" customHeight="false" outlineLevel="0" collapsed="false">
      <c r="A113" s="1" t="n">
        <v>112</v>
      </c>
      <c r="B113" s="10" t="s">
        <v>30</v>
      </c>
      <c r="C113" s="2" t="n">
        <v>2009</v>
      </c>
      <c r="D113" s="2" t="n">
        <v>349</v>
      </c>
      <c r="E113" s="10" t="s">
        <v>49</v>
      </c>
      <c r="F113" s="11" t="s">
        <v>21</v>
      </c>
      <c r="G113" s="2" t="n">
        <v>185</v>
      </c>
      <c r="H113" s="2" t="n">
        <v>128</v>
      </c>
      <c r="I113" s="2" t="n">
        <f aca="false">G113-H113</f>
        <v>57</v>
      </c>
      <c r="J113" s="12" t="n">
        <v>202</v>
      </c>
      <c r="K113" s="13" t="n">
        <f aca="false">G113/J113</f>
        <v>0.915841584158416</v>
      </c>
      <c r="L113" s="14" t="n">
        <f aca="false">H113/G113</f>
        <v>0.691891891891892</v>
      </c>
      <c r="M113" s="4" t="n">
        <v>15844.12</v>
      </c>
      <c r="N113" s="4" t="n">
        <v>5163.494</v>
      </c>
      <c r="O113" s="4" t="n">
        <v>13279.4090000001</v>
      </c>
      <c r="P113" s="15" t="n">
        <f aca="false">O113/M113</f>
        <v>0.838128529700615</v>
      </c>
    </row>
    <row r="114" customFormat="false" ht="12" hidden="true" customHeight="false" outlineLevel="0" collapsed="false">
      <c r="A114" s="1" t="n">
        <v>113</v>
      </c>
      <c r="B114" s="10" t="s">
        <v>30</v>
      </c>
      <c r="C114" s="2" t="n">
        <v>2009</v>
      </c>
      <c r="D114" s="2" t="n">
        <v>349</v>
      </c>
      <c r="E114" s="10" t="s">
        <v>49</v>
      </c>
      <c r="F114" s="11" t="s">
        <v>22</v>
      </c>
      <c r="G114" s="2" t="n">
        <v>86</v>
      </c>
      <c r="H114" s="2" t="n">
        <v>50</v>
      </c>
      <c r="I114" s="2" t="n">
        <f aca="false">G114-H114</f>
        <v>36</v>
      </c>
      <c r="J114" s="12" t="n">
        <v>103</v>
      </c>
      <c r="K114" s="13" t="n">
        <f aca="false">G114/J114</f>
        <v>0.83495145631068</v>
      </c>
      <c r="L114" s="14" t="n">
        <f aca="false">H114/G114</f>
        <v>0.581395348837209</v>
      </c>
      <c r="M114" s="4" t="n">
        <v>3444.68</v>
      </c>
      <c r="N114" s="4" t="n">
        <v>783.056</v>
      </c>
      <c r="O114" s="4" t="n">
        <v>5291.3215420001</v>
      </c>
      <c r="P114" s="15" t="n">
        <f aca="false">O114/M114</f>
        <v>1.53608507669801</v>
      </c>
    </row>
    <row r="115" customFormat="false" ht="12" hidden="true" customHeight="false" outlineLevel="0" collapsed="false">
      <c r="A115" s="1" t="n">
        <v>114</v>
      </c>
      <c r="B115" s="10" t="s">
        <v>30</v>
      </c>
      <c r="C115" s="2" t="n">
        <v>2009</v>
      </c>
      <c r="D115" s="2" t="n">
        <v>349</v>
      </c>
      <c r="E115" s="10" t="s">
        <v>49</v>
      </c>
      <c r="F115" s="11" t="s">
        <v>23</v>
      </c>
      <c r="G115" s="2" t="n">
        <v>5</v>
      </c>
      <c r="H115" s="2" t="n">
        <v>3</v>
      </c>
      <c r="I115" s="2" t="n">
        <f aca="false">G115-H115</f>
        <v>2</v>
      </c>
      <c r="J115" s="12" t="n">
        <v>5</v>
      </c>
      <c r="K115" s="13" t="n">
        <f aca="false">G115/J115</f>
        <v>1</v>
      </c>
      <c r="L115" s="14" t="n">
        <f aca="false">H115/G115</f>
        <v>0.6</v>
      </c>
      <c r="M115" s="4" t="n">
        <v>267.1</v>
      </c>
      <c r="N115" s="4" t="n">
        <v>43.48</v>
      </c>
      <c r="O115" s="4" t="n">
        <v>668.72</v>
      </c>
      <c r="P115" s="15" t="n">
        <f aca="false">O115/M115</f>
        <v>2.50363159865219</v>
      </c>
    </row>
    <row r="116" customFormat="false" ht="12" hidden="true" customHeight="false" outlineLevel="0" collapsed="false">
      <c r="A116" s="1" t="n">
        <v>115</v>
      </c>
      <c r="B116" s="10" t="s">
        <v>30</v>
      </c>
      <c r="C116" s="2" t="n">
        <v>2009</v>
      </c>
      <c r="D116" s="2" t="n">
        <v>349</v>
      </c>
      <c r="E116" s="10" t="s">
        <v>49</v>
      </c>
      <c r="F116" s="10" t="s">
        <v>24</v>
      </c>
      <c r="G116" s="2" t="n">
        <v>5</v>
      </c>
      <c r="H116" s="2" t="n">
        <v>2</v>
      </c>
      <c r="I116" s="2" t="n">
        <f aca="false">G116-H116</f>
        <v>3</v>
      </c>
      <c r="J116" s="12" t="n">
        <v>200</v>
      </c>
      <c r="K116" s="13" t="n">
        <f aca="false">G116/J116</f>
        <v>0.025</v>
      </c>
      <c r="L116" s="14" t="n">
        <f aca="false">H116/G116</f>
        <v>0.4</v>
      </c>
      <c r="M116" s="4" t="n">
        <v>23.7</v>
      </c>
      <c r="N116" s="4" t="n">
        <v>9.05</v>
      </c>
      <c r="O116" s="4" t="n">
        <v>22.3000000001</v>
      </c>
      <c r="P116" s="15" t="n">
        <f aca="false">O116/M116</f>
        <v>0.940928270046413</v>
      </c>
    </row>
    <row r="117" customFormat="false" ht="12" hidden="true" customHeight="false" outlineLevel="0" collapsed="false">
      <c r="A117" s="1" t="n">
        <v>116</v>
      </c>
      <c r="B117" s="10" t="s">
        <v>44</v>
      </c>
      <c r="C117" s="2" t="n">
        <v>2009</v>
      </c>
      <c r="D117" s="2" t="n">
        <v>351</v>
      </c>
      <c r="E117" s="10" t="s">
        <v>45</v>
      </c>
      <c r="F117" s="11" t="s">
        <v>17</v>
      </c>
      <c r="G117" s="2" t="n">
        <v>241</v>
      </c>
      <c r="H117" s="2" t="n">
        <v>119</v>
      </c>
      <c r="I117" s="2" t="n">
        <f aca="false">G117-H117</f>
        <v>122</v>
      </c>
      <c r="J117" s="12" t="n">
        <v>463</v>
      </c>
      <c r="K117" s="13" t="n">
        <f aca="false">G117/J117</f>
        <v>0.520518358531317</v>
      </c>
      <c r="L117" s="14" t="n">
        <f aca="false">H117/G117</f>
        <v>0.493775933609959</v>
      </c>
      <c r="M117" s="4" t="n">
        <v>15921.54</v>
      </c>
      <c r="N117" s="4" t="n">
        <v>9102.2965</v>
      </c>
      <c r="O117" s="4" t="n">
        <v>18092.9285</v>
      </c>
      <c r="P117" s="15" t="n">
        <f aca="false">O117/M117</f>
        <v>1.13638055740839</v>
      </c>
    </row>
    <row r="118" customFormat="false" ht="12" hidden="true" customHeight="false" outlineLevel="0" collapsed="false">
      <c r="A118" s="1" t="n">
        <v>117</v>
      </c>
      <c r="B118" s="10" t="s">
        <v>44</v>
      </c>
      <c r="C118" s="2" t="n">
        <v>2009</v>
      </c>
      <c r="D118" s="2" t="n">
        <v>351</v>
      </c>
      <c r="E118" s="10" t="s">
        <v>45</v>
      </c>
      <c r="F118" s="11" t="s">
        <v>18</v>
      </c>
      <c r="G118" s="2" t="n">
        <v>101</v>
      </c>
      <c r="H118" s="2" t="n">
        <v>62</v>
      </c>
      <c r="I118" s="2" t="n">
        <f aca="false">G118-H118</f>
        <v>39</v>
      </c>
      <c r="J118" s="12" t="n">
        <v>105</v>
      </c>
      <c r="K118" s="13" t="n">
        <f aca="false">G118/J118</f>
        <v>0.961904761904762</v>
      </c>
      <c r="L118" s="14" t="n">
        <f aca="false">H118/G118</f>
        <v>0.613861386138614</v>
      </c>
      <c r="M118" s="4" t="n">
        <v>3660.78</v>
      </c>
      <c r="N118" s="4" t="n">
        <v>1731.608</v>
      </c>
      <c r="O118" s="4" t="n">
        <v>6750.571</v>
      </c>
      <c r="P118" s="15" t="n">
        <f aca="false">O118/M118</f>
        <v>1.84402531700894</v>
      </c>
    </row>
    <row r="119" customFormat="false" ht="12" hidden="true" customHeight="false" outlineLevel="0" collapsed="false">
      <c r="A119" s="1" t="n">
        <v>118</v>
      </c>
      <c r="B119" s="10" t="s">
        <v>44</v>
      </c>
      <c r="C119" s="2" t="n">
        <v>2009</v>
      </c>
      <c r="D119" s="2" t="n">
        <v>351</v>
      </c>
      <c r="E119" s="10" t="s">
        <v>45</v>
      </c>
      <c r="F119" s="11" t="s">
        <v>19</v>
      </c>
      <c r="G119" s="2" t="n">
        <v>17</v>
      </c>
      <c r="H119" s="2" t="n">
        <v>8</v>
      </c>
      <c r="I119" s="2" t="n">
        <f aca="false">G119-H119</f>
        <v>9</v>
      </c>
      <c r="J119" s="12" t="n">
        <v>17</v>
      </c>
      <c r="K119" s="13" t="n">
        <f aca="false">G119/J119</f>
        <v>1</v>
      </c>
      <c r="L119" s="14" t="n">
        <f aca="false">H119/G119</f>
        <v>0.470588235294118</v>
      </c>
      <c r="M119" s="4" t="n">
        <v>1547.22</v>
      </c>
      <c r="N119" s="4" t="n">
        <v>556.2818</v>
      </c>
      <c r="O119" s="4" t="n">
        <v>4556.6444</v>
      </c>
      <c r="P119" s="15" t="n">
        <f aca="false">O119/M119</f>
        <v>2.94505267512054</v>
      </c>
    </row>
    <row r="120" customFormat="false" ht="12" hidden="true" customHeight="false" outlineLevel="0" collapsed="false">
      <c r="A120" s="1" t="n">
        <v>119</v>
      </c>
      <c r="B120" s="10" t="s">
        <v>44</v>
      </c>
      <c r="C120" s="2" t="n">
        <v>2009</v>
      </c>
      <c r="D120" s="2" t="n">
        <v>351</v>
      </c>
      <c r="E120" s="10" t="s">
        <v>45</v>
      </c>
      <c r="F120" s="11" t="s">
        <v>20</v>
      </c>
      <c r="G120" s="2" t="n">
        <v>1740</v>
      </c>
      <c r="H120" s="2" t="n">
        <v>803</v>
      </c>
      <c r="I120" s="2" t="n">
        <f aca="false">G120-H120</f>
        <v>937</v>
      </c>
      <c r="J120" s="12" t="n">
        <v>2500</v>
      </c>
      <c r="K120" s="13" t="n">
        <f aca="false">G120/J120</f>
        <v>0.696</v>
      </c>
      <c r="L120" s="14" t="n">
        <f aca="false">H120/G120</f>
        <v>0.461494252873563</v>
      </c>
      <c r="M120" s="4" t="n">
        <v>69837.32</v>
      </c>
      <c r="N120" s="4" t="n">
        <v>11479.372237</v>
      </c>
      <c r="O120" s="4" t="n">
        <v>112505.37501254</v>
      </c>
      <c r="P120" s="15" t="n">
        <f aca="false">O120/M120</f>
        <v>1.61096352226202</v>
      </c>
    </row>
    <row r="121" customFormat="false" ht="12" hidden="true" customHeight="false" outlineLevel="0" collapsed="false">
      <c r="A121" s="1" t="n">
        <v>120</v>
      </c>
      <c r="B121" s="10" t="s">
        <v>44</v>
      </c>
      <c r="C121" s="2" t="n">
        <v>2009</v>
      </c>
      <c r="D121" s="2" t="n">
        <v>351</v>
      </c>
      <c r="E121" s="10" t="s">
        <v>45</v>
      </c>
      <c r="F121" s="11" t="s">
        <v>21</v>
      </c>
      <c r="G121" s="2" t="n">
        <v>190</v>
      </c>
      <c r="H121" s="2" t="n">
        <v>116</v>
      </c>
      <c r="I121" s="2" t="n">
        <f aca="false">G121-H121</f>
        <v>74</v>
      </c>
      <c r="J121" s="12" t="n">
        <v>202</v>
      </c>
      <c r="K121" s="13" t="n">
        <f aca="false">G121/J121</f>
        <v>0.940594059405941</v>
      </c>
      <c r="L121" s="14" t="n">
        <f aca="false">H121/G121</f>
        <v>0.610526315789474</v>
      </c>
      <c r="M121" s="4" t="n">
        <v>13660.72</v>
      </c>
      <c r="N121" s="4" t="n">
        <v>5715.0645</v>
      </c>
      <c r="O121" s="4" t="n">
        <v>17210.15148317</v>
      </c>
      <c r="P121" s="15" t="n">
        <f aca="false">O121/M121</f>
        <v>1.25982755544144</v>
      </c>
    </row>
    <row r="122" customFormat="false" ht="12" hidden="true" customHeight="false" outlineLevel="0" collapsed="false">
      <c r="A122" s="1" t="n">
        <v>121</v>
      </c>
      <c r="B122" s="10" t="s">
        <v>44</v>
      </c>
      <c r="C122" s="2" t="n">
        <v>2009</v>
      </c>
      <c r="D122" s="2" t="n">
        <v>351</v>
      </c>
      <c r="E122" s="10" t="s">
        <v>45</v>
      </c>
      <c r="F122" s="11" t="s">
        <v>22</v>
      </c>
      <c r="G122" s="2" t="n">
        <v>90</v>
      </c>
      <c r="H122" s="2" t="n">
        <v>47</v>
      </c>
      <c r="I122" s="2" t="n">
        <f aca="false">G122-H122</f>
        <v>43</v>
      </c>
      <c r="J122" s="12" t="n">
        <v>103</v>
      </c>
      <c r="K122" s="13" t="n">
        <f aca="false">G122/J122</f>
        <v>0.87378640776699</v>
      </c>
      <c r="L122" s="14" t="n">
        <f aca="false">H122/G122</f>
        <v>0.522222222222222</v>
      </c>
      <c r="M122" s="4" t="n">
        <v>3847.15</v>
      </c>
      <c r="N122" s="4" t="n">
        <v>1429.037965</v>
      </c>
      <c r="O122" s="4" t="n">
        <v>6851.498676</v>
      </c>
      <c r="P122" s="15" t="n">
        <f aca="false">O122/M122</f>
        <v>1.78092839530562</v>
      </c>
    </row>
    <row r="123" customFormat="false" ht="12" hidden="true" customHeight="false" outlineLevel="0" collapsed="false">
      <c r="A123" s="1" t="n">
        <v>122</v>
      </c>
      <c r="B123" s="10" t="s">
        <v>44</v>
      </c>
      <c r="C123" s="2" t="n">
        <v>2009</v>
      </c>
      <c r="D123" s="2" t="n">
        <v>351</v>
      </c>
      <c r="E123" s="10" t="s">
        <v>45</v>
      </c>
      <c r="F123" s="11" t="s">
        <v>23</v>
      </c>
      <c r="G123" s="2" t="n">
        <v>5</v>
      </c>
      <c r="H123" s="2" t="n">
        <v>4</v>
      </c>
      <c r="I123" s="2" t="n">
        <f aca="false">G123-H123</f>
        <v>1</v>
      </c>
      <c r="J123" s="12" t="n">
        <v>5</v>
      </c>
      <c r="K123" s="13" t="n">
        <f aca="false">G123/J123</f>
        <v>1</v>
      </c>
      <c r="L123" s="14" t="n">
        <f aca="false">H123/G123</f>
        <v>0.8</v>
      </c>
      <c r="M123" s="4" t="n">
        <v>221.9</v>
      </c>
      <c r="N123" s="4" t="n">
        <v>45.084</v>
      </c>
      <c r="O123" s="4" t="n">
        <v>1466.691</v>
      </c>
      <c r="P123" s="15" t="n">
        <f aca="false">O123/M123</f>
        <v>6.6096935556557</v>
      </c>
    </row>
    <row r="124" customFormat="false" ht="12" hidden="false" customHeight="false" outlineLevel="0" collapsed="false">
      <c r="A124" s="1" t="n">
        <v>64</v>
      </c>
      <c r="B124" s="10" t="s">
        <v>15</v>
      </c>
      <c r="C124" s="2" t="n">
        <v>2008</v>
      </c>
      <c r="D124" s="2" t="n">
        <v>329</v>
      </c>
      <c r="E124" s="10" t="s">
        <v>36</v>
      </c>
      <c r="F124" s="10" t="s">
        <v>24</v>
      </c>
      <c r="G124" s="2" t="n">
        <v>45</v>
      </c>
      <c r="H124" s="2" t="n">
        <v>8</v>
      </c>
      <c r="I124" s="2" t="n">
        <f aca="false">G124-H124</f>
        <v>37</v>
      </c>
      <c r="J124" s="12" t="n">
        <v>200</v>
      </c>
      <c r="K124" s="13" t="n">
        <f aca="false">G124/J124</f>
        <v>0.225</v>
      </c>
      <c r="L124" s="14" t="n">
        <f aca="false">H124/G124</f>
        <v>0.177777777777778</v>
      </c>
      <c r="M124" s="4" t="n">
        <v>85.73</v>
      </c>
      <c r="N124" s="4" t="n">
        <v>1.054409</v>
      </c>
      <c r="O124" s="4" t="n">
        <v>2634.8631019997</v>
      </c>
      <c r="P124" s="5" t="n">
        <f aca="false">O124/M124</f>
        <v>30.7344348769357</v>
      </c>
      <c r="Q124" s="1" t="n">
        <v>1</v>
      </c>
    </row>
    <row r="125" customFormat="false" ht="12" hidden="true" customHeight="false" outlineLevel="0" collapsed="false">
      <c r="A125" s="1" t="n">
        <v>124</v>
      </c>
      <c r="B125" s="10" t="s">
        <v>34</v>
      </c>
      <c r="C125" s="2" t="n">
        <v>2009</v>
      </c>
      <c r="D125" s="2" t="n">
        <v>353</v>
      </c>
      <c r="E125" s="10" t="s">
        <v>50</v>
      </c>
      <c r="F125" s="11" t="s">
        <v>17</v>
      </c>
      <c r="G125" s="2" t="n">
        <v>86</v>
      </c>
      <c r="H125" s="2" t="n">
        <v>83</v>
      </c>
      <c r="I125" s="2" t="n">
        <f aca="false">G125-H125</f>
        <v>3</v>
      </c>
      <c r="J125" s="12" t="n">
        <v>463</v>
      </c>
      <c r="K125" s="13" t="n">
        <f aca="false">G125/J125</f>
        <v>0.185745140388769</v>
      </c>
      <c r="L125" s="14" t="n">
        <f aca="false">H125/G125</f>
        <v>0.965116279069768</v>
      </c>
      <c r="M125" s="4" t="n">
        <v>7740.58</v>
      </c>
      <c r="N125" s="4" t="n">
        <v>4401.2849</v>
      </c>
      <c r="O125" s="4" t="n">
        <v>254</v>
      </c>
      <c r="P125" s="15" t="n">
        <f aca="false">O125/M125</f>
        <v>0.0328140785315829</v>
      </c>
    </row>
    <row r="126" customFormat="false" ht="12" hidden="true" customHeight="false" outlineLevel="0" collapsed="false">
      <c r="A126" s="1" t="n">
        <v>125</v>
      </c>
      <c r="B126" s="10" t="s">
        <v>34</v>
      </c>
      <c r="C126" s="2" t="n">
        <v>2009</v>
      </c>
      <c r="D126" s="2" t="n">
        <v>353</v>
      </c>
      <c r="E126" s="10" t="s">
        <v>50</v>
      </c>
      <c r="F126" s="11" t="s">
        <v>18</v>
      </c>
      <c r="G126" s="2" t="n">
        <v>51</v>
      </c>
      <c r="H126" s="2" t="n">
        <v>48</v>
      </c>
      <c r="I126" s="2" t="n">
        <f aca="false">G126-H126</f>
        <v>3</v>
      </c>
      <c r="J126" s="12" t="n">
        <v>105</v>
      </c>
      <c r="K126" s="13" t="n">
        <f aca="false">G126/J126</f>
        <v>0.485714285714286</v>
      </c>
      <c r="L126" s="14" t="n">
        <f aca="false">H126/G126</f>
        <v>0.941176470588235</v>
      </c>
      <c r="M126" s="4" t="n">
        <v>2490.47</v>
      </c>
      <c r="N126" s="4" t="n">
        <v>1096.796</v>
      </c>
      <c r="O126" s="4" t="n">
        <v>110.45</v>
      </c>
      <c r="P126" s="15" t="n">
        <f aca="false">O126/M126</f>
        <v>0.0443490586114268</v>
      </c>
    </row>
    <row r="127" customFormat="false" ht="12" hidden="true" customHeight="false" outlineLevel="0" collapsed="false">
      <c r="A127" s="1" t="n">
        <v>126</v>
      </c>
      <c r="B127" s="10" t="s">
        <v>34</v>
      </c>
      <c r="C127" s="2" t="n">
        <v>2009</v>
      </c>
      <c r="D127" s="2" t="n">
        <v>353</v>
      </c>
      <c r="E127" s="10" t="s">
        <v>50</v>
      </c>
      <c r="F127" s="11" t="s">
        <v>19</v>
      </c>
      <c r="G127" s="2" t="n">
        <v>8</v>
      </c>
      <c r="H127" s="2" t="n">
        <v>8</v>
      </c>
      <c r="I127" s="2" t="n">
        <f aca="false">G127-H127</f>
        <v>0</v>
      </c>
      <c r="J127" s="12" t="n">
        <v>17</v>
      </c>
      <c r="K127" s="13" t="n">
        <f aca="false">G127/J127</f>
        <v>0.470588235294118</v>
      </c>
      <c r="L127" s="14" t="n">
        <f aca="false">H127/G127</f>
        <v>1</v>
      </c>
      <c r="M127" s="4" t="n">
        <v>976.86</v>
      </c>
      <c r="N127" s="4" t="n">
        <v>430.6327</v>
      </c>
      <c r="P127" s="15" t="n">
        <f aca="false">O127/M127</f>
        <v>0</v>
      </c>
    </row>
    <row r="128" customFormat="false" ht="12" hidden="true" customHeight="false" outlineLevel="0" collapsed="false">
      <c r="A128" s="1" t="n">
        <v>127</v>
      </c>
      <c r="B128" s="10" t="s">
        <v>34</v>
      </c>
      <c r="C128" s="2" t="n">
        <v>2009</v>
      </c>
      <c r="D128" s="2" t="n">
        <v>353</v>
      </c>
      <c r="E128" s="10" t="s">
        <v>50</v>
      </c>
      <c r="F128" s="11" t="s">
        <v>20</v>
      </c>
      <c r="G128" s="2" t="n">
        <v>602</v>
      </c>
      <c r="H128" s="2" t="n">
        <v>587</v>
      </c>
      <c r="I128" s="2" t="n">
        <f aca="false">G128-H128</f>
        <v>15</v>
      </c>
      <c r="J128" s="12" t="n">
        <v>2500</v>
      </c>
      <c r="K128" s="13" t="n">
        <f aca="false">G128/J128</f>
        <v>0.2408</v>
      </c>
      <c r="L128" s="14" t="n">
        <f aca="false">H128/G128</f>
        <v>0.975083056478405</v>
      </c>
      <c r="M128" s="4" t="n">
        <v>23283.53</v>
      </c>
      <c r="N128" s="4" t="n">
        <v>5122.565672</v>
      </c>
      <c r="O128" s="4" t="n">
        <v>1848.0921463699</v>
      </c>
      <c r="P128" s="15" t="n">
        <f aca="false">O128/M128</f>
        <v>0.0793733659101477</v>
      </c>
    </row>
    <row r="129" customFormat="false" ht="12" hidden="true" customHeight="false" outlineLevel="0" collapsed="false">
      <c r="A129" s="1" t="n">
        <v>128</v>
      </c>
      <c r="B129" s="10" t="s">
        <v>34</v>
      </c>
      <c r="C129" s="2" t="n">
        <v>2009</v>
      </c>
      <c r="D129" s="2" t="n">
        <v>353</v>
      </c>
      <c r="E129" s="10" t="s">
        <v>50</v>
      </c>
      <c r="F129" s="11" t="s">
        <v>21</v>
      </c>
      <c r="G129" s="2" t="n">
        <v>78</v>
      </c>
      <c r="H129" s="2" t="n">
        <v>76</v>
      </c>
      <c r="I129" s="2" t="n">
        <f aca="false">G129-H129</f>
        <v>2</v>
      </c>
      <c r="J129" s="12" t="n">
        <v>202</v>
      </c>
      <c r="K129" s="13" t="n">
        <f aca="false">G129/J129</f>
        <v>0.386138613861386</v>
      </c>
      <c r="L129" s="14" t="n">
        <f aca="false">H129/G129</f>
        <v>0.974358974358974</v>
      </c>
      <c r="M129" s="4" t="n">
        <v>4604.81</v>
      </c>
      <c r="N129" s="4" t="n">
        <v>2003.786</v>
      </c>
      <c r="O129" s="4" t="n">
        <v>40.23</v>
      </c>
      <c r="P129" s="15" t="n">
        <f aca="false">O129/M129</f>
        <v>0.00873651681611185</v>
      </c>
    </row>
    <row r="130" customFormat="false" ht="12" hidden="true" customHeight="false" outlineLevel="0" collapsed="false">
      <c r="A130" s="1" t="n">
        <v>129</v>
      </c>
      <c r="B130" s="10" t="s">
        <v>34</v>
      </c>
      <c r="C130" s="2" t="n">
        <v>2009</v>
      </c>
      <c r="D130" s="2" t="n">
        <v>353</v>
      </c>
      <c r="E130" s="10" t="s">
        <v>50</v>
      </c>
      <c r="F130" s="11" t="s">
        <v>22</v>
      </c>
      <c r="G130" s="2" t="n">
        <v>33</v>
      </c>
      <c r="H130" s="2" t="n">
        <v>33</v>
      </c>
      <c r="I130" s="2" t="n">
        <f aca="false">G130-H130</f>
        <v>0</v>
      </c>
      <c r="J130" s="12" t="n">
        <v>103</v>
      </c>
      <c r="K130" s="13" t="n">
        <f aca="false">G130/J130</f>
        <v>0.320388349514563</v>
      </c>
      <c r="L130" s="14" t="n">
        <f aca="false">H130/G130</f>
        <v>1</v>
      </c>
      <c r="M130" s="4" t="n">
        <v>965.87</v>
      </c>
      <c r="N130" s="4" t="n">
        <v>269.74</v>
      </c>
      <c r="O130" s="4" t="n">
        <v>12.15</v>
      </c>
      <c r="P130" s="15" t="n">
        <f aca="false">O130/M130</f>
        <v>0.0125793326224026</v>
      </c>
    </row>
    <row r="131" customFormat="false" ht="12" hidden="true" customHeight="false" outlineLevel="0" collapsed="false">
      <c r="A131" s="1" t="n">
        <v>130</v>
      </c>
      <c r="B131" s="10" t="s">
        <v>34</v>
      </c>
      <c r="C131" s="2" t="n">
        <v>2009</v>
      </c>
      <c r="D131" s="2" t="n">
        <v>353</v>
      </c>
      <c r="E131" s="10" t="s">
        <v>50</v>
      </c>
      <c r="F131" s="11" t="s">
        <v>23</v>
      </c>
      <c r="G131" s="2" t="n">
        <v>3</v>
      </c>
      <c r="H131" s="2" t="n">
        <v>3</v>
      </c>
      <c r="I131" s="2" t="n">
        <f aca="false">G131-H131</f>
        <v>0</v>
      </c>
      <c r="J131" s="12" t="n">
        <v>5</v>
      </c>
      <c r="K131" s="13" t="n">
        <f aca="false">G131/J131</f>
        <v>0.6</v>
      </c>
      <c r="L131" s="14" t="n">
        <f aca="false">H131/G131</f>
        <v>1</v>
      </c>
      <c r="M131" s="4" t="n">
        <v>186.4</v>
      </c>
      <c r="N131" s="4" t="n">
        <v>33.68</v>
      </c>
      <c r="P131" s="15" t="n">
        <f aca="false">O131/M131</f>
        <v>0</v>
      </c>
    </row>
    <row r="132" customFormat="false" ht="12" hidden="true" customHeight="false" outlineLevel="0" collapsed="false">
      <c r="A132" s="1" t="n">
        <v>131</v>
      </c>
      <c r="B132" s="10" t="s">
        <v>34</v>
      </c>
      <c r="C132" s="2" t="n">
        <v>2009</v>
      </c>
      <c r="D132" s="2" t="n">
        <v>353</v>
      </c>
      <c r="E132" s="10" t="s">
        <v>50</v>
      </c>
      <c r="F132" s="10" t="s">
        <v>24</v>
      </c>
      <c r="G132" s="2" t="n">
        <v>10</v>
      </c>
      <c r="H132" s="2" t="n">
        <v>8</v>
      </c>
      <c r="I132" s="2" t="n">
        <f aca="false">G132-H132</f>
        <v>2</v>
      </c>
      <c r="J132" s="12" t="n">
        <v>200</v>
      </c>
      <c r="K132" s="13" t="n">
        <f aca="false">G132/J132</f>
        <v>0.05</v>
      </c>
      <c r="L132" s="14" t="n">
        <f aca="false">H132/G132</f>
        <v>0.8</v>
      </c>
      <c r="M132" s="4" t="n">
        <v>91.18</v>
      </c>
      <c r="N132" s="4" t="n">
        <v>21.422</v>
      </c>
      <c r="O132" s="4" t="n">
        <v>92.6</v>
      </c>
      <c r="P132" s="15" t="n">
        <f aca="false">O132/M132</f>
        <v>1.01557359069971</v>
      </c>
    </row>
    <row r="133" customFormat="false" ht="12" hidden="true" customHeight="false" outlineLevel="0" collapsed="false">
      <c r="A133" s="1" t="n">
        <v>132</v>
      </c>
      <c r="B133" s="10" t="s">
        <v>32</v>
      </c>
      <c r="C133" s="2" t="n">
        <v>2009</v>
      </c>
      <c r="D133" s="2" t="n">
        <v>355</v>
      </c>
      <c r="E133" s="10" t="s">
        <v>38</v>
      </c>
      <c r="F133" s="11" t="s">
        <v>17</v>
      </c>
      <c r="G133" s="2" t="n">
        <v>293</v>
      </c>
      <c r="H133" s="2" t="n">
        <v>140</v>
      </c>
      <c r="I133" s="2" t="n">
        <f aca="false">G133-H133</f>
        <v>153</v>
      </c>
      <c r="J133" s="12" t="n">
        <v>463</v>
      </c>
      <c r="K133" s="13" t="n">
        <f aca="false">G133/J133</f>
        <v>0.632829373650108</v>
      </c>
      <c r="L133" s="14" t="n">
        <f aca="false">H133/G133</f>
        <v>0.477815699658703</v>
      </c>
      <c r="M133" s="4" t="n">
        <v>25194.01</v>
      </c>
      <c r="N133" s="4" t="n">
        <v>14492.9718</v>
      </c>
      <c r="O133" s="4" t="n">
        <v>25442.88825</v>
      </c>
      <c r="P133" s="15" t="n">
        <f aca="false">O133/M133</f>
        <v>1.00987846912818</v>
      </c>
    </row>
    <row r="134" customFormat="false" ht="12" hidden="true" customHeight="false" outlineLevel="0" collapsed="false">
      <c r="A134" s="1" t="n">
        <v>133</v>
      </c>
      <c r="B134" s="10" t="s">
        <v>32</v>
      </c>
      <c r="C134" s="2" t="n">
        <v>2009</v>
      </c>
      <c r="D134" s="2" t="n">
        <v>355</v>
      </c>
      <c r="E134" s="10" t="s">
        <v>38</v>
      </c>
      <c r="F134" s="11" t="s">
        <v>18</v>
      </c>
      <c r="G134" s="2" t="n">
        <v>98</v>
      </c>
      <c r="H134" s="2" t="n">
        <v>68</v>
      </c>
      <c r="I134" s="2" t="n">
        <f aca="false">G134-H134</f>
        <v>30</v>
      </c>
      <c r="J134" s="12" t="n">
        <v>105</v>
      </c>
      <c r="K134" s="13" t="n">
        <f aca="false">G134/J134</f>
        <v>0.933333333333333</v>
      </c>
      <c r="L134" s="14" t="n">
        <f aca="false">H134/G134</f>
        <v>0.693877551020408</v>
      </c>
      <c r="M134" s="4" t="n">
        <v>5608.44</v>
      </c>
      <c r="N134" s="4" t="n">
        <v>2496.034</v>
      </c>
      <c r="O134" s="4" t="n">
        <v>7254.013</v>
      </c>
      <c r="P134" s="15" t="n">
        <f aca="false">O134/M134</f>
        <v>1.29341011047635</v>
      </c>
    </row>
    <row r="135" customFormat="false" ht="12" hidden="true" customHeight="false" outlineLevel="0" collapsed="false">
      <c r="A135" s="1" t="n">
        <v>134</v>
      </c>
      <c r="B135" s="10" t="s">
        <v>32</v>
      </c>
      <c r="C135" s="2" t="n">
        <v>2009</v>
      </c>
      <c r="D135" s="2" t="n">
        <v>355</v>
      </c>
      <c r="E135" s="10" t="s">
        <v>38</v>
      </c>
      <c r="F135" s="11" t="s">
        <v>19</v>
      </c>
      <c r="G135" s="2" t="n">
        <v>17</v>
      </c>
      <c r="H135" s="2" t="n">
        <v>12</v>
      </c>
      <c r="I135" s="2" t="n">
        <f aca="false">G135-H135</f>
        <v>5</v>
      </c>
      <c r="J135" s="12" t="n">
        <v>17</v>
      </c>
      <c r="K135" s="13" t="n">
        <f aca="false">G135/J135</f>
        <v>1</v>
      </c>
      <c r="L135" s="14" t="n">
        <f aca="false">H135/G135</f>
        <v>0.705882352941177</v>
      </c>
      <c r="M135" s="4" t="n">
        <v>2277.73</v>
      </c>
      <c r="N135" s="4" t="n">
        <v>819.586</v>
      </c>
      <c r="O135" s="4" t="n">
        <v>2710.9586</v>
      </c>
      <c r="P135" s="15" t="n">
        <f aca="false">O135/M135</f>
        <v>1.19020191155229</v>
      </c>
    </row>
    <row r="136" customFormat="false" ht="12" hidden="true" customHeight="false" outlineLevel="0" collapsed="false">
      <c r="A136" s="1" t="n">
        <v>135</v>
      </c>
      <c r="B136" s="10" t="s">
        <v>32</v>
      </c>
      <c r="C136" s="2" t="n">
        <v>2009</v>
      </c>
      <c r="D136" s="2" t="n">
        <v>355</v>
      </c>
      <c r="E136" s="10" t="s">
        <v>38</v>
      </c>
      <c r="F136" s="11" t="s">
        <v>20</v>
      </c>
      <c r="G136" s="2" t="n">
        <v>1851</v>
      </c>
      <c r="H136" s="2" t="n">
        <v>942</v>
      </c>
      <c r="I136" s="2" t="n">
        <f aca="false">G136-H136</f>
        <v>909</v>
      </c>
      <c r="J136" s="12" t="n">
        <v>2500</v>
      </c>
      <c r="K136" s="13" t="n">
        <f aca="false">G136/J136</f>
        <v>0.7404</v>
      </c>
      <c r="L136" s="14" t="n">
        <f aca="false">H136/G136</f>
        <v>0.508914100486224</v>
      </c>
      <c r="M136" s="4" t="n">
        <v>74196.96</v>
      </c>
      <c r="N136" s="4" t="n">
        <v>14618.123388</v>
      </c>
      <c r="O136" s="4" t="n">
        <v>112322.754370728</v>
      </c>
      <c r="P136" s="15" t="n">
        <f aca="false">O136/M136</f>
        <v>1.5138457744189</v>
      </c>
    </row>
    <row r="137" customFormat="false" ht="12" hidden="true" customHeight="false" outlineLevel="0" collapsed="false">
      <c r="A137" s="1" t="n">
        <v>136</v>
      </c>
      <c r="B137" s="10" t="s">
        <v>32</v>
      </c>
      <c r="C137" s="2" t="n">
        <v>2009</v>
      </c>
      <c r="D137" s="2" t="n">
        <v>355</v>
      </c>
      <c r="E137" s="10" t="s">
        <v>38</v>
      </c>
      <c r="F137" s="11" t="s">
        <v>21</v>
      </c>
      <c r="G137" s="2" t="n">
        <v>191</v>
      </c>
      <c r="H137" s="2" t="n">
        <v>133</v>
      </c>
      <c r="I137" s="2" t="n">
        <f aca="false">G137-H137</f>
        <v>58</v>
      </c>
      <c r="J137" s="12" t="n">
        <v>202</v>
      </c>
      <c r="K137" s="13" t="n">
        <f aca="false">G137/J137</f>
        <v>0.945544554455446</v>
      </c>
      <c r="L137" s="14" t="n">
        <f aca="false">H137/G137</f>
        <v>0.696335078534031</v>
      </c>
      <c r="M137" s="4" t="n">
        <v>25547.06</v>
      </c>
      <c r="N137" s="4" t="n">
        <v>8230.551</v>
      </c>
      <c r="O137" s="4" t="n">
        <v>21039.9495999993</v>
      </c>
      <c r="P137" s="15" t="n">
        <f aca="false">O137/M137</f>
        <v>0.823576161014195</v>
      </c>
    </row>
    <row r="138" customFormat="false" ht="12" hidden="true" customHeight="false" outlineLevel="0" collapsed="false">
      <c r="A138" s="1" t="n">
        <v>137</v>
      </c>
      <c r="B138" s="10" t="s">
        <v>32</v>
      </c>
      <c r="C138" s="2" t="n">
        <v>2009</v>
      </c>
      <c r="D138" s="2" t="n">
        <v>355</v>
      </c>
      <c r="E138" s="10" t="s">
        <v>38</v>
      </c>
      <c r="F138" s="11" t="s">
        <v>22</v>
      </c>
      <c r="G138" s="2" t="n">
        <v>91</v>
      </c>
      <c r="H138" s="2" t="n">
        <v>55</v>
      </c>
      <c r="I138" s="2" t="n">
        <f aca="false">G138-H138</f>
        <v>36</v>
      </c>
      <c r="J138" s="12" t="n">
        <v>103</v>
      </c>
      <c r="K138" s="13" t="n">
        <f aca="false">G138/J138</f>
        <v>0.883495145631068</v>
      </c>
      <c r="L138" s="14" t="n">
        <f aca="false">H138/G138</f>
        <v>0.604395604395604</v>
      </c>
      <c r="M138" s="4" t="n">
        <v>9161.27</v>
      </c>
      <c r="N138" s="4" t="n">
        <v>3522.82921</v>
      </c>
      <c r="O138" s="4" t="n">
        <v>10277.2189999997</v>
      </c>
      <c r="P138" s="15" t="n">
        <f aca="false">O138/M138</f>
        <v>1.12181160472289</v>
      </c>
    </row>
    <row r="139" customFormat="false" ht="12" hidden="true" customHeight="false" outlineLevel="0" collapsed="false">
      <c r="A139" s="1" t="n">
        <v>138</v>
      </c>
      <c r="B139" s="10" t="s">
        <v>32</v>
      </c>
      <c r="C139" s="2" t="n">
        <v>2009</v>
      </c>
      <c r="D139" s="2" t="n">
        <v>355</v>
      </c>
      <c r="E139" s="10" t="s">
        <v>38</v>
      </c>
      <c r="F139" s="11" t="s">
        <v>23</v>
      </c>
      <c r="G139" s="2" t="n">
        <v>5</v>
      </c>
      <c r="H139" s="2" t="n">
        <v>4</v>
      </c>
      <c r="I139" s="2" t="n">
        <f aca="false">G139-H139</f>
        <v>1</v>
      </c>
      <c r="J139" s="12" t="n">
        <v>5</v>
      </c>
      <c r="K139" s="13" t="n">
        <f aca="false">G139/J139</f>
        <v>1</v>
      </c>
      <c r="L139" s="14" t="n">
        <f aca="false">H139/G139</f>
        <v>0.8</v>
      </c>
      <c r="M139" s="4" t="n">
        <v>423.68</v>
      </c>
      <c r="N139" s="4" t="n">
        <v>65.09</v>
      </c>
      <c r="O139" s="4" t="n">
        <v>1694.08</v>
      </c>
      <c r="P139" s="15" t="n">
        <f aca="false">O139/M139</f>
        <v>3.99848942598187</v>
      </c>
    </row>
    <row r="140" customFormat="false" ht="12" hidden="false" customHeight="false" outlineLevel="0" collapsed="false">
      <c r="A140" s="1" t="n">
        <v>56</v>
      </c>
      <c r="B140" s="10" t="s">
        <v>32</v>
      </c>
      <c r="C140" s="2" t="n">
        <v>2008</v>
      </c>
      <c r="D140" s="2" t="n">
        <v>311</v>
      </c>
      <c r="E140" s="10" t="s">
        <v>33</v>
      </c>
      <c r="F140" s="10" t="s">
        <v>24</v>
      </c>
      <c r="G140" s="2" t="n">
        <v>64</v>
      </c>
      <c r="H140" s="2" t="n">
        <v>13</v>
      </c>
      <c r="I140" s="2" t="n">
        <f aca="false">G140-H140</f>
        <v>51</v>
      </c>
      <c r="J140" s="12" t="n">
        <v>200</v>
      </c>
      <c r="K140" s="13" t="n">
        <f aca="false">G140/J140</f>
        <v>0.32</v>
      </c>
      <c r="L140" s="14" t="n">
        <f aca="false">H140/G140</f>
        <v>0.203125</v>
      </c>
      <c r="M140" s="4" t="n">
        <v>122.38</v>
      </c>
      <c r="N140" s="4" t="n">
        <v>40.982202</v>
      </c>
      <c r="O140" s="4" t="n">
        <v>2592.6730260003</v>
      </c>
      <c r="P140" s="5" t="n">
        <f aca="false">O140/M140</f>
        <v>21.1854308383747</v>
      </c>
      <c r="Q140" s="1" t="n">
        <v>1</v>
      </c>
    </row>
    <row r="141" customFormat="false" ht="12" hidden="true" customHeight="false" outlineLevel="0" collapsed="false">
      <c r="A141" s="1" t="n">
        <v>140</v>
      </c>
      <c r="B141" s="10" t="s">
        <v>34</v>
      </c>
      <c r="C141" s="2" t="n">
        <v>2009</v>
      </c>
      <c r="D141" s="2" t="n">
        <v>357</v>
      </c>
      <c r="E141" s="10" t="s">
        <v>51</v>
      </c>
      <c r="F141" s="11" t="s">
        <v>17</v>
      </c>
      <c r="G141" s="2" t="n">
        <v>211</v>
      </c>
      <c r="H141" s="2" t="n">
        <v>115</v>
      </c>
      <c r="I141" s="2" t="n">
        <f aca="false">G141-H141</f>
        <v>96</v>
      </c>
      <c r="J141" s="12" t="n">
        <v>463</v>
      </c>
      <c r="K141" s="13" t="n">
        <f aca="false">G141/J141</f>
        <v>0.455723542116631</v>
      </c>
      <c r="L141" s="14" t="n">
        <f aca="false">H141/G141</f>
        <v>0.545023696682464</v>
      </c>
      <c r="M141" s="4" t="n">
        <v>18701.23</v>
      </c>
      <c r="N141" s="4" t="n">
        <v>10680.493</v>
      </c>
      <c r="O141" s="4" t="n">
        <v>14052.1345</v>
      </c>
      <c r="P141" s="15" t="n">
        <f aca="false">O141/M141</f>
        <v>0.751401619037892</v>
      </c>
    </row>
    <row r="142" customFormat="false" ht="12" hidden="true" customHeight="false" outlineLevel="0" collapsed="false">
      <c r="A142" s="1" t="n">
        <v>141</v>
      </c>
      <c r="B142" s="10" t="s">
        <v>34</v>
      </c>
      <c r="C142" s="2" t="n">
        <v>2009</v>
      </c>
      <c r="D142" s="2" t="n">
        <v>357</v>
      </c>
      <c r="E142" s="10" t="s">
        <v>51</v>
      </c>
      <c r="F142" s="11" t="s">
        <v>18</v>
      </c>
      <c r="G142" s="2" t="n">
        <v>96</v>
      </c>
      <c r="H142" s="2" t="n">
        <v>64</v>
      </c>
      <c r="I142" s="2" t="n">
        <f aca="false">G142-H142</f>
        <v>32</v>
      </c>
      <c r="J142" s="12" t="n">
        <v>105</v>
      </c>
      <c r="K142" s="13" t="n">
        <f aca="false">G142/J142</f>
        <v>0.914285714285714</v>
      </c>
      <c r="L142" s="14" t="n">
        <f aca="false">H142/G142</f>
        <v>0.666666666666667</v>
      </c>
      <c r="M142" s="4" t="n">
        <v>5330.02</v>
      </c>
      <c r="N142" s="4" t="n">
        <v>2459.209</v>
      </c>
      <c r="O142" s="4" t="n">
        <v>5749.5042</v>
      </c>
      <c r="P142" s="15" t="n">
        <f aca="false">O142/M142</f>
        <v>1.07870218123009</v>
      </c>
    </row>
    <row r="143" customFormat="false" ht="12" hidden="true" customHeight="false" outlineLevel="0" collapsed="false">
      <c r="A143" s="1" t="n">
        <v>142</v>
      </c>
      <c r="B143" s="10" t="s">
        <v>34</v>
      </c>
      <c r="C143" s="2" t="n">
        <v>2009</v>
      </c>
      <c r="D143" s="2" t="n">
        <v>357</v>
      </c>
      <c r="E143" s="10" t="s">
        <v>51</v>
      </c>
      <c r="F143" s="11" t="s">
        <v>19</v>
      </c>
      <c r="G143" s="2" t="n">
        <v>16</v>
      </c>
      <c r="H143" s="2" t="n">
        <v>8</v>
      </c>
      <c r="I143" s="2" t="n">
        <f aca="false">G143-H143</f>
        <v>8</v>
      </c>
      <c r="J143" s="12" t="n">
        <v>17</v>
      </c>
      <c r="K143" s="13" t="n">
        <f aca="false">G143/J143</f>
        <v>0.941176470588235</v>
      </c>
      <c r="L143" s="14" t="n">
        <f aca="false">H143/G143</f>
        <v>0.5</v>
      </c>
      <c r="M143" s="4" t="n">
        <v>2120.72</v>
      </c>
      <c r="N143" s="4" t="n">
        <v>851.143</v>
      </c>
      <c r="O143" s="4" t="n">
        <v>3624.3974</v>
      </c>
      <c r="P143" s="15" t="n">
        <f aca="false">O143/M143</f>
        <v>1.7090409860802</v>
      </c>
    </row>
    <row r="144" customFormat="false" ht="12" hidden="true" customHeight="false" outlineLevel="0" collapsed="false">
      <c r="A144" s="1" t="n">
        <v>143</v>
      </c>
      <c r="B144" s="10" t="s">
        <v>34</v>
      </c>
      <c r="C144" s="2" t="n">
        <v>2009</v>
      </c>
      <c r="D144" s="2" t="n">
        <v>357</v>
      </c>
      <c r="E144" s="10" t="s">
        <v>51</v>
      </c>
      <c r="F144" s="11" t="s">
        <v>20</v>
      </c>
      <c r="G144" s="2" t="n">
        <v>1399</v>
      </c>
      <c r="H144" s="2" t="n">
        <v>738</v>
      </c>
      <c r="I144" s="2" t="n">
        <f aca="false">G144-H144</f>
        <v>661</v>
      </c>
      <c r="J144" s="12" t="n">
        <v>2500</v>
      </c>
      <c r="K144" s="13" t="n">
        <f aca="false">G144/J144</f>
        <v>0.5596</v>
      </c>
      <c r="L144" s="14" t="n">
        <f aca="false">H144/G144</f>
        <v>0.527519656897784</v>
      </c>
      <c r="M144" s="4" t="n">
        <v>40443.53</v>
      </c>
      <c r="N144" s="4" t="n">
        <v>8475.020318</v>
      </c>
      <c r="O144" s="4" t="n">
        <v>72680.4095432703</v>
      </c>
      <c r="P144" s="15" t="n">
        <f aca="false">O144/M144</f>
        <v>1.79708372496838</v>
      </c>
    </row>
    <row r="145" customFormat="false" ht="12" hidden="true" customHeight="false" outlineLevel="0" collapsed="false">
      <c r="A145" s="1" t="n">
        <v>144</v>
      </c>
      <c r="B145" s="10" t="s">
        <v>34</v>
      </c>
      <c r="C145" s="2" t="n">
        <v>2009</v>
      </c>
      <c r="D145" s="2" t="n">
        <v>357</v>
      </c>
      <c r="E145" s="10" t="s">
        <v>51</v>
      </c>
      <c r="F145" s="11" t="s">
        <v>21</v>
      </c>
      <c r="G145" s="2" t="n">
        <v>188</v>
      </c>
      <c r="H145" s="2" t="n">
        <v>116</v>
      </c>
      <c r="I145" s="2" t="n">
        <f aca="false">G145-H145</f>
        <v>72</v>
      </c>
      <c r="J145" s="12" t="n">
        <v>202</v>
      </c>
      <c r="K145" s="13" t="n">
        <f aca="false">G145/J145</f>
        <v>0.930693069306931</v>
      </c>
      <c r="L145" s="14" t="n">
        <f aca="false">H145/G145</f>
        <v>0.617021276595745</v>
      </c>
      <c r="M145" s="4" t="n">
        <v>11028.05</v>
      </c>
      <c r="N145" s="4" t="n">
        <v>3764.148</v>
      </c>
      <c r="O145" s="4" t="n">
        <v>14106.2341999999</v>
      </c>
      <c r="P145" s="15" t="n">
        <f aca="false">O145/M145</f>
        <v>1.27912316320654</v>
      </c>
    </row>
    <row r="146" customFormat="false" ht="12" hidden="true" customHeight="false" outlineLevel="0" collapsed="false">
      <c r="A146" s="1" t="n">
        <v>145</v>
      </c>
      <c r="B146" s="10" t="s">
        <v>34</v>
      </c>
      <c r="C146" s="2" t="n">
        <v>2009</v>
      </c>
      <c r="D146" s="2" t="n">
        <v>357</v>
      </c>
      <c r="E146" s="10" t="s">
        <v>51</v>
      </c>
      <c r="F146" s="11" t="s">
        <v>22</v>
      </c>
      <c r="G146" s="2" t="n">
        <v>86</v>
      </c>
      <c r="H146" s="2" t="n">
        <v>44</v>
      </c>
      <c r="I146" s="2" t="n">
        <f aca="false">G146-H146</f>
        <v>42</v>
      </c>
      <c r="J146" s="12" t="n">
        <v>103</v>
      </c>
      <c r="K146" s="13" t="n">
        <f aca="false">G146/J146</f>
        <v>0.83495145631068</v>
      </c>
      <c r="L146" s="14" t="n">
        <f aca="false">H146/G146</f>
        <v>0.511627906976744</v>
      </c>
      <c r="M146" s="4" t="n">
        <v>3172.37</v>
      </c>
      <c r="N146" s="4" t="n">
        <v>1008.801</v>
      </c>
      <c r="O146" s="4" t="n">
        <v>4457.957</v>
      </c>
      <c r="P146" s="15" t="n">
        <f aca="false">O146/M146</f>
        <v>1.40524497457737</v>
      </c>
    </row>
    <row r="147" customFormat="false" ht="12" hidden="true" customHeight="false" outlineLevel="0" collapsed="false">
      <c r="A147" s="1" t="n">
        <v>146</v>
      </c>
      <c r="B147" s="10" t="s">
        <v>34</v>
      </c>
      <c r="C147" s="2" t="n">
        <v>2009</v>
      </c>
      <c r="D147" s="2" t="n">
        <v>357</v>
      </c>
      <c r="E147" s="10" t="s">
        <v>51</v>
      </c>
      <c r="F147" s="11" t="s">
        <v>23</v>
      </c>
      <c r="G147" s="2" t="n">
        <v>4</v>
      </c>
      <c r="H147" s="2" t="n">
        <v>3</v>
      </c>
      <c r="I147" s="2" t="n">
        <f aca="false">G147-H147</f>
        <v>1</v>
      </c>
      <c r="J147" s="12" t="n">
        <v>5</v>
      </c>
      <c r="K147" s="13" t="n">
        <f aca="false">G147/J147</f>
        <v>0.8</v>
      </c>
      <c r="L147" s="14" t="n">
        <f aca="false">H147/G147</f>
        <v>0.75</v>
      </c>
      <c r="M147" s="4" t="n">
        <v>240.1</v>
      </c>
      <c r="N147" s="4" t="n">
        <v>32.91</v>
      </c>
      <c r="O147" s="4" t="n">
        <v>853.34</v>
      </c>
      <c r="P147" s="15" t="n">
        <f aca="false">O147/M147</f>
        <v>3.55410245730945</v>
      </c>
    </row>
    <row r="148" customFormat="false" ht="12" hidden="true" customHeight="false" outlineLevel="0" collapsed="false">
      <c r="A148" s="1" t="n">
        <v>147</v>
      </c>
      <c r="B148" s="10" t="s">
        <v>34</v>
      </c>
      <c r="C148" s="2" t="n">
        <v>2009</v>
      </c>
      <c r="D148" s="2" t="n">
        <v>357</v>
      </c>
      <c r="E148" s="10" t="s">
        <v>51</v>
      </c>
      <c r="F148" s="10" t="s">
        <v>24</v>
      </c>
      <c r="G148" s="2" t="n">
        <v>12</v>
      </c>
      <c r="H148" s="2" t="n">
        <v>4</v>
      </c>
      <c r="I148" s="2" t="n">
        <f aca="false">G148-H148</f>
        <v>8</v>
      </c>
      <c r="J148" s="12" t="n">
        <v>200</v>
      </c>
      <c r="K148" s="13" t="n">
        <f aca="false">G148/J148</f>
        <v>0.06</v>
      </c>
      <c r="L148" s="14" t="n">
        <f aca="false">H148/G148</f>
        <v>0.333333333333333</v>
      </c>
      <c r="M148" s="4" t="n">
        <v>96.4</v>
      </c>
      <c r="N148" s="4" t="n">
        <v>25.9019</v>
      </c>
      <c r="O148" s="4" t="n">
        <v>298.651373</v>
      </c>
      <c r="P148" s="15" t="n">
        <f aca="false">O148/M148</f>
        <v>3.09804328838174</v>
      </c>
    </row>
    <row r="149" customFormat="false" ht="12" hidden="true" customHeight="false" outlineLevel="0" collapsed="false">
      <c r="A149" s="1" t="n">
        <v>148</v>
      </c>
      <c r="B149" s="10" t="s">
        <v>34</v>
      </c>
      <c r="C149" s="2" t="n">
        <v>2010</v>
      </c>
      <c r="D149" s="2" t="n">
        <v>359</v>
      </c>
      <c r="E149" s="10" t="s">
        <v>52</v>
      </c>
      <c r="F149" s="11" t="s">
        <v>17</v>
      </c>
      <c r="G149" s="2" t="n">
        <v>202</v>
      </c>
      <c r="H149" s="2" t="n">
        <v>101</v>
      </c>
      <c r="I149" s="2" t="n">
        <f aca="false">G149-H149</f>
        <v>101</v>
      </c>
      <c r="J149" s="12" t="n">
        <v>463</v>
      </c>
      <c r="K149" s="13" t="n">
        <f aca="false">G149/J149</f>
        <v>0.436285097192225</v>
      </c>
      <c r="L149" s="14" t="n">
        <f aca="false">H149/G149</f>
        <v>0.5</v>
      </c>
      <c r="M149" s="4" t="n">
        <v>11796.89</v>
      </c>
      <c r="N149" s="4" t="n">
        <v>6849.0792</v>
      </c>
      <c r="O149" s="4" t="n">
        <v>11328.0268</v>
      </c>
      <c r="P149" s="15" t="n">
        <f aca="false">O149/M149</f>
        <v>0.960255355436899</v>
      </c>
    </row>
    <row r="150" customFormat="false" ht="12" hidden="true" customHeight="false" outlineLevel="0" collapsed="false">
      <c r="A150" s="1" t="n">
        <v>149</v>
      </c>
      <c r="B150" s="10" t="s">
        <v>34</v>
      </c>
      <c r="C150" s="2" t="n">
        <v>2010</v>
      </c>
      <c r="D150" s="2" t="n">
        <v>359</v>
      </c>
      <c r="E150" s="10" t="s">
        <v>52</v>
      </c>
      <c r="F150" s="11" t="s">
        <v>18</v>
      </c>
      <c r="G150" s="2" t="n">
        <v>94</v>
      </c>
      <c r="H150" s="2" t="n">
        <v>66</v>
      </c>
      <c r="I150" s="2" t="n">
        <f aca="false">G150-H150</f>
        <v>28</v>
      </c>
      <c r="J150" s="12" t="n">
        <v>105</v>
      </c>
      <c r="K150" s="13" t="n">
        <f aca="false">G150/J150</f>
        <v>0.895238095238095</v>
      </c>
      <c r="L150" s="14" t="n">
        <f aca="false">H150/G150</f>
        <v>0.702127659574468</v>
      </c>
      <c r="M150" s="4" t="n">
        <v>4555.86</v>
      </c>
      <c r="N150" s="4" t="n">
        <v>2147.7008</v>
      </c>
      <c r="O150" s="4" t="n">
        <v>3717.9442</v>
      </c>
      <c r="P150" s="15" t="n">
        <f aca="false">O150/M150</f>
        <v>0.816079554683419</v>
      </c>
    </row>
    <row r="151" customFormat="false" ht="12" hidden="true" customHeight="false" outlineLevel="0" collapsed="false">
      <c r="A151" s="1" t="n">
        <v>150</v>
      </c>
      <c r="B151" s="10" t="s">
        <v>34</v>
      </c>
      <c r="C151" s="2" t="n">
        <v>2010</v>
      </c>
      <c r="D151" s="2" t="n">
        <v>359</v>
      </c>
      <c r="E151" s="10" t="s">
        <v>52</v>
      </c>
      <c r="F151" s="11" t="s">
        <v>19</v>
      </c>
      <c r="G151" s="2" t="n">
        <v>15</v>
      </c>
      <c r="H151" s="2" t="n">
        <v>11</v>
      </c>
      <c r="I151" s="2" t="n">
        <f aca="false">G151-H151</f>
        <v>4</v>
      </c>
      <c r="J151" s="12" t="n">
        <v>17</v>
      </c>
      <c r="K151" s="13" t="n">
        <f aca="false">G151/J151</f>
        <v>0.882352941176471</v>
      </c>
      <c r="L151" s="14" t="n">
        <f aca="false">H151/G151</f>
        <v>0.733333333333333</v>
      </c>
      <c r="M151" s="4" t="n">
        <v>1485.8</v>
      </c>
      <c r="N151" s="4" t="n">
        <v>529.5227</v>
      </c>
      <c r="O151" s="4" t="n">
        <v>1173.2907</v>
      </c>
      <c r="P151" s="15" t="n">
        <f aca="false">O151/M151</f>
        <v>0.789669336384439</v>
      </c>
    </row>
    <row r="152" customFormat="false" ht="12" hidden="true" customHeight="false" outlineLevel="0" collapsed="false">
      <c r="A152" s="1" t="n">
        <v>151</v>
      </c>
      <c r="B152" s="10" t="s">
        <v>34</v>
      </c>
      <c r="C152" s="2" t="n">
        <v>2010</v>
      </c>
      <c r="D152" s="2" t="n">
        <v>359</v>
      </c>
      <c r="E152" s="10" t="s">
        <v>52</v>
      </c>
      <c r="F152" s="11" t="s">
        <v>20</v>
      </c>
      <c r="G152" s="2" t="n">
        <v>1395</v>
      </c>
      <c r="H152" s="2" t="n">
        <v>772</v>
      </c>
      <c r="I152" s="2" t="n">
        <f aca="false">G152-H152</f>
        <v>623</v>
      </c>
      <c r="J152" s="12" t="n">
        <v>2500</v>
      </c>
      <c r="K152" s="13" t="n">
        <f aca="false">G152/J152</f>
        <v>0.558</v>
      </c>
      <c r="L152" s="14" t="n">
        <f aca="false">H152/G152</f>
        <v>0.553405017921147</v>
      </c>
      <c r="M152" s="4" t="n">
        <v>37953.21</v>
      </c>
      <c r="N152" s="4" t="n">
        <v>7551.350314</v>
      </c>
      <c r="O152" s="4" t="n">
        <v>47012.9447956604</v>
      </c>
      <c r="P152" s="15" t="n">
        <f aca="false">O152/M152</f>
        <v>1.23870799849763</v>
      </c>
    </row>
    <row r="153" customFormat="false" ht="12" hidden="true" customHeight="false" outlineLevel="0" collapsed="false">
      <c r="A153" s="1" t="n">
        <v>152</v>
      </c>
      <c r="B153" s="10" t="s">
        <v>34</v>
      </c>
      <c r="C153" s="2" t="n">
        <v>2010</v>
      </c>
      <c r="D153" s="2" t="n">
        <v>359</v>
      </c>
      <c r="E153" s="10" t="s">
        <v>52</v>
      </c>
      <c r="F153" s="11" t="s">
        <v>21</v>
      </c>
      <c r="G153" s="2" t="n">
        <v>183</v>
      </c>
      <c r="H153" s="2" t="n">
        <v>118</v>
      </c>
      <c r="I153" s="2" t="n">
        <f aca="false">G153-H153</f>
        <v>65</v>
      </c>
      <c r="J153" s="12" t="n">
        <v>202</v>
      </c>
      <c r="K153" s="13" t="n">
        <f aca="false">G153/J153</f>
        <v>0.905940594059406</v>
      </c>
      <c r="L153" s="14" t="n">
        <f aca="false">H153/G153</f>
        <v>0.644808743169399</v>
      </c>
      <c r="M153" s="4" t="n">
        <v>10190.5</v>
      </c>
      <c r="N153" s="4" t="n">
        <v>3837.398</v>
      </c>
      <c r="O153" s="4" t="n">
        <v>8323.9372000001</v>
      </c>
      <c r="P153" s="15" t="n">
        <f aca="false">O153/M153</f>
        <v>0.816833050390079</v>
      </c>
    </row>
    <row r="154" customFormat="false" ht="12" hidden="true" customHeight="false" outlineLevel="0" collapsed="false">
      <c r="A154" s="1" t="n">
        <v>153</v>
      </c>
      <c r="B154" s="10" t="s">
        <v>34</v>
      </c>
      <c r="C154" s="2" t="n">
        <v>2010</v>
      </c>
      <c r="D154" s="2" t="n">
        <v>359</v>
      </c>
      <c r="E154" s="10" t="s">
        <v>52</v>
      </c>
      <c r="F154" s="11" t="s">
        <v>22</v>
      </c>
      <c r="G154" s="2" t="n">
        <v>83</v>
      </c>
      <c r="H154" s="2" t="n">
        <v>56</v>
      </c>
      <c r="I154" s="2" t="n">
        <f aca="false">G154-H154</f>
        <v>27</v>
      </c>
      <c r="J154" s="12" t="n">
        <v>103</v>
      </c>
      <c r="K154" s="13" t="n">
        <f aca="false">G154/J154</f>
        <v>0.805825242718447</v>
      </c>
      <c r="L154" s="14" t="n">
        <f aca="false">H154/G154</f>
        <v>0.674698795180723</v>
      </c>
      <c r="M154" s="4" t="n">
        <v>4286.81</v>
      </c>
      <c r="N154" s="4" t="n">
        <v>997.719</v>
      </c>
      <c r="O154" s="4" t="n">
        <v>3430.649793</v>
      </c>
      <c r="P154" s="15" t="n">
        <f aca="false">O154/M154</f>
        <v>0.800280346691363</v>
      </c>
    </row>
    <row r="155" customFormat="false" ht="12" hidden="true" customHeight="false" outlineLevel="0" collapsed="false">
      <c r="A155" s="1" t="n">
        <v>154</v>
      </c>
      <c r="B155" s="10" t="s">
        <v>34</v>
      </c>
      <c r="C155" s="2" t="n">
        <v>2010</v>
      </c>
      <c r="D155" s="2" t="n">
        <v>359</v>
      </c>
      <c r="E155" s="10" t="s">
        <v>52</v>
      </c>
      <c r="F155" s="11" t="s">
        <v>23</v>
      </c>
      <c r="G155" s="2" t="n">
        <v>5</v>
      </c>
      <c r="H155" s="2" t="n">
        <v>4</v>
      </c>
      <c r="I155" s="2" t="n">
        <f aca="false">G155-H155</f>
        <v>1</v>
      </c>
      <c r="J155" s="12" t="n">
        <v>5</v>
      </c>
      <c r="K155" s="13" t="n">
        <f aca="false">G155/J155</f>
        <v>1</v>
      </c>
      <c r="L155" s="14" t="n">
        <f aca="false">H155/G155</f>
        <v>0.8</v>
      </c>
      <c r="M155" s="4" t="n">
        <v>350.9</v>
      </c>
      <c r="N155" s="4" t="n">
        <v>60.41</v>
      </c>
      <c r="O155" s="4" t="n">
        <v>850.117</v>
      </c>
      <c r="P155" s="15" t="n">
        <f aca="false">O155/M155</f>
        <v>2.42267597606156</v>
      </c>
    </row>
    <row r="156" customFormat="false" ht="12" hidden="true" customHeight="false" outlineLevel="0" collapsed="false">
      <c r="A156" s="1" t="n">
        <v>155</v>
      </c>
      <c r="B156" s="10" t="s">
        <v>34</v>
      </c>
      <c r="C156" s="2" t="n">
        <v>2010</v>
      </c>
      <c r="D156" s="2" t="n">
        <v>359</v>
      </c>
      <c r="E156" s="10" t="s">
        <v>52</v>
      </c>
      <c r="F156" s="10" t="s">
        <v>24</v>
      </c>
      <c r="G156" s="2" t="n">
        <v>26</v>
      </c>
      <c r="H156" s="2" t="n">
        <v>6</v>
      </c>
      <c r="I156" s="2" t="n">
        <f aca="false">G156-H156</f>
        <v>20</v>
      </c>
      <c r="J156" s="12" t="n">
        <v>200</v>
      </c>
      <c r="K156" s="13" t="n">
        <f aca="false">G156/J156</f>
        <v>0.13</v>
      </c>
      <c r="L156" s="14" t="n">
        <f aca="false">H156/G156</f>
        <v>0.230769230769231</v>
      </c>
      <c r="M156" s="4" t="n">
        <v>122.7</v>
      </c>
      <c r="N156" s="4" t="n">
        <v>61.996</v>
      </c>
      <c r="O156" s="4" t="n">
        <v>322.675806439767</v>
      </c>
      <c r="P156" s="15" t="n">
        <f aca="false">O156/M156</f>
        <v>2.62979467351073</v>
      </c>
    </row>
    <row r="157" customFormat="false" ht="12" hidden="true" customHeight="false" outlineLevel="0" collapsed="false">
      <c r="A157" s="1" t="n">
        <v>156</v>
      </c>
      <c r="B157" s="10" t="s">
        <v>15</v>
      </c>
      <c r="C157" s="2" t="n">
        <v>2010</v>
      </c>
      <c r="D157" s="2" t="n">
        <v>361</v>
      </c>
      <c r="E157" s="10" t="s">
        <v>53</v>
      </c>
      <c r="F157" s="11" t="s">
        <v>17</v>
      </c>
      <c r="G157" s="2" t="n">
        <v>200</v>
      </c>
      <c r="H157" s="2" t="n">
        <v>118</v>
      </c>
      <c r="I157" s="2" t="n">
        <f aca="false">G157-H157</f>
        <v>82</v>
      </c>
      <c r="J157" s="12" t="n">
        <v>463</v>
      </c>
      <c r="K157" s="13" t="n">
        <f aca="false">G157/J157</f>
        <v>0.431965442764579</v>
      </c>
      <c r="L157" s="14" t="n">
        <f aca="false">H157/G157</f>
        <v>0.59</v>
      </c>
      <c r="M157" s="4" t="n">
        <v>10658.81</v>
      </c>
      <c r="N157" s="4" t="n">
        <v>5818.656753</v>
      </c>
      <c r="O157" s="4" t="n">
        <v>9297.03256850013</v>
      </c>
      <c r="P157" s="15" t="n">
        <f aca="false">O157/M157</f>
        <v>0.872239262028325</v>
      </c>
    </row>
    <row r="158" customFormat="false" ht="12" hidden="true" customHeight="false" outlineLevel="0" collapsed="false">
      <c r="A158" s="1" t="n">
        <v>157</v>
      </c>
      <c r="B158" s="10" t="s">
        <v>15</v>
      </c>
      <c r="C158" s="2" t="n">
        <v>2010</v>
      </c>
      <c r="D158" s="2" t="n">
        <v>361</v>
      </c>
      <c r="E158" s="10" t="s">
        <v>53</v>
      </c>
      <c r="F158" s="11" t="s">
        <v>18</v>
      </c>
      <c r="G158" s="2" t="n">
        <v>89</v>
      </c>
      <c r="H158" s="2" t="n">
        <v>62</v>
      </c>
      <c r="I158" s="2" t="n">
        <f aca="false">G158-H158</f>
        <v>27</v>
      </c>
      <c r="J158" s="12" t="n">
        <v>105</v>
      </c>
      <c r="K158" s="13" t="n">
        <f aca="false">G158/J158</f>
        <v>0.847619047619048</v>
      </c>
      <c r="L158" s="14" t="n">
        <f aca="false">H158/G158</f>
        <v>0.696629213483146</v>
      </c>
      <c r="M158" s="4" t="n">
        <v>4250.48</v>
      </c>
      <c r="N158" s="4" t="n">
        <v>2124.115</v>
      </c>
      <c r="O158" s="4" t="n">
        <v>3335.129</v>
      </c>
      <c r="P158" s="15" t="n">
        <f aca="false">O158/M158</f>
        <v>0.784647616269221</v>
      </c>
    </row>
    <row r="159" customFormat="false" ht="12" hidden="true" customHeight="false" outlineLevel="0" collapsed="false">
      <c r="A159" s="1" t="n">
        <v>158</v>
      </c>
      <c r="B159" s="10" t="s">
        <v>15</v>
      </c>
      <c r="C159" s="2" t="n">
        <v>2010</v>
      </c>
      <c r="D159" s="2" t="n">
        <v>361</v>
      </c>
      <c r="E159" s="10" t="s">
        <v>53</v>
      </c>
      <c r="F159" s="11" t="s">
        <v>19</v>
      </c>
      <c r="G159" s="2" t="n">
        <v>14</v>
      </c>
      <c r="H159" s="2" t="n">
        <v>10</v>
      </c>
      <c r="I159" s="2" t="n">
        <f aca="false">G159-H159</f>
        <v>4</v>
      </c>
      <c r="J159" s="12" t="n">
        <v>17</v>
      </c>
      <c r="K159" s="13" t="n">
        <f aca="false">G159/J159</f>
        <v>0.823529411764706</v>
      </c>
      <c r="L159" s="14" t="n">
        <f aca="false">H159/G159</f>
        <v>0.714285714285714</v>
      </c>
      <c r="M159" s="4" t="n">
        <v>1538.05</v>
      </c>
      <c r="N159" s="4" t="n">
        <v>572.3</v>
      </c>
      <c r="O159" s="4" t="n">
        <v>1316.637</v>
      </c>
      <c r="P159" s="15" t="n">
        <f aca="false">O159/M159</f>
        <v>0.856043041513605</v>
      </c>
    </row>
    <row r="160" customFormat="false" ht="12" hidden="true" customHeight="false" outlineLevel="0" collapsed="false">
      <c r="A160" s="1" t="n">
        <v>159</v>
      </c>
      <c r="B160" s="10" t="s">
        <v>15</v>
      </c>
      <c r="C160" s="2" t="n">
        <v>2010</v>
      </c>
      <c r="D160" s="2" t="n">
        <v>361</v>
      </c>
      <c r="E160" s="10" t="s">
        <v>53</v>
      </c>
      <c r="F160" s="11" t="s">
        <v>20</v>
      </c>
      <c r="G160" s="2" t="n">
        <v>1275</v>
      </c>
      <c r="H160" s="2" t="n">
        <v>545</v>
      </c>
      <c r="I160" s="2" t="n">
        <f aca="false">G160-H160</f>
        <v>730</v>
      </c>
      <c r="J160" s="12" t="n">
        <v>2500</v>
      </c>
      <c r="K160" s="13" t="n">
        <f aca="false">G160/J160</f>
        <v>0.51</v>
      </c>
      <c r="L160" s="14" t="n">
        <f aca="false">H160/G160</f>
        <v>0.427450980392157</v>
      </c>
      <c r="M160" s="4" t="n">
        <v>21956.32</v>
      </c>
      <c r="N160" s="4" t="n">
        <v>4562.09891</v>
      </c>
      <c r="O160" s="4" t="n">
        <v>35798.4731227707</v>
      </c>
      <c r="P160" s="15" t="n">
        <f aca="false">O160/M160</f>
        <v>1.63044048924276</v>
      </c>
    </row>
    <row r="161" customFormat="false" ht="12" hidden="true" customHeight="false" outlineLevel="0" collapsed="false">
      <c r="A161" s="1" t="n">
        <v>160</v>
      </c>
      <c r="B161" s="10" t="s">
        <v>15</v>
      </c>
      <c r="C161" s="2" t="n">
        <v>2010</v>
      </c>
      <c r="D161" s="2" t="n">
        <v>361</v>
      </c>
      <c r="E161" s="10" t="s">
        <v>53</v>
      </c>
      <c r="F161" s="11" t="s">
        <v>21</v>
      </c>
      <c r="G161" s="2" t="n">
        <v>185</v>
      </c>
      <c r="H161" s="2" t="n">
        <v>126</v>
      </c>
      <c r="I161" s="2" t="n">
        <f aca="false">G161-H161</f>
        <v>59</v>
      </c>
      <c r="J161" s="12" t="n">
        <v>202</v>
      </c>
      <c r="K161" s="13" t="n">
        <f aca="false">G161/J161</f>
        <v>0.915841584158416</v>
      </c>
      <c r="L161" s="14" t="n">
        <f aca="false">H161/G161</f>
        <v>0.681081081081081</v>
      </c>
      <c r="M161" s="4" t="n">
        <v>10934.97</v>
      </c>
      <c r="N161" s="4" t="n">
        <v>4107.43</v>
      </c>
      <c r="O161" s="4" t="n">
        <v>9833.658</v>
      </c>
      <c r="P161" s="15" t="n">
        <f aca="false">O161/M161</f>
        <v>0.899285320398684</v>
      </c>
    </row>
    <row r="162" customFormat="false" ht="12" hidden="true" customHeight="false" outlineLevel="0" collapsed="false">
      <c r="A162" s="1" t="n">
        <v>161</v>
      </c>
      <c r="B162" s="10" t="s">
        <v>15</v>
      </c>
      <c r="C162" s="2" t="n">
        <v>2010</v>
      </c>
      <c r="D162" s="2" t="n">
        <v>361</v>
      </c>
      <c r="E162" s="10" t="s">
        <v>53</v>
      </c>
      <c r="F162" s="11" t="s">
        <v>22</v>
      </c>
      <c r="G162" s="2" t="n">
        <v>82</v>
      </c>
      <c r="H162" s="2" t="n">
        <v>39</v>
      </c>
      <c r="I162" s="2" t="n">
        <f aca="false">G162-H162</f>
        <v>43</v>
      </c>
      <c r="J162" s="12" t="n">
        <v>103</v>
      </c>
      <c r="K162" s="13" t="n">
        <f aca="false">G162/J162</f>
        <v>0.796116504854369</v>
      </c>
      <c r="L162" s="14" t="n">
        <f aca="false">H162/G162</f>
        <v>0.475609756097561</v>
      </c>
      <c r="M162" s="4" t="n">
        <v>3319.52</v>
      </c>
      <c r="N162" s="4" t="n">
        <v>814.19</v>
      </c>
      <c r="O162" s="4" t="n">
        <v>4373.10401155</v>
      </c>
      <c r="P162" s="15" t="n">
        <f aca="false">O162/M162</f>
        <v>1.3173904695709</v>
      </c>
    </row>
    <row r="163" customFormat="false" ht="12" hidden="true" customHeight="false" outlineLevel="0" collapsed="false">
      <c r="A163" s="1" t="n">
        <v>162</v>
      </c>
      <c r="B163" s="10" t="s">
        <v>15</v>
      </c>
      <c r="C163" s="2" t="n">
        <v>2010</v>
      </c>
      <c r="D163" s="2" t="n">
        <v>361</v>
      </c>
      <c r="E163" s="10" t="s">
        <v>53</v>
      </c>
      <c r="F163" s="11" t="s">
        <v>23</v>
      </c>
      <c r="G163" s="2" t="n">
        <v>4</v>
      </c>
      <c r="H163" s="2" t="n">
        <v>2</v>
      </c>
      <c r="I163" s="2" t="n">
        <f aca="false">G163-H163</f>
        <v>2</v>
      </c>
      <c r="J163" s="12" t="n">
        <v>5</v>
      </c>
      <c r="K163" s="13" t="n">
        <f aca="false">G163/J163</f>
        <v>0.8</v>
      </c>
      <c r="L163" s="14" t="n">
        <f aca="false">H163/G163</f>
        <v>0.5</v>
      </c>
      <c r="M163" s="4" t="n">
        <v>66.5</v>
      </c>
      <c r="N163" s="4" t="n">
        <v>13.03</v>
      </c>
      <c r="O163" s="4" t="n">
        <v>1473.54</v>
      </c>
      <c r="P163" s="15" t="n">
        <f aca="false">O163/M163</f>
        <v>22.1584962406015</v>
      </c>
    </row>
    <row r="164" customFormat="false" ht="12" hidden="true" customHeight="false" outlineLevel="0" collapsed="false">
      <c r="A164" s="1" t="n">
        <v>163</v>
      </c>
      <c r="B164" s="10" t="s">
        <v>15</v>
      </c>
      <c r="C164" s="2" t="n">
        <v>2010</v>
      </c>
      <c r="D164" s="2" t="n">
        <v>361</v>
      </c>
      <c r="E164" s="10" t="s">
        <v>53</v>
      </c>
      <c r="F164" s="10" t="s">
        <v>24</v>
      </c>
      <c r="G164" s="2" t="n">
        <v>21</v>
      </c>
      <c r="H164" s="2" t="n">
        <v>4</v>
      </c>
      <c r="I164" s="2" t="n">
        <f aca="false">G164-H164</f>
        <v>17</v>
      </c>
      <c r="J164" s="12" t="n">
        <v>200</v>
      </c>
      <c r="K164" s="13" t="n">
        <f aca="false">G164/J164</f>
        <v>0.105</v>
      </c>
      <c r="L164" s="14" t="n">
        <f aca="false">H164/G164</f>
        <v>0.19047619047619</v>
      </c>
      <c r="M164" s="4" t="n">
        <v>33.7</v>
      </c>
      <c r="N164" s="4" t="n">
        <v>16.33</v>
      </c>
      <c r="O164" s="4" t="n">
        <v>273.641245000012</v>
      </c>
      <c r="P164" s="15" t="n">
        <f aca="false">O164/M164</f>
        <v>8.11991824925852</v>
      </c>
    </row>
    <row r="165" customFormat="false" ht="12" hidden="true" customHeight="false" outlineLevel="0" collapsed="false">
      <c r="A165" s="1" t="n">
        <v>164</v>
      </c>
      <c r="B165" s="10" t="s">
        <v>30</v>
      </c>
      <c r="C165" s="2" t="n">
        <v>2010</v>
      </c>
      <c r="D165" s="2" t="n">
        <v>363</v>
      </c>
      <c r="E165" s="10" t="s">
        <v>54</v>
      </c>
      <c r="F165" s="11" t="s">
        <v>17</v>
      </c>
      <c r="G165" s="2" t="n">
        <v>227</v>
      </c>
      <c r="H165" s="2" t="n">
        <v>105</v>
      </c>
      <c r="I165" s="2" t="n">
        <f aca="false">G165-H165</f>
        <v>122</v>
      </c>
      <c r="J165" s="12" t="n">
        <v>463</v>
      </c>
      <c r="K165" s="13" t="n">
        <f aca="false">G165/J165</f>
        <v>0.490280777537797</v>
      </c>
      <c r="L165" s="14" t="n">
        <f aca="false">H165/G165</f>
        <v>0.462555066079295</v>
      </c>
      <c r="M165" s="4" t="n">
        <v>13901</v>
      </c>
      <c r="N165" s="4" t="n">
        <v>7480.912</v>
      </c>
      <c r="O165" s="4" t="n">
        <v>14683.9724</v>
      </c>
      <c r="P165" s="15" t="n">
        <f aca="false">O165/M165</f>
        <v>1.05632489748939</v>
      </c>
    </row>
    <row r="166" customFormat="false" ht="12" hidden="true" customHeight="false" outlineLevel="0" collapsed="false">
      <c r="A166" s="1" t="n">
        <v>165</v>
      </c>
      <c r="B166" s="10" t="s">
        <v>30</v>
      </c>
      <c r="C166" s="2" t="n">
        <v>2010</v>
      </c>
      <c r="D166" s="2" t="n">
        <v>363</v>
      </c>
      <c r="E166" s="10" t="s">
        <v>54</v>
      </c>
      <c r="F166" s="11" t="s">
        <v>18</v>
      </c>
      <c r="G166" s="2" t="n">
        <v>96</v>
      </c>
      <c r="H166" s="2" t="n">
        <v>64</v>
      </c>
      <c r="I166" s="2" t="n">
        <f aca="false">G166-H166</f>
        <v>32</v>
      </c>
      <c r="J166" s="12" t="n">
        <v>105</v>
      </c>
      <c r="K166" s="13" t="n">
        <f aca="false">G166/J166</f>
        <v>0.914285714285714</v>
      </c>
      <c r="L166" s="14" t="n">
        <f aca="false">H166/G166</f>
        <v>0.666666666666667</v>
      </c>
      <c r="M166" s="4" t="n">
        <v>4226.6</v>
      </c>
      <c r="N166" s="4" t="n">
        <v>1983.802</v>
      </c>
      <c r="O166" s="4" t="n">
        <v>4992.7159999999</v>
      </c>
      <c r="P166" s="15" t="n">
        <f aca="false">O166/M166</f>
        <v>1.18126058770641</v>
      </c>
    </row>
    <row r="167" customFormat="false" ht="12" hidden="true" customHeight="false" outlineLevel="0" collapsed="false">
      <c r="A167" s="1" t="n">
        <v>166</v>
      </c>
      <c r="B167" s="10" t="s">
        <v>30</v>
      </c>
      <c r="C167" s="2" t="n">
        <v>2010</v>
      </c>
      <c r="D167" s="2" t="n">
        <v>363</v>
      </c>
      <c r="E167" s="10" t="s">
        <v>54</v>
      </c>
      <c r="F167" s="11" t="s">
        <v>19</v>
      </c>
      <c r="G167" s="2" t="n">
        <v>15</v>
      </c>
      <c r="H167" s="2" t="n">
        <v>10</v>
      </c>
      <c r="I167" s="2" t="n">
        <f aca="false">G167-H167</f>
        <v>5</v>
      </c>
      <c r="J167" s="12" t="n">
        <v>17</v>
      </c>
      <c r="K167" s="13" t="n">
        <f aca="false">G167/J167</f>
        <v>0.882352941176471</v>
      </c>
      <c r="L167" s="14" t="n">
        <f aca="false">H167/G167</f>
        <v>0.666666666666667</v>
      </c>
      <c r="M167" s="4" t="n">
        <v>1419.31</v>
      </c>
      <c r="N167" s="4" t="n">
        <v>653.6856</v>
      </c>
      <c r="O167" s="4" t="n">
        <v>2969.1998</v>
      </c>
      <c r="P167" s="15" t="n">
        <f aca="false">O167/M167</f>
        <v>2.0920023109821</v>
      </c>
    </row>
    <row r="168" customFormat="false" ht="12" hidden="true" customHeight="false" outlineLevel="0" collapsed="false">
      <c r="A168" s="1" t="n">
        <v>167</v>
      </c>
      <c r="B168" s="10" t="s">
        <v>30</v>
      </c>
      <c r="C168" s="2" t="n">
        <v>2010</v>
      </c>
      <c r="D168" s="2" t="n">
        <v>363</v>
      </c>
      <c r="E168" s="10" t="s">
        <v>54</v>
      </c>
      <c r="F168" s="11" t="s">
        <v>20</v>
      </c>
      <c r="G168" s="2" t="n">
        <v>1635</v>
      </c>
      <c r="H168" s="2" t="n">
        <v>738</v>
      </c>
      <c r="I168" s="2" t="n">
        <f aca="false">G168-H168</f>
        <v>897</v>
      </c>
      <c r="J168" s="12" t="n">
        <v>2500</v>
      </c>
      <c r="K168" s="13" t="n">
        <f aca="false">G168/J168</f>
        <v>0.654</v>
      </c>
      <c r="L168" s="14" t="n">
        <f aca="false">H168/G168</f>
        <v>0.451376146788991</v>
      </c>
      <c r="M168" s="4" t="n">
        <v>43867.35</v>
      </c>
      <c r="N168" s="4" t="n">
        <v>7718.181421</v>
      </c>
      <c r="O168" s="4" t="n">
        <v>66239.6013344992</v>
      </c>
      <c r="P168" s="15" t="n">
        <f aca="false">O168/M168</f>
        <v>1.50999778501549</v>
      </c>
    </row>
    <row r="169" customFormat="false" ht="12" hidden="true" customHeight="false" outlineLevel="0" collapsed="false">
      <c r="A169" s="1" t="n">
        <v>168</v>
      </c>
      <c r="B169" s="10" t="s">
        <v>30</v>
      </c>
      <c r="C169" s="2" t="n">
        <v>2010</v>
      </c>
      <c r="D169" s="2" t="n">
        <v>363</v>
      </c>
      <c r="E169" s="10" t="s">
        <v>54</v>
      </c>
      <c r="F169" s="11" t="s">
        <v>21</v>
      </c>
      <c r="G169" s="2" t="n">
        <v>190</v>
      </c>
      <c r="H169" s="2" t="n">
        <v>119</v>
      </c>
      <c r="I169" s="2" t="n">
        <f aca="false">G169-H169</f>
        <v>71</v>
      </c>
      <c r="J169" s="12" t="n">
        <v>202</v>
      </c>
      <c r="K169" s="13" t="n">
        <f aca="false">G169/J169</f>
        <v>0.940594059405941</v>
      </c>
      <c r="L169" s="14" t="n">
        <f aca="false">H169/G169</f>
        <v>0.626315789473684</v>
      </c>
      <c r="M169" s="4" t="n">
        <v>8726.37</v>
      </c>
      <c r="N169" s="4" t="n">
        <v>3013.948</v>
      </c>
      <c r="O169" s="4" t="n">
        <v>10520.9993</v>
      </c>
      <c r="P169" s="15" t="n">
        <f aca="false">O169/M169</f>
        <v>1.20565587982174</v>
      </c>
    </row>
    <row r="170" customFormat="false" ht="12" hidden="true" customHeight="false" outlineLevel="0" collapsed="false">
      <c r="A170" s="1" t="n">
        <v>169</v>
      </c>
      <c r="B170" s="10" t="s">
        <v>30</v>
      </c>
      <c r="C170" s="2" t="n">
        <v>2010</v>
      </c>
      <c r="D170" s="2" t="n">
        <v>363</v>
      </c>
      <c r="E170" s="10" t="s">
        <v>54</v>
      </c>
      <c r="F170" s="11" t="s">
        <v>22</v>
      </c>
      <c r="G170" s="2" t="n">
        <v>90</v>
      </c>
      <c r="H170" s="2" t="n">
        <v>37</v>
      </c>
      <c r="I170" s="2" t="n">
        <f aca="false">G170-H170</f>
        <v>53</v>
      </c>
      <c r="J170" s="12" t="n">
        <v>103</v>
      </c>
      <c r="K170" s="13" t="n">
        <f aca="false">G170/J170</f>
        <v>0.87378640776699</v>
      </c>
      <c r="L170" s="14" t="n">
        <f aca="false">H170/G170</f>
        <v>0.411111111111111</v>
      </c>
      <c r="M170" s="4" t="n">
        <v>1952.21</v>
      </c>
      <c r="N170" s="4" t="n">
        <v>462.89836</v>
      </c>
      <c r="O170" s="4" t="n">
        <v>4308.507712</v>
      </c>
      <c r="P170" s="15" t="n">
        <f aca="false">O170/M170</f>
        <v>2.20698987916259</v>
      </c>
    </row>
    <row r="171" customFormat="false" ht="12" hidden="true" customHeight="false" outlineLevel="0" collapsed="false">
      <c r="A171" s="1" t="n">
        <v>170</v>
      </c>
      <c r="B171" s="10" t="s">
        <v>30</v>
      </c>
      <c r="C171" s="2" t="n">
        <v>2010</v>
      </c>
      <c r="D171" s="2" t="n">
        <v>363</v>
      </c>
      <c r="E171" s="10" t="s">
        <v>54</v>
      </c>
      <c r="F171" s="11" t="s">
        <v>23</v>
      </c>
      <c r="G171" s="2" t="n">
        <v>5</v>
      </c>
      <c r="H171" s="2" t="n">
        <v>4</v>
      </c>
      <c r="I171" s="2" t="n">
        <f aca="false">G171-H171</f>
        <v>1</v>
      </c>
      <c r="J171" s="12" t="n">
        <v>5</v>
      </c>
      <c r="K171" s="13" t="n">
        <f aca="false">G171/J171</f>
        <v>1</v>
      </c>
      <c r="L171" s="14" t="n">
        <f aca="false">H171/G171</f>
        <v>0.8</v>
      </c>
      <c r="M171" s="4" t="n">
        <v>285.1</v>
      </c>
      <c r="N171" s="4" t="n">
        <v>41.59</v>
      </c>
      <c r="O171" s="4" t="n">
        <v>2168.637</v>
      </c>
      <c r="P171" s="15" t="n">
        <f aca="false">O171/M171</f>
        <v>7.60658365485794</v>
      </c>
    </row>
    <row r="172" customFormat="false" ht="12" hidden="true" customHeight="false" outlineLevel="0" collapsed="false">
      <c r="A172" s="1" t="n">
        <v>171</v>
      </c>
      <c r="B172" s="10" t="s">
        <v>30</v>
      </c>
      <c r="C172" s="2" t="n">
        <v>2010</v>
      </c>
      <c r="D172" s="2" t="n">
        <v>363</v>
      </c>
      <c r="E172" s="10" t="s">
        <v>54</v>
      </c>
      <c r="F172" s="10" t="s">
        <v>24</v>
      </c>
      <c r="G172" s="2" t="n">
        <v>46</v>
      </c>
      <c r="H172" s="2" t="n">
        <v>11</v>
      </c>
      <c r="I172" s="2" t="n">
        <f aca="false">G172-H172</f>
        <v>35</v>
      </c>
      <c r="J172" s="12" t="n">
        <v>200</v>
      </c>
      <c r="K172" s="13" t="n">
        <f aca="false">G172/J172</f>
        <v>0.23</v>
      </c>
      <c r="L172" s="14" t="n">
        <f aca="false">H172/G172</f>
        <v>0.239130434782609</v>
      </c>
      <c r="M172" s="4" t="n">
        <v>241.61</v>
      </c>
      <c r="N172" s="4" t="n">
        <v>145.89</v>
      </c>
      <c r="O172" s="4" t="n">
        <v>682.428</v>
      </c>
      <c r="P172" s="15" t="n">
        <f aca="false">O172/M172</f>
        <v>2.82450229709035</v>
      </c>
    </row>
    <row r="173" customFormat="false" ht="12" hidden="true" customHeight="false" outlineLevel="0" collapsed="false">
      <c r="A173" s="1" t="n">
        <v>172</v>
      </c>
      <c r="B173" s="10" t="s">
        <v>34</v>
      </c>
      <c r="C173" s="2" t="n">
        <v>2010</v>
      </c>
      <c r="D173" s="2" t="n">
        <v>365</v>
      </c>
      <c r="E173" s="10" t="s">
        <v>55</v>
      </c>
      <c r="F173" s="11" t="s">
        <v>17</v>
      </c>
      <c r="G173" s="2" t="n">
        <v>228</v>
      </c>
      <c r="H173" s="2" t="n">
        <v>148</v>
      </c>
      <c r="I173" s="2" t="n">
        <f aca="false">G173-H173</f>
        <v>80</v>
      </c>
      <c r="J173" s="12" t="n">
        <v>463</v>
      </c>
      <c r="K173" s="13" t="n">
        <f aca="false">G173/J173</f>
        <v>0.49244060475162</v>
      </c>
      <c r="L173" s="14" t="n">
        <f aca="false">H173/G173</f>
        <v>0.649122807017544</v>
      </c>
      <c r="M173" s="4" t="n">
        <v>25086.62</v>
      </c>
      <c r="N173" s="4" t="n">
        <v>12924.011645</v>
      </c>
      <c r="O173" s="4" t="n">
        <v>21222.547195</v>
      </c>
      <c r="P173" s="15" t="n">
        <f aca="false">O173/M173</f>
        <v>0.845970768282056</v>
      </c>
    </row>
    <row r="174" customFormat="false" ht="12" hidden="true" customHeight="false" outlineLevel="0" collapsed="false">
      <c r="A174" s="1" t="n">
        <v>173</v>
      </c>
      <c r="B174" s="10" t="s">
        <v>34</v>
      </c>
      <c r="C174" s="2" t="n">
        <v>2010</v>
      </c>
      <c r="D174" s="2" t="n">
        <v>365</v>
      </c>
      <c r="E174" s="10" t="s">
        <v>55</v>
      </c>
      <c r="F174" s="11" t="s">
        <v>18</v>
      </c>
      <c r="G174" s="2" t="n">
        <v>99</v>
      </c>
      <c r="H174" s="2" t="n">
        <v>71</v>
      </c>
      <c r="I174" s="2" t="n">
        <f aca="false">G174-H174</f>
        <v>28</v>
      </c>
      <c r="J174" s="12" t="n">
        <v>105</v>
      </c>
      <c r="K174" s="13" t="n">
        <f aca="false">G174/J174</f>
        <v>0.942857142857143</v>
      </c>
      <c r="L174" s="14" t="n">
        <f aca="false">H174/G174</f>
        <v>0.717171717171717</v>
      </c>
      <c r="M174" s="4" t="n">
        <v>8493.94</v>
      </c>
      <c r="N174" s="4" t="n">
        <v>3656.724</v>
      </c>
      <c r="O174" s="4" t="n">
        <v>7778.2159999999</v>
      </c>
      <c r="P174" s="15" t="n">
        <f aca="false">O174/M174</f>
        <v>0.91573710198093</v>
      </c>
    </row>
    <row r="175" customFormat="false" ht="12" hidden="true" customHeight="false" outlineLevel="0" collapsed="false">
      <c r="A175" s="1" t="n">
        <v>174</v>
      </c>
      <c r="B175" s="10" t="s">
        <v>34</v>
      </c>
      <c r="C175" s="2" t="n">
        <v>2010</v>
      </c>
      <c r="D175" s="2" t="n">
        <v>365</v>
      </c>
      <c r="E175" s="10" t="s">
        <v>55</v>
      </c>
      <c r="F175" s="11" t="s">
        <v>19</v>
      </c>
      <c r="G175" s="2" t="n">
        <v>16</v>
      </c>
      <c r="H175" s="2" t="n">
        <v>11</v>
      </c>
      <c r="I175" s="2" t="n">
        <f aca="false">G175-H175</f>
        <v>5</v>
      </c>
      <c r="J175" s="12" t="n">
        <v>17</v>
      </c>
      <c r="K175" s="13" t="n">
        <f aca="false">G175/J175</f>
        <v>0.941176470588235</v>
      </c>
      <c r="L175" s="14" t="n">
        <f aca="false">H175/G175</f>
        <v>0.6875</v>
      </c>
      <c r="M175" s="4" t="n">
        <v>2498.39</v>
      </c>
      <c r="N175" s="4" t="n">
        <v>910.334476</v>
      </c>
      <c r="O175" s="4" t="n">
        <v>4706.766376</v>
      </c>
      <c r="P175" s="15" t="n">
        <f aca="false">O175/M175</f>
        <v>1.88391979474782</v>
      </c>
    </row>
    <row r="176" customFormat="false" ht="12" hidden="true" customHeight="false" outlineLevel="0" collapsed="false">
      <c r="A176" s="1" t="n">
        <v>175</v>
      </c>
      <c r="B176" s="10" t="s">
        <v>34</v>
      </c>
      <c r="C176" s="2" t="n">
        <v>2010</v>
      </c>
      <c r="D176" s="2" t="n">
        <v>365</v>
      </c>
      <c r="E176" s="10" t="s">
        <v>55</v>
      </c>
      <c r="F176" s="11" t="s">
        <v>20</v>
      </c>
      <c r="G176" s="2" t="n">
        <v>1840</v>
      </c>
      <c r="H176" s="2" t="n">
        <v>949</v>
      </c>
      <c r="I176" s="2" t="n">
        <f aca="false">G176-H176</f>
        <v>891</v>
      </c>
      <c r="J176" s="12" t="n">
        <v>2500</v>
      </c>
      <c r="K176" s="13" t="n">
        <f aca="false">G176/J176</f>
        <v>0.736</v>
      </c>
      <c r="L176" s="14" t="n">
        <f aca="false">H176/G176</f>
        <v>0.515760869565217</v>
      </c>
      <c r="M176" s="4" t="n">
        <v>80388.1</v>
      </c>
      <c r="N176" s="4" t="n">
        <v>17450.058725</v>
      </c>
      <c r="O176" s="4" t="n">
        <v>124683.025722388</v>
      </c>
      <c r="P176" s="15" t="n">
        <f aca="false">O176/M176</f>
        <v>1.5510134674459</v>
      </c>
    </row>
    <row r="177" customFormat="false" ht="12" hidden="true" customHeight="false" outlineLevel="0" collapsed="false">
      <c r="A177" s="1" t="n">
        <v>176</v>
      </c>
      <c r="B177" s="10" t="s">
        <v>34</v>
      </c>
      <c r="C177" s="2" t="n">
        <v>2010</v>
      </c>
      <c r="D177" s="2" t="n">
        <v>365</v>
      </c>
      <c r="E177" s="10" t="s">
        <v>55</v>
      </c>
      <c r="F177" s="11" t="s">
        <v>21</v>
      </c>
      <c r="G177" s="2" t="n">
        <v>189</v>
      </c>
      <c r="H177" s="2" t="n">
        <v>133</v>
      </c>
      <c r="I177" s="2" t="n">
        <f aca="false">G177-H177</f>
        <v>56</v>
      </c>
      <c r="J177" s="12" t="n">
        <v>202</v>
      </c>
      <c r="K177" s="13" t="n">
        <f aca="false">G177/J177</f>
        <v>0.935643564356436</v>
      </c>
      <c r="L177" s="14" t="n">
        <f aca="false">H177/G177</f>
        <v>0.703703703703704</v>
      </c>
      <c r="M177" s="4" t="n">
        <v>25277.73</v>
      </c>
      <c r="N177" s="4" t="n">
        <v>9872.438418</v>
      </c>
      <c r="O177" s="4" t="n">
        <v>25195.4952319996</v>
      </c>
      <c r="P177" s="15" t="n">
        <f aca="false">O177/M177</f>
        <v>0.996746750281754</v>
      </c>
    </row>
    <row r="178" customFormat="false" ht="12" hidden="true" customHeight="false" outlineLevel="0" collapsed="false">
      <c r="A178" s="1" t="n">
        <v>177</v>
      </c>
      <c r="B178" s="10" t="s">
        <v>34</v>
      </c>
      <c r="C178" s="2" t="n">
        <v>2010</v>
      </c>
      <c r="D178" s="2" t="n">
        <v>365</v>
      </c>
      <c r="E178" s="10" t="s">
        <v>55</v>
      </c>
      <c r="F178" s="11" t="s">
        <v>22</v>
      </c>
      <c r="G178" s="2" t="n">
        <v>90</v>
      </c>
      <c r="H178" s="2" t="n">
        <v>55</v>
      </c>
      <c r="I178" s="2" t="n">
        <f aca="false">G178-H178</f>
        <v>35</v>
      </c>
      <c r="J178" s="12" t="n">
        <v>103</v>
      </c>
      <c r="K178" s="13" t="n">
        <f aca="false">G178/J178</f>
        <v>0.87378640776699</v>
      </c>
      <c r="L178" s="14" t="n">
        <f aca="false">H178/G178</f>
        <v>0.611111111111111</v>
      </c>
      <c r="M178" s="4" t="n">
        <v>6123.65</v>
      </c>
      <c r="N178" s="4" t="n">
        <v>2514.684196</v>
      </c>
      <c r="O178" s="4" t="n">
        <v>10190.1382840004</v>
      </c>
      <c r="P178" s="15" t="n">
        <f aca="false">O178/M178</f>
        <v>1.66406281939699</v>
      </c>
    </row>
    <row r="179" customFormat="false" ht="12" hidden="true" customHeight="false" outlineLevel="0" collapsed="false">
      <c r="A179" s="1" t="n">
        <v>178</v>
      </c>
      <c r="B179" s="10" t="s">
        <v>34</v>
      </c>
      <c r="C179" s="2" t="n">
        <v>2010</v>
      </c>
      <c r="D179" s="2" t="n">
        <v>365</v>
      </c>
      <c r="E179" s="10" t="s">
        <v>55</v>
      </c>
      <c r="F179" s="11" t="s">
        <v>23</v>
      </c>
      <c r="G179" s="2" t="n">
        <v>5</v>
      </c>
      <c r="H179" s="2" t="n">
        <v>4</v>
      </c>
      <c r="I179" s="2" t="n">
        <f aca="false">G179-H179</f>
        <v>1</v>
      </c>
      <c r="J179" s="12" t="n">
        <v>5</v>
      </c>
      <c r="K179" s="13" t="n">
        <f aca="false">G179/J179</f>
        <v>1</v>
      </c>
      <c r="L179" s="14" t="n">
        <f aca="false">H179/G179</f>
        <v>0.8</v>
      </c>
      <c r="M179" s="4" t="n">
        <v>464.26</v>
      </c>
      <c r="N179" s="4" t="n">
        <v>69.16</v>
      </c>
      <c r="O179" s="4" t="n">
        <v>1156.89</v>
      </c>
      <c r="P179" s="15" t="n">
        <f aca="false">O179/M179</f>
        <v>2.49190108990652</v>
      </c>
    </row>
    <row r="180" customFormat="false" ht="12" hidden="false" customHeight="false" outlineLevel="0" collapsed="false">
      <c r="A180" s="1" t="n">
        <v>847</v>
      </c>
      <c r="B180" s="10" t="s">
        <v>30</v>
      </c>
      <c r="C180" s="2" t="n">
        <v>2011</v>
      </c>
      <c r="D180" s="2" t="n">
        <v>726</v>
      </c>
      <c r="E180" s="10" t="s">
        <v>56</v>
      </c>
      <c r="F180" s="11" t="s">
        <v>19</v>
      </c>
      <c r="G180" s="2" t="n">
        <v>15</v>
      </c>
      <c r="H180" s="2" t="n">
        <v>6</v>
      </c>
      <c r="I180" s="2" t="n">
        <f aca="false">G180-H180</f>
        <v>9</v>
      </c>
      <c r="J180" s="12" t="n">
        <v>17</v>
      </c>
      <c r="K180" s="13" t="n">
        <f aca="false">G180/J180</f>
        <v>0.882352941176471</v>
      </c>
      <c r="L180" s="14" t="n">
        <f aca="false">H180/G180</f>
        <v>0.4</v>
      </c>
      <c r="M180" s="4" t="n">
        <v>249.02</v>
      </c>
      <c r="N180" s="4" t="n">
        <v>84.494198</v>
      </c>
      <c r="O180" s="4" t="n">
        <v>2468.1165</v>
      </c>
      <c r="P180" s="5" t="n">
        <f aca="false">O180/M180</f>
        <v>9.91131836800257</v>
      </c>
      <c r="Q180" s="1" t="n">
        <v>1</v>
      </c>
    </row>
    <row r="181" customFormat="false" ht="12" hidden="true" customHeight="false" outlineLevel="0" collapsed="false">
      <c r="A181" s="1" t="n">
        <v>180</v>
      </c>
      <c r="B181" s="10" t="s">
        <v>15</v>
      </c>
      <c r="C181" s="2" t="n">
        <v>2010</v>
      </c>
      <c r="D181" s="2" t="n">
        <v>367</v>
      </c>
      <c r="E181" s="10" t="s">
        <v>57</v>
      </c>
      <c r="F181" s="11" t="s">
        <v>17</v>
      </c>
      <c r="G181" s="2" t="n">
        <v>223</v>
      </c>
      <c r="H181" s="2" t="n">
        <v>113</v>
      </c>
      <c r="I181" s="2" t="n">
        <f aca="false">G181-H181</f>
        <v>110</v>
      </c>
      <c r="J181" s="12" t="n">
        <v>463</v>
      </c>
      <c r="K181" s="13" t="n">
        <f aca="false">G181/J181</f>
        <v>0.481641468682505</v>
      </c>
      <c r="L181" s="14" t="n">
        <f aca="false">H181/G181</f>
        <v>0.506726457399103</v>
      </c>
      <c r="M181" s="4" t="n">
        <v>13185.42</v>
      </c>
      <c r="N181" s="4" t="n">
        <v>7709.571877</v>
      </c>
      <c r="O181" s="4" t="n">
        <v>14555.8501986001</v>
      </c>
      <c r="P181" s="15" t="n">
        <f aca="false">O181/M181</f>
        <v>1.10393527082187</v>
      </c>
    </row>
    <row r="182" customFormat="false" ht="12" hidden="true" customHeight="false" outlineLevel="0" collapsed="false">
      <c r="A182" s="1" t="n">
        <v>181</v>
      </c>
      <c r="B182" s="10" t="s">
        <v>15</v>
      </c>
      <c r="C182" s="2" t="n">
        <v>2010</v>
      </c>
      <c r="D182" s="2" t="n">
        <v>367</v>
      </c>
      <c r="E182" s="10" t="s">
        <v>57</v>
      </c>
      <c r="F182" s="11" t="s">
        <v>18</v>
      </c>
      <c r="G182" s="2" t="n">
        <v>98</v>
      </c>
      <c r="H182" s="2" t="n">
        <v>69</v>
      </c>
      <c r="I182" s="2" t="n">
        <f aca="false">G182-H182</f>
        <v>29</v>
      </c>
      <c r="J182" s="12" t="n">
        <v>105</v>
      </c>
      <c r="K182" s="13" t="n">
        <f aca="false">G182/J182</f>
        <v>0.933333333333333</v>
      </c>
      <c r="L182" s="14" t="n">
        <f aca="false">H182/G182</f>
        <v>0.704081632653061</v>
      </c>
      <c r="M182" s="4" t="n">
        <v>5830.52</v>
      </c>
      <c r="N182" s="4" t="n">
        <v>2767.095</v>
      </c>
      <c r="O182" s="4" t="n">
        <v>4545.398</v>
      </c>
      <c r="P182" s="15" t="n">
        <f aca="false">O182/M182</f>
        <v>0.779587069420909</v>
      </c>
    </row>
    <row r="183" customFormat="false" ht="12" hidden="true" customHeight="false" outlineLevel="0" collapsed="false">
      <c r="A183" s="1" t="n">
        <v>182</v>
      </c>
      <c r="B183" s="10" t="s">
        <v>15</v>
      </c>
      <c r="C183" s="2" t="n">
        <v>2010</v>
      </c>
      <c r="D183" s="2" t="n">
        <v>367</v>
      </c>
      <c r="E183" s="10" t="s">
        <v>57</v>
      </c>
      <c r="F183" s="11" t="s">
        <v>19</v>
      </c>
      <c r="G183" s="2" t="n">
        <v>16</v>
      </c>
      <c r="H183" s="2" t="n">
        <v>9</v>
      </c>
      <c r="I183" s="2" t="n">
        <f aca="false">G183-H183</f>
        <v>7</v>
      </c>
      <c r="J183" s="12" t="n">
        <v>17</v>
      </c>
      <c r="K183" s="13" t="n">
        <f aca="false">G183/J183</f>
        <v>0.941176470588235</v>
      </c>
      <c r="L183" s="14" t="n">
        <f aca="false">H183/G183</f>
        <v>0.5625</v>
      </c>
      <c r="M183" s="4" t="n">
        <v>1088.85</v>
      </c>
      <c r="N183" s="4" t="n">
        <v>367.34</v>
      </c>
      <c r="O183" s="4" t="n">
        <v>2016.26</v>
      </c>
      <c r="P183" s="15" t="n">
        <f aca="false">O183/M183</f>
        <v>1.85173348027736</v>
      </c>
    </row>
    <row r="184" customFormat="false" ht="12" hidden="true" customHeight="false" outlineLevel="0" collapsed="false">
      <c r="A184" s="1" t="n">
        <v>183</v>
      </c>
      <c r="B184" s="10" t="s">
        <v>15</v>
      </c>
      <c r="C184" s="2" t="n">
        <v>2010</v>
      </c>
      <c r="D184" s="2" t="n">
        <v>367</v>
      </c>
      <c r="E184" s="10" t="s">
        <v>57</v>
      </c>
      <c r="F184" s="11" t="s">
        <v>20</v>
      </c>
      <c r="G184" s="2" t="n">
        <v>1554</v>
      </c>
      <c r="H184" s="2" t="n">
        <v>853</v>
      </c>
      <c r="I184" s="2" t="n">
        <f aca="false">G184-H184</f>
        <v>701</v>
      </c>
      <c r="J184" s="12" t="n">
        <v>2500</v>
      </c>
      <c r="K184" s="13" t="n">
        <f aca="false">G184/J184</f>
        <v>0.6216</v>
      </c>
      <c r="L184" s="14" t="n">
        <f aca="false">H184/G184</f>
        <v>0.548906048906049</v>
      </c>
      <c r="M184" s="4" t="n">
        <v>40050.46</v>
      </c>
      <c r="N184" s="4" t="n">
        <v>8839.058572</v>
      </c>
      <c r="O184" s="4" t="n">
        <v>43945.1523050162</v>
      </c>
      <c r="P184" s="15" t="n">
        <f aca="false">O184/M184</f>
        <v>1.09724463352022</v>
      </c>
    </row>
    <row r="185" customFormat="false" ht="12" hidden="true" customHeight="false" outlineLevel="0" collapsed="false">
      <c r="A185" s="1" t="n">
        <v>184</v>
      </c>
      <c r="B185" s="10" t="s">
        <v>15</v>
      </c>
      <c r="C185" s="2" t="n">
        <v>2010</v>
      </c>
      <c r="D185" s="2" t="n">
        <v>367</v>
      </c>
      <c r="E185" s="10" t="s">
        <v>57</v>
      </c>
      <c r="F185" s="11" t="s">
        <v>21</v>
      </c>
      <c r="G185" s="2" t="n">
        <v>188</v>
      </c>
      <c r="H185" s="2" t="n">
        <v>115</v>
      </c>
      <c r="I185" s="2" t="n">
        <f aca="false">G185-H185</f>
        <v>73</v>
      </c>
      <c r="J185" s="12" t="n">
        <v>202</v>
      </c>
      <c r="K185" s="13" t="n">
        <f aca="false">G185/J185</f>
        <v>0.930693069306931</v>
      </c>
      <c r="L185" s="14" t="n">
        <f aca="false">H185/G185</f>
        <v>0.611702127659574</v>
      </c>
      <c r="M185" s="4" t="n">
        <v>12671.3</v>
      </c>
      <c r="N185" s="4" t="n">
        <v>4177.684</v>
      </c>
      <c r="O185" s="4" t="n">
        <v>11291.6687275</v>
      </c>
      <c r="P185" s="15" t="n">
        <f aca="false">O185/M185</f>
        <v>0.89112156822899</v>
      </c>
    </row>
    <row r="186" customFormat="false" ht="12" hidden="true" customHeight="false" outlineLevel="0" collapsed="false">
      <c r="A186" s="1" t="n">
        <v>185</v>
      </c>
      <c r="B186" s="10" t="s">
        <v>15</v>
      </c>
      <c r="C186" s="2" t="n">
        <v>2010</v>
      </c>
      <c r="D186" s="2" t="n">
        <v>367</v>
      </c>
      <c r="E186" s="10" t="s">
        <v>57</v>
      </c>
      <c r="F186" s="11" t="s">
        <v>22</v>
      </c>
      <c r="G186" s="2" t="n">
        <v>92</v>
      </c>
      <c r="H186" s="2" t="n">
        <v>55</v>
      </c>
      <c r="I186" s="2" t="n">
        <f aca="false">G186-H186</f>
        <v>37</v>
      </c>
      <c r="J186" s="12" t="n">
        <v>103</v>
      </c>
      <c r="K186" s="13" t="n">
        <f aca="false">G186/J186</f>
        <v>0.893203883495146</v>
      </c>
      <c r="L186" s="14" t="n">
        <f aca="false">H186/G186</f>
        <v>0.597826086956522</v>
      </c>
      <c r="M186" s="4" t="n">
        <v>3977.2</v>
      </c>
      <c r="N186" s="4" t="n">
        <v>1021.7655</v>
      </c>
      <c r="O186" s="4" t="n">
        <v>5366.1939999995</v>
      </c>
      <c r="P186" s="15" t="n">
        <f aca="false">O186/M186</f>
        <v>1.34923916323029</v>
      </c>
    </row>
    <row r="187" customFormat="false" ht="12" hidden="true" customHeight="false" outlineLevel="0" collapsed="false">
      <c r="A187" s="1" t="n">
        <v>186</v>
      </c>
      <c r="B187" s="10" t="s">
        <v>15</v>
      </c>
      <c r="C187" s="2" t="n">
        <v>2010</v>
      </c>
      <c r="D187" s="2" t="n">
        <v>367</v>
      </c>
      <c r="E187" s="10" t="s">
        <v>57</v>
      </c>
      <c r="F187" s="11" t="s">
        <v>23</v>
      </c>
      <c r="G187" s="2" t="n">
        <v>4</v>
      </c>
      <c r="H187" s="2" t="n">
        <v>3</v>
      </c>
      <c r="I187" s="2" t="n">
        <f aca="false">G187-H187</f>
        <v>1</v>
      </c>
      <c r="J187" s="12" t="n">
        <v>5</v>
      </c>
      <c r="K187" s="13" t="n">
        <f aca="false">G187/J187</f>
        <v>0.8</v>
      </c>
      <c r="L187" s="14" t="n">
        <f aca="false">H187/G187</f>
        <v>0.75</v>
      </c>
      <c r="M187" s="4" t="n">
        <v>147.4</v>
      </c>
      <c r="N187" s="4" t="n">
        <v>25.9746</v>
      </c>
      <c r="O187" s="4" t="n">
        <v>545.43</v>
      </c>
      <c r="P187" s="15" t="n">
        <f aca="false">O187/M187</f>
        <v>3.70033921302578</v>
      </c>
    </row>
    <row r="188" customFormat="false" ht="12" hidden="true" customHeight="false" outlineLevel="0" collapsed="false">
      <c r="A188" s="1" t="n">
        <v>187</v>
      </c>
      <c r="B188" s="10" t="s">
        <v>15</v>
      </c>
      <c r="C188" s="2" t="n">
        <v>2010</v>
      </c>
      <c r="D188" s="2" t="n">
        <v>367</v>
      </c>
      <c r="E188" s="10" t="s">
        <v>57</v>
      </c>
      <c r="F188" s="10" t="s">
        <v>24</v>
      </c>
      <c r="G188" s="2" t="n">
        <v>32</v>
      </c>
      <c r="H188" s="2" t="n">
        <v>0</v>
      </c>
      <c r="I188" s="2" t="n">
        <f aca="false">G188-H188</f>
        <v>32</v>
      </c>
      <c r="J188" s="12" t="n">
        <v>200</v>
      </c>
      <c r="K188" s="13" t="n">
        <f aca="false">G188/J188</f>
        <v>0.16</v>
      </c>
      <c r="L188" s="14" t="n">
        <f aca="false">H188/G188</f>
        <v>0</v>
      </c>
      <c r="O188" s="4" t="n">
        <v>1531.4113969999</v>
      </c>
      <c r="P188" s="15" t="e">
        <f aca="false">O188/M188</f>
        <v>#DIV/0!</v>
      </c>
    </row>
    <row r="189" customFormat="false" ht="12" hidden="true" customHeight="false" outlineLevel="0" collapsed="false">
      <c r="A189" s="1" t="n">
        <v>188</v>
      </c>
      <c r="B189" s="10" t="s">
        <v>15</v>
      </c>
      <c r="C189" s="2" t="n">
        <v>2010</v>
      </c>
      <c r="D189" s="2" t="n">
        <v>369</v>
      </c>
      <c r="E189" s="10" t="s">
        <v>58</v>
      </c>
      <c r="F189" s="11" t="s">
        <v>17</v>
      </c>
      <c r="G189" s="2" t="n">
        <v>157</v>
      </c>
      <c r="H189" s="2" t="n">
        <v>87</v>
      </c>
      <c r="I189" s="2" t="n">
        <f aca="false">G189-H189</f>
        <v>70</v>
      </c>
      <c r="J189" s="12" t="n">
        <v>463</v>
      </c>
      <c r="K189" s="13" t="n">
        <f aca="false">G189/J189</f>
        <v>0.339092872570194</v>
      </c>
      <c r="L189" s="14" t="n">
        <f aca="false">H189/G189</f>
        <v>0.554140127388535</v>
      </c>
      <c r="M189" s="4" t="n">
        <v>9361.87</v>
      </c>
      <c r="N189" s="4" t="n">
        <v>5230.5545</v>
      </c>
      <c r="O189" s="4" t="n">
        <v>7719.6255</v>
      </c>
      <c r="P189" s="15" t="n">
        <f aca="false">O189/M189</f>
        <v>0.824581573980412</v>
      </c>
    </row>
    <row r="190" customFormat="false" ht="12" hidden="true" customHeight="false" outlineLevel="0" collapsed="false">
      <c r="A190" s="1" t="n">
        <v>189</v>
      </c>
      <c r="B190" s="10" t="s">
        <v>15</v>
      </c>
      <c r="C190" s="2" t="n">
        <v>2010</v>
      </c>
      <c r="D190" s="2" t="n">
        <v>369</v>
      </c>
      <c r="E190" s="10" t="s">
        <v>58</v>
      </c>
      <c r="F190" s="11" t="s">
        <v>18</v>
      </c>
      <c r="G190" s="2" t="n">
        <v>82</v>
      </c>
      <c r="H190" s="2" t="n">
        <v>60</v>
      </c>
      <c r="I190" s="2" t="n">
        <f aca="false">G190-H190</f>
        <v>22</v>
      </c>
      <c r="J190" s="12" t="n">
        <v>105</v>
      </c>
      <c r="K190" s="13" t="n">
        <f aca="false">G190/J190</f>
        <v>0.780952380952381</v>
      </c>
      <c r="L190" s="14" t="n">
        <f aca="false">H190/G190</f>
        <v>0.731707317073171</v>
      </c>
      <c r="M190" s="4" t="n">
        <v>3965.18</v>
      </c>
      <c r="N190" s="4" t="n">
        <v>1822.573</v>
      </c>
      <c r="O190" s="4" t="n">
        <v>3506.195</v>
      </c>
      <c r="P190" s="15" t="n">
        <f aca="false">O190/M190</f>
        <v>0.884246112408516</v>
      </c>
    </row>
    <row r="191" customFormat="false" ht="12" hidden="true" customHeight="false" outlineLevel="0" collapsed="false">
      <c r="A191" s="1" t="n">
        <v>190</v>
      </c>
      <c r="B191" s="10" t="s">
        <v>15</v>
      </c>
      <c r="C191" s="2" t="n">
        <v>2010</v>
      </c>
      <c r="D191" s="2" t="n">
        <v>369</v>
      </c>
      <c r="E191" s="10" t="s">
        <v>58</v>
      </c>
      <c r="F191" s="11" t="s">
        <v>19</v>
      </c>
      <c r="G191" s="2" t="n">
        <v>11</v>
      </c>
      <c r="H191" s="2" t="n">
        <v>5</v>
      </c>
      <c r="I191" s="2" t="n">
        <f aca="false">G191-H191</f>
        <v>6</v>
      </c>
      <c r="J191" s="12" t="n">
        <v>17</v>
      </c>
      <c r="K191" s="13" t="n">
        <f aca="false">G191/J191</f>
        <v>0.647058823529412</v>
      </c>
      <c r="L191" s="14" t="n">
        <f aca="false">H191/G191</f>
        <v>0.454545454545455</v>
      </c>
      <c r="M191" s="4" t="n">
        <v>253.9</v>
      </c>
      <c r="N191" s="4" t="n">
        <v>107.5228</v>
      </c>
      <c r="O191" s="4" t="n">
        <v>741.44</v>
      </c>
      <c r="P191" s="15" t="n">
        <f aca="false">O191/M191</f>
        <v>2.92020480504136</v>
      </c>
    </row>
    <row r="192" customFormat="false" ht="12" hidden="true" customHeight="false" outlineLevel="0" collapsed="false">
      <c r="A192" s="1" t="n">
        <v>191</v>
      </c>
      <c r="B192" s="10" t="s">
        <v>15</v>
      </c>
      <c r="C192" s="2" t="n">
        <v>2010</v>
      </c>
      <c r="D192" s="2" t="n">
        <v>369</v>
      </c>
      <c r="E192" s="10" t="s">
        <v>58</v>
      </c>
      <c r="F192" s="11" t="s">
        <v>20</v>
      </c>
      <c r="G192" s="2" t="n">
        <v>1197</v>
      </c>
      <c r="H192" s="2" t="n">
        <v>503</v>
      </c>
      <c r="I192" s="2" t="n">
        <f aca="false">G192-H192</f>
        <v>694</v>
      </c>
      <c r="J192" s="12" t="n">
        <v>2500</v>
      </c>
      <c r="K192" s="13" t="n">
        <f aca="false">G192/J192</f>
        <v>0.4788</v>
      </c>
      <c r="L192" s="14" t="n">
        <f aca="false">H192/G192</f>
        <v>0.420217209690894</v>
      </c>
      <c r="M192" s="4" t="n">
        <v>19541.56</v>
      </c>
      <c r="N192" s="4" t="n">
        <v>4270.938445</v>
      </c>
      <c r="O192" s="4" t="n">
        <v>35658.8544941877</v>
      </c>
      <c r="P192" s="15" t="n">
        <f aca="false">O192/M192</f>
        <v>1.82477010505751</v>
      </c>
    </row>
    <row r="193" customFormat="false" ht="12" hidden="true" customHeight="false" outlineLevel="0" collapsed="false">
      <c r="A193" s="1" t="n">
        <v>192</v>
      </c>
      <c r="B193" s="10" t="s">
        <v>15</v>
      </c>
      <c r="C193" s="2" t="n">
        <v>2010</v>
      </c>
      <c r="D193" s="2" t="n">
        <v>369</v>
      </c>
      <c r="E193" s="10" t="s">
        <v>58</v>
      </c>
      <c r="F193" s="11" t="s">
        <v>21</v>
      </c>
      <c r="G193" s="2" t="n">
        <v>164</v>
      </c>
      <c r="H193" s="2" t="n">
        <v>103</v>
      </c>
      <c r="I193" s="2" t="n">
        <f aca="false">G193-H193</f>
        <v>61</v>
      </c>
      <c r="J193" s="12" t="n">
        <v>202</v>
      </c>
      <c r="K193" s="13" t="n">
        <f aca="false">G193/J193</f>
        <v>0.811881188118812</v>
      </c>
      <c r="L193" s="14" t="n">
        <f aca="false">H193/G193</f>
        <v>0.628048780487805</v>
      </c>
      <c r="M193" s="4" t="n">
        <v>7257.55</v>
      </c>
      <c r="N193" s="4" t="n">
        <v>2517.44965</v>
      </c>
      <c r="O193" s="4" t="n">
        <v>9096.746</v>
      </c>
      <c r="P193" s="15" t="n">
        <f aca="false">O193/M193</f>
        <v>1.25341830231965</v>
      </c>
    </row>
    <row r="194" customFormat="false" ht="12" hidden="true" customHeight="false" outlineLevel="0" collapsed="false">
      <c r="A194" s="1" t="n">
        <v>193</v>
      </c>
      <c r="B194" s="10" t="s">
        <v>15</v>
      </c>
      <c r="C194" s="2" t="n">
        <v>2010</v>
      </c>
      <c r="D194" s="2" t="n">
        <v>369</v>
      </c>
      <c r="E194" s="10" t="s">
        <v>58</v>
      </c>
      <c r="F194" s="11" t="s">
        <v>22</v>
      </c>
      <c r="G194" s="2" t="n">
        <v>75</v>
      </c>
      <c r="H194" s="2" t="n">
        <v>33</v>
      </c>
      <c r="I194" s="2" t="n">
        <f aca="false">G194-H194</f>
        <v>42</v>
      </c>
      <c r="J194" s="12" t="n">
        <v>103</v>
      </c>
      <c r="K194" s="13" t="n">
        <f aca="false">G194/J194</f>
        <v>0.728155339805825</v>
      </c>
      <c r="L194" s="14" t="n">
        <f aca="false">H194/G194</f>
        <v>0.44</v>
      </c>
      <c r="M194" s="4" t="n">
        <v>1378.39</v>
      </c>
      <c r="N194" s="4" t="n">
        <v>338.68</v>
      </c>
      <c r="O194" s="4" t="n">
        <v>4138.961</v>
      </c>
      <c r="P194" s="15" t="n">
        <f aca="false">O194/M194</f>
        <v>3.00275031014444</v>
      </c>
    </row>
    <row r="195" customFormat="false" ht="12" hidden="true" customHeight="false" outlineLevel="0" collapsed="false">
      <c r="A195" s="1" t="n">
        <v>194</v>
      </c>
      <c r="B195" s="10" t="s">
        <v>15</v>
      </c>
      <c r="C195" s="2" t="n">
        <v>2010</v>
      </c>
      <c r="D195" s="2" t="n">
        <v>369</v>
      </c>
      <c r="E195" s="10" t="s">
        <v>58</v>
      </c>
      <c r="F195" s="11" t="s">
        <v>23</v>
      </c>
      <c r="G195" s="2" t="n">
        <v>4</v>
      </c>
      <c r="H195" s="2" t="n">
        <v>1</v>
      </c>
      <c r="I195" s="2" t="n">
        <f aca="false">G195-H195</f>
        <v>3</v>
      </c>
      <c r="J195" s="12" t="n">
        <v>5</v>
      </c>
      <c r="K195" s="13" t="n">
        <f aca="false">G195/J195</f>
        <v>0.8</v>
      </c>
      <c r="L195" s="14" t="n">
        <f aca="false">H195/G195</f>
        <v>0.25</v>
      </c>
      <c r="M195" s="4" t="n">
        <v>52.2</v>
      </c>
      <c r="N195" s="4" t="n">
        <v>9.54</v>
      </c>
      <c r="O195" s="4" t="n">
        <v>673.73</v>
      </c>
      <c r="P195" s="15" t="n">
        <f aca="false">O195/M195</f>
        <v>12.9067049808429</v>
      </c>
    </row>
    <row r="196" customFormat="false" ht="12" hidden="true" customHeight="false" outlineLevel="0" collapsed="false">
      <c r="A196" s="1" t="n">
        <v>195</v>
      </c>
      <c r="B196" s="10" t="s">
        <v>15</v>
      </c>
      <c r="C196" s="2" t="n">
        <v>2010</v>
      </c>
      <c r="D196" s="2" t="n">
        <v>369</v>
      </c>
      <c r="E196" s="10" t="s">
        <v>58</v>
      </c>
      <c r="F196" s="10" t="s">
        <v>24</v>
      </c>
      <c r="G196" s="2" t="n">
        <v>24</v>
      </c>
      <c r="H196" s="2" t="n">
        <v>9</v>
      </c>
      <c r="I196" s="2" t="n">
        <f aca="false">G196-H196</f>
        <v>15</v>
      </c>
      <c r="J196" s="12" t="n">
        <v>200</v>
      </c>
      <c r="K196" s="13" t="n">
        <f aca="false">G196/J196</f>
        <v>0.12</v>
      </c>
      <c r="L196" s="14" t="n">
        <f aca="false">H196/G196</f>
        <v>0.375</v>
      </c>
      <c r="M196" s="4" t="n">
        <v>322.34</v>
      </c>
      <c r="N196" s="4" t="n">
        <v>190.295</v>
      </c>
      <c r="O196" s="4" t="n">
        <v>133</v>
      </c>
      <c r="P196" s="15" t="n">
        <f aca="false">O196/M196</f>
        <v>0.412607805422846</v>
      </c>
    </row>
    <row r="197" customFormat="false" ht="12" hidden="true" customHeight="false" outlineLevel="0" collapsed="false">
      <c r="A197" s="1" t="n">
        <v>196</v>
      </c>
      <c r="B197" s="10" t="s">
        <v>40</v>
      </c>
      <c r="C197" s="2" t="n">
        <v>2010</v>
      </c>
      <c r="D197" s="2" t="n">
        <v>371</v>
      </c>
      <c r="E197" s="10" t="s">
        <v>59</v>
      </c>
      <c r="F197" s="11" t="s">
        <v>17</v>
      </c>
      <c r="G197" s="2" t="n">
        <v>197</v>
      </c>
      <c r="H197" s="2" t="n">
        <v>86</v>
      </c>
      <c r="I197" s="2" t="n">
        <f aca="false">G197-H197</f>
        <v>111</v>
      </c>
      <c r="J197" s="12" t="n">
        <v>463</v>
      </c>
      <c r="K197" s="13" t="n">
        <f aca="false">G197/J197</f>
        <v>0.42548596112311</v>
      </c>
      <c r="L197" s="14" t="n">
        <f aca="false">H197/G197</f>
        <v>0.436548223350254</v>
      </c>
      <c r="M197" s="4" t="n">
        <v>6248.94</v>
      </c>
      <c r="N197" s="4" t="n">
        <v>3471.2892</v>
      </c>
      <c r="O197" s="4" t="n">
        <v>8162.0111</v>
      </c>
      <c r="P197" s="15" t="n">
        <f aca="false">O197/M197</f>
        <v>1.30614329790332</v>
      </c>
    </row>
    <row r="198" customFormat="false" ht="12" hidden="true" customHeight="false" outlineLevel="0" collapsed="false">
      <c r="A198" s="1" t="n">
        <v>197</v>
      </c>
      <c r="B198" s="10" t="s">
        <v>40</v>
      </c>
      <c r="C198" s="2" t="n">
        <v>2010</v>
      </c>
      <c r="D198" s="2" t="n">
        <v>371</v>
      </c>
      <c r="E198" s="10" t="s">
        <v>59</v>
      </c>
      <c r="F198" s="11" t="s">
        <v>18</v>
      </c>
      <c r="G198" s="2" t="n">
        <v>89</v>
      </c>
      <c r="H198" s="2" t="n">
        <v>38</v>
      </c>
      <c r="I198" s="2" t="n">
        <f aca="false">G198-H198</f>
        <v>51</v>
      </c>
      <c r="J198" s="12" t="n">
        <v>105</v>
      </c>
      <c r="K198" s="13" t="n">
        <f aca="false">G198/J198</f>
        <v>0.847619047619048</v>
      </c>
      <c r="L198" s="14" t="n">
        <f aca="false">H198/G198</f>
        <v>0.426966292134831</v>
      </c>
      <c r="M198" s="4" t="n">
        <v>1988.02</v>
      </c>
      <c r="N198" s="4" t="n">
        <v>1023.962</v>
      </c>
      <c r="O198" s="4" t="n">
        <v>2874.20200026</v>
      </c>
      <c r="P198" s="15" t="n">
        <f aca="false">O198/M198</f>
        <v>1.44576110917395</v>
      </c>
    </row>
    <row r="199" customFormat="false" ht="12" hidden="true" customHeight="false" outlineLevel="0" collapsed="false">
      <c r="A199" s="1" t="n">
        <v>198</v>
      </c>
      <c r="B199" s="10" t="s">
        <v>40</v>
      </c>
      <c r="C199" s="2" t="n">
        <v>2010</v>
      </c>
      <c r="D199" s="2" t="n">
        <v>371</v>
      </c>
      <c r="E199" s="10" t="s">
        <v>59</v>
      </c>
      <c r="F199" s="11" t="s">
        <v>19</v>
      </c>
      <c r="G199" s="2" t="n">
        <v>14</v>
      </c>
      <c r="H199" s="2" t="n">
        <v>4</v>
      </c>
      <c r="I199" s="2" t="n">
        <f aca="false">G199-H199</f>
        <v>10</v>
      </c>
      <c r="J199" s="12" t="n">
        <v>17</v>
      </c>
      <c r="K199" s="13" t="n">
        <f aca="false">G199/J199</f>
        <v>0.823529411764706</v>
      </c>
      <c r="L199" s="14" t="n">
        <f aca="false">H199/G199</f>
        <v>0.285714285714286</v>
      </c>
      <c r="M199" s="4" t="n">
        <v>345.2</v>
      </c>
      <c r="N199" s="4" t="n">
        <v>103.14</v>
      </c>
      <c r="O199" s="4" t="n">
        <v>998.13</v>
      </c>
      <c r="P199" s="15" t="n">
        <f aca="false">O199/M199</f>
        <v>2.89145422943221</v>
      </c>
    </row>
    <row r="200" customFormat="false" ht="12" hidden="true" customHeight="false" outlineLevel="0" collapsed="false">
      <c r="A200" s="1" t="n">
        <v>199</v>
      </c>
      <c r="B200" s="10" t="s">
        <v>40</v>
      </c>
      <c r="C200" s="2" t="n">
        <v>2010</v>
      </c>
      <c r="D200" s="2" t="n">
        <v>371</v>
      </c>
      <c r="E200" s="10" t="s">
        <v>59</v>
      </c>
      <c r="F200" s="11" t="s">
        <v>20</v>
      </c>
      <c r="G200" s="2" t="n">
        <v>1429</v>
      </c>
      <c r="H200" s="2" t="n">
        <v>450</v>
      </c>
      <c r="I200" s="2" t="n">
        <f aca="false">G200-H200</f>
        <v>979</v>
      </c>
      <c r="J200" s="12" t="n">
        <v>2500</v>
      </c>
      <c r="K200" s="13" t="n">
        <f aca="false">G200/J200</f>
        <v>0.5716</v>
      </c>
      <c r="L200" s="14" t="n">
        <f aca="false">H200/G200</f>
        <v>0.314905528341498</v>
      </c>
      <c r="M200" s="4" t="n">
        <v>14249.15</v>
      </c>
      <c r="N200" s="4" t="n">
        <v>3421.966041</v>
      </c>
      <c r="O200" s="4" t="n">
        <v>32192.0182345931</v>
      </c>
      <c r="P200" s="15" t="n">
        <f aca="false">O200/M200</f>
        <v>2.2592237596343</v>
      </c>
    </row>
    <row r="201" customFormat="false" ht="12" hidden="true" customHeight="false" outlineLevel="0" collapsed="false">
      <c r="A201" s="1" t="n">
        <v>200</v>
      </c>
      <c r="B201" s="10" t="s">
        <v>40</v>
      </c>
      <c r="C201" s="2" t="n">
        <v>2010</v>
      </c>
      <c r="D201" s="2" t="n">
        <v>371</v>
      </c>
      <c r="E201" s="10" t="s">
        <v>59</v>
      </c>
      <c r="F201" s="11" t="s">
        <v>21</v>
      </c>
      <c r="G201" s="2" t="n">
        <v>184</v>
      </c>
      <c r="H201" s="2" t="n">
        <v>95</v>
      </c>
      <c r="I201" s="2" t="n">
        <f aca="false">G201-H201</f>
        <v>89</v>
      </c>
      <c r="J201" s="12" t="n">
        <v>202</v>
      </c>
      <c r="K201" s="13" t="n">
        <f aca="false">G201/J201</f>
        <v>0.910891089108911</v>
      </c>
      <c r="L201" s="14" t="n">
        <f aca="false">H201/G201</f>
        <v>0.516304347826087</v>
      </c>
      <c r="M201" s="4" t="n">
        <v>4825.46</v>
      </c>
      <c r="N201" s="4" t="n">
        <v>1705.746</v>
      </c>
      <c r="O201" s="4" t="n">
        <v>6092.2325103067</v>
      </c>
      <c r="P201" s="15" t="n">
        <f aca="false">O201/M201</f>
        <v>1.26251849778191</v>
      </c>
    </row>
    <row r="202" customFormat="false" ht="12" hidden="true" customHeight="false" outlineLevel="0" collapsed="false">
      <c r="A202" s="1" t="n">
        <v>201</v>
      </c>
      <c r="B202" s="10" t="s">
        <v>40</v>
      </c>
      <c r="C202" s="2" t="n">
        <v>2010</v>
      </c>
      <c r="D202" s="2" t="n">
        <v>371</v>
      </c>
      <c r="E202" s="10" t="s">
        <v>59</v>
      </c>
      <c r="F202" s="11" t="s">
        <v>22</v>
      </c>
      <c r="G202" s="2" t="n">
        <v>85</v>
      </c>
      <c r="H202" s="2" t="n">
        <v>26</v>
      </c>
      <c r="I202" s="2" t="n">
        <f aca="false">G202-H202</f>
        <v>59</v>
      </c>
      <c r="J202" s="12" t="n">
        <v>103</v>
      </c>
      <c r="K202" s="13" t="n">
        <f aca="false">G202/J202</f>
        <v>0.825242718446602</v>
      </c>
      <c r="L202" s="14" t="n">
        <f aca="false">H202/G202</f>
        <v>0.305882352941177</v>
      </c>
      <c r="M202" s="4" t="n">
        <v>1684.73</v>
      </c>
      <c r="N202" s="4" t="n">
        <v>624.557003</v>
      </c>
      <c r="O202" s="4" t="n">
        <v>3670.2872939345</v>
      </c>
      <c r="P202" s="15" t="n">
        <f aca="false">O202/M202</f>
        <v>2.17856113082482</v>
      </c>
    </row>
    <row r="203" customFormat="false" ht="12" hidden="true" customHeight="false" outlineLevel="0" collapsed="false">
      <c r="A203" s="1" t="n">
        <v>202</v>
      </c>
      <c r="B203" s="10" t="s">
        <v>40</v>
      </c>
      <c r="C203" s="2" t="n">
        <v>2010</v>
      </c>
      <c r="D203" s="2" t="n">
        <v>371</v>
      </c>
      <c r="E203" s="10" t="s">
        <v>59</v>
      </c>
      <c r="F203" s="11" t="s">
        <v>23</v>
      </c>
      <c r="G203" s="2" t="n">
        <v>5</v>
      </c>
      <c r="H203" s="2" t="n">
        <v>2</v>
      </c>
      <c r="I203" s="2" t="n">
        <f aca="false">G203-H203</f>
        <v>3</v>
      </c>
      <c r="J203" s="12" t="n">
        <v>5</v>
      </c>
      <c r="K203" s="13" t="n">
        <f aca="false">G203/J203</f>
        <v>1</v>
      </c>
      <c r="L203" s="14" t="n">
        <f aca="false">H203/G203</f>
        <v>0.4</v>
      </c>
      <c r="M203" s="4" t="n">
        <v>101.6</v>
      </c>
      <c r="N203" s="4" t="n">
        <v>11.41</v>
      </c>
      <c r="O203" s="4" t="n">
        <v>1496.6</v>
      </c>
      <c r="P203" s="15" t="n">
        <f aca="false">O203/M203</f>
        <v>14.7303149606299</v>
      </c>
    </row>
    <row r="204" customFormat="false" ht="12" hidden="false" customHeight="false" outlineLevel="0" collapsed="false">
      <c r="A204" s="1" t="n">
        <v>271</v>
      </c>
      <c r="B204" s="10" t="s">
        <v>34</v>
      </c>
      <c r="C204" s="2" t="n">
        <v>2010</v>
      </c>
      <c r="D204" s="2" t="n">
        <v>393</v>
      </c>
      <c r="E204" s="10" t="s">
        <v>60</v>
      </c>
      <c r="F204" s="11" t="s">
        <v>19</v>
      </c>
      <c r="G204" s="2" t="n">
        <v>14</v>
      </c>
      <c r="H204" s="2" t="n">
        <v>7</v>
      </c>
      <c r="I204" s="2" t="n">
        <f aca="false">G204-H204</f>
        <v>7</v>
      </c>
      <c r="J204" s="12" t="n">
        <v>17</v>
      </c>
      <c r="K204" s="13" t="n">
        <f aca="false">G204/J204</f>
        <v>0.823529411764706</v>
      </c>
      <c r="L204" s="14" t="n">
        <f aca="false">H204/G204</f>
        <v>0.5</v>
      </c>
      <c r="M204" s="4" t="n">
        <v>359.7</v>
      </c>
      <c r="N204" s="4" t="n">
        <v>91.29</v>
      </c>
      <c r="O204" s="4" t="n">
        <v>2198.7024</v>
      </c>
      <c r="P204" s="5" t="n">
        <f aca="false">O204/M204</f>
        <v>6.11260050041702</v>
      </c>
      <c r="Q204" s="1" t="n">
        <v>1</v>
      </c>
    </row>
    <row r="205" customFormat="false" ht="12" hidden="true" customHeight="false" outlineLevel="0" collapsed="false">
      <c r="A205" s="1" t="n">
        <v>204</v>
      </c>
      <c r="B205" s="10" t="s">
        <v>30</v>
      </c>
      <c r="C205" s="2" t="n">
        <v>2010</v>
      </c>
      <c r="D205" s="2" t="n">
        <v>373</v>
      </c>
      <c r="E205" s="10" t="s">
        <v>61</v>
      </c>
      <c r="F205" s="11" t="s">
        <v>17</v>
      </c>
      <c r="G205" s="2" t="n">
        <v>234</v>
      </c>
      <c r="H205" s="2" t="n">
        <v>114</v>
      </c>
      <c r="I205" s="2" t="n">
        <f aca="false">G205-H205</f>
        <v>120</v>
      </c>
      <c r="J205" s="12" t="n">
        <v>463</v>
      </c>
      <c r="K205" s="13" t="n">
        <f aca="false">G205/J205</f>
        <v>0.505399568034557</v>
      </c>
      <c r="L205" s="14" t="n">
        <f aca="false">H205/G205</f>
        <v>0.487179487179487</v>
      </c>
      <c r="M205" s="4" t="n">
        <v>13540.56</v>
      </c>
      <c r="N205" s="4" t="n">
        <v>7409.9735</v>
      </c>
      <c r="O205" s="4" t="n">
        <v>13933.044</v>
      </c>
      <c r="P205" s="15" t="n">
        <f aca="false">O205/M205</f>
        <v>1.02898580265513</v>
      </c>
    </row>
    <row r="206" customFormat="false" ht="12" hidden="true" customHeight="false" outlineLevel="0" collapsed="false">
      <c r="A206" s="1" t="n">
        <v>205</v>
      </c>
      <c r="B206" s="10" t="s">
        <v>30</v>
      </c>
      <c r="C206" s="2" t="n">
        <v>2010</v>
      </c>
      <c r="D206" s="2" t="n">
        <v>373</v>
      </c>
      <c r="E206" s="10" t="s">
        <v>61</v>
      </c>
      <c r="F206" s="11" t="s">
        <v>18</v>
      </c>
      <c r="G206" s="2" t="n">
        <v>91</v>
      </c>
      <c r="H206" s="2" t="n">
        <v>67</v>
      </c>
      <c r="I206" s="2" t="n">
        <f aca="false">G206-H206</f>
        <v>24</v>
      </c>
      <c r="J206" s="12" t="n">
        <v>105</v>
      </c>
      <c r="K206" s="13" t="n">
        <f aca="false">G206/J206</f>
        <v>0.866666666666667</v>
      </c>
      <c r="L206" s="14" t="n">
        <f aca="false">H206/G206</f>
        <v>0.736263736263736</v>
      </c>
      <c r="M206" s="4" t="n">
        <v>4163.9</v>
      </c>
      <c r="N206" s="4" t="n">
        <v>1859.298</v>
      </c>
      <c r="O206" s="4" t="n">
        <v>3902.562</v>
      </c>
      <c r="P206" s="15" t="n">
        <f aca="false">O206/M206</f>
        <v>0.937237205504455</v>
      </c>
    </row>
    <row r="207" customFormat="false" ht="12" hidden="true" customHeight="false" outlineLevel="0" collapsed="false">
      <c r="A207" s="1" t="n">
        <v>206</v>
      </c>
      <c r="B207" s="10" t="s">
        <v>30</v>
      </c>
      <c r="C207" s="2" t="n">
        <v>2010</v>
      </c>
      <c r="D207" s="2" t="n">
        <v>373</v>
      </c>
      <c r="E207" s="10" t="s">
        <v>61</v>
      </c>
      <c r="F207" s="11" t="s">
        <v>19</v>
      </c>
      <c r="G207" s="2" t="n">
        <v>13</v>
      </c>
      <c r="H207" s="2" t="n">
        <v>9</v>
      </c>
      <c r="I207" s="2" t="n">
        <f aca="false">G207-H207</f>
        <v>4</v>
      </c>
      <c r="J207" s="12" t="n">
        <v>17</v>
      </c>
      <c r="K207" s="13" t="n">
        <f aca="false">G207/J207</f>
        <v>0.764705882352941</v>
      </c>
      <c r="L207" s="14" t="n">
        <f aca="false">H207/G207</f>
        <v>0.692307692307692</v>
      </c>
      <c r="M207" s="4" t="n">
        <v>922.78</v>
      </c>
      <c r="N207" s="4" t="n">
        <v>268.5576</v>
      </c>
      <c r="O207" s="4" t="n">
        <v>1235.3776</v>
      </c>
      <c r="P207" s="15" t="n">
        <f aca="false">O207/M207</f>
        <v>1.33875636663127</v>
      </c>
    </row>
    <row r="208" customFormat="false" ht="12" hidden="true" customHeight="false" outlineLevel="0" collapsed="false">
      <c r="A208" s="1" t="n">
        <v>207</v>
      </c>
      <c r="B208" s="10" t="s">
        <v>30</v>
      </c>
      <c r="C208" s="2" t="n">
        <v>2010</v>
      </c>
      <c r="D208" s="2" t="n">
        <v>373</v>
      </c>
      <c r="E208" s="10" t="s">
        <v>61</v>
      </c>
      <c r="F208" s="11" t="s">
        <v>20</v>
      </c>
      <c r="G208" s="2" t="n">
        <v>1310</v>
      </c>
      <c r="H208" s="2" t="n">
        <v>520</v>
      </c>
      <c r="I208" s="2" t="n">
        <f aca="false">G208-H208</f>
        <v>790</v>
      </c>
      <c r="J208" s="12" t="n">
        <v>2500</v>
      </c>
      <c r="K208" s="13" t="n">
        <f aca="false">G208/J208</f>
        <v>0.524</v>
      </c>
      <c r="L208" s="14" t="n">
        <f aca="false">H208/G208</f>
        <v>0.396946564885496</v>
      </c>
      <c r="M208" s="4" t="n">
        <v>22115.87</v>
      </c>
      <c r="N208" s="4" t="n">
        <v>4723.301394</v>
      </c>
      <c r="O208" s="4" t="n">
        <v>41928.61772627</v>
      </c>
      <c r="P208" s="15" t="n">
        <f aca="false">O208/M208</f>
        <v>1.89586110454936</v>
      </c>
    </row>
    <row r="209" customFormat="false" ht="12" hidden="true" customHeight="false" outlineLevel="0" collapsed="false">
      <c r="A209" s="1" t="n">
        <v>208</v>
      </c>
      <c r="B209" s="10" t="s">
        <v>30</v>
      </c>
      <c r="C209" s="2" t="n">
        <v>2010</v>
      </c>
      <c r="D209" s="2" t="n">
        <v>373</v>
      </c>
      <c r="E209" s="10" t="s">
        <v>61</v>
      </c>
      <c r="F209" s="11" t="s">
        <v>21</v>
      </c>
      <c r="G209" s="2" t="n">
        <v>187</v>
      </c>
      <c r="H209" s="2" t="n">
        <v>116</v>
      </c>
      <c r="I209" s="2" t="n">
        <f aca="false">G209-H209</f>
        <v>71</v>
      </c>
      <c r="J209" s="12" t="n">
        <v>202</v>
      </c>
      <c r="K209" s="13" t="n">
        <f aca="false">G209/J209</f>
        <v>0.925742574257426</v>
      </c>
      <c r="L209" s="14" t="n">
        <f aca="false">H209/G209</f>
        <v>0.620320855614973</v>
      </c>
      <c r="M209" s="4" t="n">
        <v>8436.62</v>
      </c>
      <c r="N209" s="4" t="n">
        <v>3180.536836</v>
      </c>
      <c r="O209" s="4" t="n">
        <v>7423.607002</v>
      </c>
      <c r="P209" s="15" t="n">
        <f aca="false">O209/M209</f>
        <v>0.879926677034168</v>
      </c>
    </row>
    <row r="210" customFormat="false" ht="12" hidden="true" customHeight="false" outlineLevel="0" collapsed="false">
      <c r="A210" s="1" t="n">
        <v>209</v>
      </c>
      <c r="B210" s="10" t="s">
        <v>30</v>
      </c>
      <c r="C210" s="2" t="n">
        <v>2010</v>
      </c>
      <c r="D210" s="2" t="n">
        <v>373</v>
      </c>
      <c r="E210" s="10" t="s">
        <v>61</v>
      </c>
      <c r="F210" s="11" t="s">
        <v>22</v>
      </c>
      <c r="G210" s="2" t="n">
        <v>87</v>
      </c>
      <c r="H210" s="2" t="n">
        <v>45</v>
      </c>
      <c r="I210" s="2" t="n">
        <f aca="false">G210-H210</f>
        <v>42</v>
      </c>
      <c r="J210" s="12" t="n">
        <v>103</v>
      </c>
      <c r="K210" s="13" t="n">
        <f aca="false">G210/J210</f>
        <v>0.844660194174757</v>
      </c>
      <c r="L210" s="14" t="n">
        <f aca="false">H210/G210</f>
        <v>0.517241379310345</v>
      </c>
      <c r="M210" s="4" t="n">
        <v>2388.02</v>
      </c>
      <c r="N210" s="4" t="n">
        <v>620.876676</v>
      </c>
      <c r="O210" s="4" t="n">
        <v>3893.825</v>
      </c>
      <c r="P210" s="15" t="n">
        <f aca="false">O210/M210</f>
        <v>1.63056632691518</v>
      </c>
    </row>
    <row r="211" customFormat="false" ht="12" hidden="true" customHeight="false" outlineLevel="0" collapsed="false">
      <c r="A211" s="1" t="n">
        <v>210</v>
      </c>
      <c r="B211" s="10" t="s">
        <v>30</v>
      </c>
      <c r="C211" s="2" t="n">
        <v>2010</v>
      </c>
      <c r="D211" s="2" t="n">
        <v>373</v>
      </c>
      <c r="E211" s="10" t="s">
        <v>61</v>
      </c>
      <c r="F211" s="11" t="s">
        <v>23</v>
      </c>
      <c r="G211" s="2" t="n">
        <v>5</v>
      </c>
      <c r="H211" s="2" t="n">
        <v>3</v>
      </c>
      <c r="I211" s="2" t="n">
        <f aca="false">G211-H211</f>
        <v>2</v>
      </c>
      <c r="J211" s="12" t="n">
        <v>5</v>
      </c>
      <c r="K211" s="13" t="n">
        <f aca="false">G211/J211</f>
        <v>1</v>
      </c>
      <c r="L211" s="14" t="n">
        <f aca="false">H211/G211</f>
        <v>0.6</v>
      </c>
      <c r="M211" s="4" t="n">
        <v>153.75</v>
      </c>
      <c r="N211" s="4" t="n">
        <v>25.432</v>
      </c>
      <c r="O211" s="4" t="n">
        <v>1437.986</v>
      </c>
      <c r="P211" s="15" t="n">
        <f aca="false">O211/M211</f>
        <v>9.35275447154472</v>
      </c>
    </row>
    <row r="212" customFormat="false" ht="12" hidden="true" customHeight="false" outlineLevel="0" collapsed="false">
      <c r="A212" s="1" t="n">
        <v>211</v>
      </c>
      <c r="B212" s="10" t="s">
        <v>30</v>
      </c>
      <c r="C212" s="2" t="n">
        <v>2010</v>
      </c>
      <c r="D212" s="2" t="n">
        <v>373</v>
      </c>
      <c r="E212" s="10" t="s">
        <v>61</v>
      </c>
      <c r="F212" s="10" t="s">
        <v>24</v>
      </c>
      <c r="G212" s="2" t="n">
        <v>45</v>
      </c>
      <c r="H212" s="2" t="n">
        <v>6</v>
      </c>
      <c r="I212" s="2" t="n">
        <f aca="false">G212-H212</f>
        <v>39</v>
      </c>
      <c r="J212" s="12" t="n">
        <v>200</v>
      </c>
      <c r="K212" s="13" t="n">
        <f aca="false">G212/J212</f>
        <v>0.225</v>
      </c>
      <c r="L212" s="14" t="n">
        <f aca="false">H212/G212</f>
        <v>0.133333333333333</v>
      </c>
      <c r="M212" s="4" t="n">
        <v>226.5</v>
      </c>
      <c r="N212" s="4" t="n">
        <v>149.806374</v>
      </c>
      <c r="O212" s="4" t="n">
        <v>437.824416</v>
      </c>
      <c r="P212" s="15" t="n">
        <f aca="false">O212/M212</f>
        <v>1.93299962913907</v>
      </c>
    </row>
    <row r="213" customFormat="false" ht="12" hidden="true" customHeight="false" outlineLevel="0" collapsed="false">
      <c r="A213" s="1" t="n">
        <v>212</v>
      </c>
      <c r="B213" s="10" t="s">
        <v>32</v>
      </c>
      <c r="C213" s="2" t="n">
        <v>2010</v>
      </c>
      <c r="D213" s="2" t="n">
        <v>375</v>
      </c>
      <c r="E213" s="10" t="s">
        <v>62</v>
      </c>
      <c r="F213" s="11" t="s">
        <v>20</v>
      </c>
      <c r="G213" s="2" t="n">
        <v>5</v>
      </c>
      <c r="H213" s="2" t="n">
        <v>0</v>
      </c>
      <c r="I213" s="2" t="n">
        <f aca="false">G213-H213</f>
        <v>5</v>
      </c>
      <c r="J213" s="12" t="n">
        <v>2500</v>
      </c>
      <c r="K213" s="13" t="n">
        <f aca="false">G213/J213</f>
        <v>0.002</v>
      </c>
      <c r="L213" s="14" t="n">
        <f aca="false">H213/G213</f>
        <v>0</v>
      </c>
      <c r="O213" s="4" t="n">
        <v>241.155854</v>
      </c>
      <c r="P213" s="15" t="e">
        <f aca="false">O213/M213</f>
        <v>#DIV/0!</v>
      </c>
    </row>
    <row r="214" customFormat="false" ht="12" hidden="true" customHeight="false" outlineLevel="0" collapsed="false">
      <c r="A214" s="1" t="n">
        <v>213</v>
      </c>
      <c r="B214" s="10" t="s">
        <v>63</v>
      </c>
      <c r="C214" s="2" t="n">
        <v>2010</v>
      </c>
      <c r="D214" s="2" t="n">
        <v>377</v>
      </c>
      <c r="E214" s="10" t="s">
        <v>64</v>
      </c>
      <c r="F214" s="11" t="s">
        <v>17</v>
      </c>
      <c r="G214" s="2" t="n">
        <v>189</v>
      </c>
      <c r="H214" s="2" t="n">
        <v>99</v>
      </c>
      <c r="I214" s="2" t="n">
        <f aca="false">G214-H214</f>
        <v>90</v>
      </c>
      <c r="J214" s="12" t="n">
        <v>463</v>
      </c>
      <c r="K214" s="13" t="n">
        <f aca="false">G214/J214</f>
        <v>0.408207343412527</v>
      </c>
      <c r="L214" s="14" t="n">
        <f aca="false">H214/G214</f>
        <v>0.523809523809524</v>
      </c>
      <c r="M214" s="4" t="n">
        <v>10386.25</v>
      </c>
      <c r="N214" s="4" t="n">
        <v>6372.401</v>
      </c>
      <c r="O214" s="4" t="n">
        <v>8245.508</v>
      </c>
      <c r="P214" s="15" t="n">
        <f aca="false">O214/M214</f>
        <v>0.793886917799976</v>
      </c>
    </row>
    <row r="215" customFormat="false" ht="12" hidden="true" customHeight="false" outlineLevel="0" collapsed="false">
      <c r="A215" s="1" t="n">
        <v>214</v>
      </c>
      <c r="B215" s="10" t="s">
        <v>63</v>
      </c>
      <c r="C215" s="2" t="n">
        <v>2010</v>
      </c>
      <c r="D215" s="2" t="n">
        <v>377</v>
      </c>
      <c r="E215" s="10" t="s">
        <v>64</v>
      </c>
      <c r="F215" s="11" t="s">
        <v>18</v>
      </c>
      <c r="G215" s="2" t="n">
        <v>91</v>
      </c>
      <c r="H215" s="2" t="n">
        <v>63</v>
      </c>
      <c r="I215" s="2" t="n">
        <f aca="false">G215-H215</f>
        <v>28</v>
      </c>
      <c r="J215" s="12" t="n">
        <v>105</v>
      </c>
      <c r="K215" s="13" t="n">
        <f aca="false">G215/J215</f>
        <v>0.866666666666667</v>
      </c>
      <c r="L215" s="14" t="n">
        <f aca="false">H215/G215</f>
        <v>0.692307692307692</v>
      </c>
      <c r="M215" s="4" t="n">
        <v>3542.75</v>
      </c>
      <c r="N215" s="4" t="n">
        <v>1863.421</v>
      </c>
      <c r="O215" s="4" t="n">
        <v>3520.791</v>
      </c>
      <c r="P215" s="15" t="n">
        <f aca="false">O215/M215</f>
        <v>0.993801707712935</v>
      </c>
    </row>
    <row r="216" customFormat="false" ht="12" hidden="true" customHeight="false" outlineLevel="0" collapsed="false">
      <c r="A216" s="1" t="n">
        <v>215</v>
      </c>
      <c r="B216" s="10" t="s">
        <v>63</v>
      </c>
      <c r="C216" s="2" t="n">
        <v>2010</v>
      </c>
      <c r="D216" s="2" t="n">
        <v>377</v>
      </c>
      <c r="E216" s="10" t="s">
        <v>64</v>
      </c>
      <c r="F216" s="11" t="s">
        <v>19</v>
      </c>
      <c r="G216" s="2" t="n">
        <v>14</v>
      </c>
      <c r="H216" s="2" t="n">
        <v>10</v>
      </c>
      <c r="I216" s="2" t="n">
        <f aca="false">G216-H216</f>
        <v>4</v>
      </c>
      <c r="J216" s="12" t="n">
        <v>17</v>
      </c>
      <c r="K216" s="13" t="n">
        <f aca="false">G216/J216</f>
        <v>0.823529411764706</v>
      </c>
      <c r="L216" s="14" t="n">
        <f aca="false">H216/G216</f>
        <v>0.714285714285714</v>
      </c>
      <c r="M216" s="4" t="n">
        <v>1173.3</v>
      </c>
      <c r="N216" s="4" t="n">
        <v>521.28</v>
      </c>
      <c r="O216" s="4" t="n">
        <v>1744.979</v>
      </c>
      <c r="P216" s="15" t="n">
        <f aca="false">O216/M216</f>
        <v>1.48724026250746</v>
      </c>
    </row>
    <row r="217" customFormat="false" ht="12" hidden="true" customHeight="false" outlineLevel="0" collapsed="false">
      <c r="A217" s="1" t="n">
        <v>216</v>
      </c>
      <c r="B217" s="10" t="s">
        <v>63</v>
      </c>
      <c r="C217" s="2" t="n">
        <v>2010</v>
      </c>
      <c r="D217" s="2" t="n">
        <v>377</v>
      </c>
      <c r="E217" s="10" t="s">
        <v>64</v>
      </c>
      <c r="F217" s="11" t="s">
        <v>20</v>
      </c>
      <c r="G217" s="2" t="n">
        <v>1355</v>
      </c>
      <c r="H217" s="2" t="n">
        <v>657</v>
      </c>
      <c r="I217" s="2" t="n">
        <f aca="false">G217-H217</f>
        <v>698</v>
      </c>
      <c r="J217" s="12" t="n">
        <v>2500</v>
      </c>
      <c r="K217" s="13" t="n">
        <f aca="false">G217/J217</f>
        <v>0.542</v>
      </c>
      <c r="L217" s="14" t="n">
        <f aca="false">H217/G217</f>
        <v>0.484870848708487</v>
      </c>
      <c r="M217" s="4" t="n">
        <v>26644.52</v>
      </c>
      <c r="N217" s="4" t="n">
        <v>6171.549985</v>
      </c>
      <c r="O217" s="4" t="n">
        <v>35158.0787715586</v>
      </c>
      <c r="P217" s="15" t="n">
        <f aca="false">O217/M217</f>
        <v>1.31952381846468</v>
      </c>
    </row>
    <row r="218" customFormat="false" ht="12" hidden="true" customHeight="false" outlineLevel="0" collapsed="false">
      <c r="A218" s="1" t="n">
        <v>217</v>
      </c>
      <c r="B218" s="10" t="s">
        <v>63</v>
      </c>
      <c r="C218" s="2" t="n">
        <v>2010</v>
      </c>
      <c r="D218" s="2" t="n">
        <v>377</v>
      </c>
      <c r="E218" s="10" t="s">
        <v>64</v>
      </c>
      <c r="F218" s="11" t="s">
        <v>21</v>
      </c>
      <c r="G218" s="2" t="n">
        <v>186</v>
      </c>
      <c r="H218" s="2" t="n">
        <v>101</v>
      </c>
      <c r="I218" s="2" t="n">
        <f aca="false">G218-H218</f>
        <v>85</v>
      </c>
      <c r="J218" s="12" t="n">
        <v>202</v>
      </c>
      <c r="K218" s="13" t="n">
        <f aca="false">G218/J218</f>
        <v>0.920792079207921</v>
      </c>
      <c r="L218" s="14" t="n">
        <f aca="false">H218/G218</f>
        <v>0.543010752688172</v>
      </c>
      <c r="M218" s="4" t="n">
        <v>8549.88</v>
      </c>
      <c r="N218" s="4" t="n">
        <v>3273.1252</v>
      </c>
      <c r="O218" s="4" t="n">
        <v>9039.1232674508</v>
      </c>
      <c r="P218" s="15" t="n">
        <f aca="false">O218/M218</f>
        <v>1.0572222379087</v>
      </c>
    </row>
    <row r="219" customFormat="false" ht="12" hidden="true" customHeight="false" outlineLevel="0" collapsed="false">
      <c r="A219" s="1" t="n">
        <v>218</v>
      </c>
      <c r="B219" s="10" t="s">
        <v>63</v>
      </c>
      <c r="C219" s="2" t="n">
        <v>2010</v>
      </c>
      <c r="D219" s="2" t="n">
        <v>377</v>
      </c>
      <c r="E219" s="10" t="s">
        <v>64</v>
      </c>
      <c r="F219" s="11" t="s">
        <v>22</v>
      </c>
      <c r="G219" s="2" t="n">
        <v>87</v>
      </c>
      <c r="H219" s="2" t="n">
        <v>45</v>
      </c>
      <c r="I219" s="2" t="n">
        <f aca="false">G219-H219</f>
        <v>42</v>
      </c>
      <c r="J219" s="12" t="n">
        <v>103</v>
      </c>
      <c r="K219" s="13" t="n">
        <f aca="false">G219/J219</f>
        <v>0.844660194174757</v>
      </c>
      <c r="L219" s="14" t="n">
        <f aca="false">H219/G219</f>
        <v>0.517241379310345</v>
      </c>
      <c r="M219" s="4" t="n">
        <v>2980.17</v>
      </c>
      <c r="N219" s="4" t="n">
        <v>974.262</v>
      </c>
      <c r="O219" s="4" t="n">
        <v>5628.3275877572</v>
      </c>
      <c r="P219" s="15" t="n">
        <f aca="false">O219/M219</f>
        <v>1.88859279428932</v>
      </c>
    </row>
    <row r="220" customFormat="false" ht="12" hidden="true" customHeight="false" outlineLevel="0" collapsed="false">
      <c r="A220" s="1" t="n">
        <v>219</v>
      </c>
      <c r="B220" s="10" t="s">
        <v>63</v>
      </c>
      <c r="C220" s="2" t="n">
        <v>2010</v>
      </c>
      <c r="D220" s="2" t="n">
        <v>377</v>
      </c>
      <c r="E220" s="10" t="s">
        <v>64</v>
      </c>
      <c r="F220" s="11" t="s">
        <v>23</v>
      </c>
      <c r="G220" s="2" t="n">
        <v>4</v>
      </c>
      <c r="H220" s="2" t="n">
        <v>4</v>
      </c>
      <c r="I220" s="2" t="n">
        <f aca="false">G220-H220</f>
        <v>0</v>
      </c>
      <c r="J220" s="12" t="n">
        <v>5</v>
      </c>
      <c r="K220" s="13" t="n">
        <f aca="false">G220/J220</f>
        <v>0.8</v>
      </c>
      <c r="L220" s="14" t="n">
        <f aca="false">H220/G220</f>
        <v>1</v>
      </c>
      <c r="M220" s="4" t="n">
        <v>358.3</v>
      </c>
      <c r="N220" s="4" t="n">
        <v>48.78</v>
      </c>
      <c r="O220" s="4" t="n">
        <v>969.024</v>
      </c>
      <c r="P220" s="15" t="n">
        <f aca="false">O220/M220</f>
        <v>2.70450460507954</v>
      </c>
    </row>
    <row r="221" customFormat="false" ht="12" hidden="false" customHeight="false" outlineLevel="0" collapsed="false">
      <c r="A221" s="1" t="n">
        <v>80</v>
      </c>
      <c r="B221" s="10" t="s">
        <v>32</v>
      </c>
      <c r="C221" s="2" t="n">
        <v>2009</v>
      </c>
      <c r="D221" s="2" t="n">
        <v>339</v>
      </c>
      <c r="E221" s="10" t="s">
        <v>39</v>
      </c>
      <c r="F221" s="10" t="s">
        <v>24</v>
      </c>
      <c r="G221" s="2" t="n">
        <v>30</v>
      </c>
      <c r="H221" s="2" t="n">
        <v>4</v>
      </c>
      <c r="I221" s="2" t="n">
        <f aca="false">G221-H221</f>
        <v>26</v>
      </c>
      <c r="J221" s="12" t="n">
        <v>200</v>
      </c>
      <c r="K221" s="13" t="n">
        <f aca="false">G221/J221</f>
        <v>0.15</v>
      </c>
      <c r="L221" s="14" t="n">
        <f aca="false">H221/G221</f>
        <v>0.133333333333333</v>
      </c>
      <c r="M221" s="4" t="n">
        <v>177.7</v>
      </c>
      <c r="N221" s="4" t="n">
        <v>30.908507</v>
      </c>
      <c r="O221" s="4" t="n">
        <v>2187.7736179999</v>
      </c>
      <c r="P221" s="5" t="n">
        <f aca="false">O221/M221</f>
        <v>12.3116129319071</v>
      </c>
      <c r="Q221" s="1" t="n">
        <v>1</v>
      </c>
    </row>
    <row r="222" customFormat="false" ht="12" hidden="true" customHeight="false" outlineLevel="0" collapsed="false">
      <c r="A222" s="1" t="n">
        <v>221</v>
      </c>
      <c r="B222" s="10" t="s">
        <v>34</v>
      </c>
      <c r="C222" s="2" t="n">
        <v>2010</v>
      </c>
      <c r="D222" s="2" t="n">
        <v>379</v>
      </c>
      <c r="E222" s="10" t="s">
        <v>65</v>
      </c>
      <c r="F222" s="11" t="s">
        <v>17</v>
      </c>
      <c r="G222" s="2" t="n">
        <v>189</v>
      </c>
      <c r="H222" s="2" t="n">
        <v>94</v>
      </c>
      <c r="I222" s="2" t="n">
        <f aca="false">G222-H222</f>
        <v>95</v>
      </c>
      <c r="J222" s="12" t="n">
        <v>463</v>
      </c>
      <c r="K222" s="13" t="n">
        <f aca="false">G222/J222</f>
        <v>0.408207343412527</v>
      </c>
      <c r="L222" s="14" t="n">
        <f aca="false">H222/G222</f>
        <v>0.497354497354497</v>
      </c>
      <c r="M222" s="4" t="n">
        <v>7749.05</v>
      </c>
      <c r="N222" s="4" t="n">
        <v>4480.283906</v>
      </c>
      <c r="O222" s="4" t="n">
        <v>7775.954706</v>
      </c>
      <c r="P222" s="15" t="n">
        <f aca="false">O222/M222</f>
        <v>1.00347200056781</v>
      </c>
    </row>
    <row r="223" customFormat="false" ht="12" hidden="true" customHeight="false" outlineLevel="0" collapsed="false">
      <c r="A223" s="1" t="n">
        <v>222</v>
      </c>
      <c r="B223" s="10" t="s">
        <v>34</v>
      </c>
      <c r="C223" s="2" t="n">
        <v>2010</v>
      </c>
      <c r="D223" s="2" t="n">
        <v>379</v>
      </c>
      <c r="E223" s="10" t="s">
        <v>65</v>
      </c>
      <c r="F223" s="11" t="s">
        <v>18</v>
      </c>
      <c r="G223" s="2" t="n">
        <v>93</v>
      </c>
      <c r="H223" s="2" t="n">
        <v>59</v>
      </c>
      <c r="I223" s="2" t="n">
        <f aca="false">G223-H223</f>
        <v>34</v>
      </c>
      <c r="J223" s="12" t="n">
        <v>105</v>
      </c>
      <c r="K223" s="13" t="n">
        <f aca="false">G223/J223</f>
        <v>0.885714285714286</v>
      </c>
      <c r="L223" s="14" t="n">
        <f aca="false">H223/G223</f>
        <v>0.634408602150538</v>
      </c>
      <c r="M223" s="4" t="n">
        <v>3521.47</v>
      </c>
      <c r="N223" s="4" t="n">
        <v>1620.54</v>
      </c>
      <c r="O223" s="4" t="n">
        <v>3533.253</v>
      </c>
      <c r="P223" s="15" t="n">
        <f aca="false">O223/M223</f>
        <v>1.00334604582745</v>
      </c>
    </row>
    <row r="224" customFormat="false" ht="12" hidden="true" customHeight="false" outlineLevel="0" collapsed="false">
      <c r="A224" s="1" t="n">
        <v>223</v>
      </c>
      <c r="B224" s="10" t="s">
        <v>34</v>
      </c>
      <c r="C224" s="2" t="n">
        <v>2010</v>
      </c>
      <c r="D224" s="2" t="n">
        <v>379</v>
      </c>
      <c r="E224" s="10" t="s">
        <v>65</v>
      </c>
      <c r="F224" s="11" t="s">
        <v>19</v>
      </c>
      <c r="G224" s="2" t="n">
        <v>16</v>
      </c>
      <c r="H224" s="2" t="n">
        <v>9</v>
      </c>
      <c r="I224" s="2" t="n">
        <f aca="false">G224-H224</f>
        <v>7</v>
      </c>
      <c r="J224" s="12" t="n">
        <v>17</v>
      </c>
      <c r="K224" s="13" t="n">
        <f aca="false">G224/J224</f>
        <v>0.941176470588235</v>
      </c>
      <c r="L224" s="14" t="n">
        <f aca="false">H224/G224</f>
        <v>0.5625</v>
      </c>
      <c r="M224" s="4" t="n">
        <v>3049.31</v>
      </c>
      <c r="N224" s="4" t="n">
        <v>1022.6388</v>
      </c>
      <c r="O224" s="4" t="n">
        <v>4578.98224</v>
      </c>
      <c r="P224" s="15" t="n">
        <f aca="false">O224/M224</f>
        <v>1.50164536895232</v>
      </c>
    </row>
    <row r="225" customFormat="false" ht="12" hidden="true" customHeight="false" outlineLevel="0" collapsed="false">
      <c r="A225" s="1" t="n">
        <v>224</v>
      </c>
      <c r="B225" s="10" t="s">
        <v>34</v>
      </c>
      <c r="C225" s="2" t="n">
        <v>2010</v>
      </c>
      <c r="D225" s="2" t="n">
        <v>379</v>
      </c>
      <c r="E225" s="10" t="s">
        <v>65</v>
      </c>
      <c r="F225" s="11" t="s">
        <v>20</v>
      </c>
      <c r="G225" s="2" t="n">
        <v>1448</v>
      </c>
      <c r="H225" s="2" t="n">
        <v>679</v>
      </c>
      <c r="I225" s="2" t="n">
        <f aca="false">G225-H225</f>
        <v>769</v>
      </c>
      <c r="J225" s="12" t="n">
        <v>2500</v>
      </c>
      <c r="K225" s="13" t="n">
        <f aca="false">G225/J225</f>
        <v>0.5792</v>
      </c>
      <c r="L225" s="14" t="n">
        <f aca="false">H225/G225</f>
        <v>0.468922651933702</v>
      </c>
      <c r="M225" s="4" t="n">
        <v>34601.46</v>
      </c>
      <c r="N225" s="4" t="n">
        <v>6584.619011</v>
      </c>
      <c r="O225" s="4" t="n">
        <v>46729.6442293596</v>
      </c>
      <c r="P225" s="15" t="n">
        <f aca="false">O225/M225</f>
        <v>1.35051076542318</v>
      </c>
    </row>
    <row r="226" customFormat="false" ht="12" hidden="true" customHeight="false" outlineLevel="0" collapsed="false">
      <c r="A226" s="1" t="n">
        <v>225</v>
      </c>
      <c r="B226" s="10" t="s">
        <v>34</v>
      </c>
      <c r="C226" s="2" t="n">
        <v>2010</v>
      </c>
      <c r="D226" s="2" t="n">
        <v>379</v>
      </c>
      <c r="E226" s="10" t="s">
        <v>65</v>
      </c>
      <c r="F226" s="11" t="s">
        <v>21</v>
      </c>
      <c r="G226" s="2" t="n">
        <v>186</v>
      </c>
      <c r="H226" s="2" t="n">
        <v>103</v>
      </c>
      <c r="I226" s="2" t="n">
        <f aca="false">G226-H226</f>
        <v>83</v>
      </c>
      <c r="J226" s="12" t="n">
        <v>202</v>
      </c>
      <c r="K226" s="13" t="n">
        <f aca="false">G226/J226</f>
        <v>0.920792079207921</v>
      </c>
      <c r="L226" s="14" t="n">
        <f aca="false">H226/G226</f>
        <v>0.553763440860215</v>
      </c>
      <c r="M226" s="4" t="n">
        <v>6710.01</v>
      </c>
      <c r="N226" s="4" t="n">
        <v>2371.005213</v>
      </c>
      <c r="O226" s="4" t="n">
        <v>8465.7406054</v>
      </c>
      <c r="P226" s="15" t="n">
        <f aca="false">O226/M226</f>
        <v>1.26165841860146</v>
      </c>
    </row>
    <row r="227" customFormat="false" ht="12" hidden="true" customHeight="false" outlineLevel="0" collapsed="false">
      <c r="A227" s="1" t="n">
        <v>226</v>
      </c>
      <c r="B227" s="10" t="s">
        <v>34</v>
      </c>
      <c r="C227" s="2" t="n">
        <v>2010</v>
      </c>
      <c r="D227" s="2" t="n">
        <v>379</v>
      </c>
      <c r="E227" s="10" t="s">
        <v>65</v>
      </c>
      <c r="F227" s="11" t="s">
        <v>22</v>
      </c>
      <c r="G227" s="2" t="n">
        <v>87</v>
      </c>
      <c r="H227" s="2" t="n">
        <v>36</v>
      </c>
      <c r="I227" s="2" t="n">
        <f aca="false">G227-H227</f>
        <v>51</v>
      </c>
      <c r="J227" s="12" t="n">
        <v>103</v>
      </c>
      <c r="K227" s="13" t="n">
        <f aca="false">G227/J227</f>
        <v>0.844660194174757</v>
      </c>
      <c r="L227" s="14" t="n">
        <f aca="false">H227/G227</f>
        <v>0.413793103448276</v>
      </c>
      <c r="M227" s="4" t="n">
        <v>1986.06</v>
      </c>
      <c r="N227" s="4" t="n">
        <v>464.916659</v>
      </c>
      <c r="O227" s="4" t="n">
        <v>3269.386958</v>
      </c>
      <c r="P227" s="15" t="n">
        <f aca="false">O227/M227</f>
        <v>1.64616726483591</v>
      </c>
    </row>
    <row r="228" customFormat="false" ht="12" hidden="true" customHeight="false" outlineLevel="0" collapsed="false">
      <c r="A228" s="1" t="n">
        <v>227</v>
      </c>
      <c r="B228" s="10" t="s">
        <v>34</v>
      </c>
      <c r="C228" s="2" t="n">
        <v>2010</v>
      </c>
      <c r="D228" s="2" t="n">
        <v>379</v>
      </c>
      <c r="E228" s="10" t="s">
        <v>65</v>
      </c>
      <c r="F228" s="11" t="s">
        <v>23</v>
      </c>
      <c r="G228" s="2" t="n">
        <v>5</v>
      </c>
      <c r="H228" s="2" t="n">
        <v>2</v>
      </c>
      <c r="I228" s="2" t="n">
        <f aca="false">G228-H228</f>
        <v>3</v>
      </c>
      <c r="J228" s="12" t="n">
        <v>5</v>
      </c>
      <c r="K228" s="13" t="n">
        <f aca="false">G228/J228</f>
        <v>1</v>
      </c>
      <c r="L228" s="14" t="n">
        <f aca="false">H228/G228</f>
        <v>0.4</v>
      </c>
      <c r="M228" s="4" t="n">
        <v>127.2</v>
      </c>
      <c r="N228" s="4" t="n">
        <v>23.04</v>
      </c>
      <c r="O228" s="4" t="n">
        <v>816.069</v>
      </c>
      <c r="P228" s="15" t="n">
        <f aca="false">O228/M228</f>
        <v>6.41563679245283</v>
      </c>
    </row>
    <row r="229" customFormat="false" ht="12" hidden="false" customHeight="false" outlineLevel="0" collapsed="false">
      <c r="A229" s="1" t="n">
        <v>107</v>
      </c>
      <c r="B229" s="10" t="s">
        <v>34</v>
      </c>
      <c r="C229" s="2" t="n">
        <v>2009</v>
      </c>
      <c r="D229" s="2" t="n">
        <v>347</v>
      </c>
      <c r="E229" s="10" t="s">
        <v>47</v>
      </c>
      <c r="F229" s="10" t="s">
        <v>24</v>
      </c>
      <c r="G229" s="2" t="n">
        <v>35</v>
      </c>
      <c r="H229" s="2" t="n">
        <v>2</v>
      </c>
      <c r="I229" s="2" t="n">
        <f aca="false">G229-H229</f>
        <v>33</v>
      </c>
      <c r="J229" s="12" t="n">
        <v>200</v>
      </c>
      <c r="K229" s="13" t="n">
        <f aca="false">G229/J229</f>
        <v>0.175</v>
      </c>
      <c r="L229" s="14" t="n">
        <f aca="false">H229/G229</f>
        <v>0.0571428571428571</v>
      </c>
      <c r="M229" s="4" t="n">
        <v>136.8</v>
      </c>
      <c r="N229" s="4" t="n">
        <v>64.25</v>
      </c>
      <c r="O229" s="4" t="n">
        <v>2179.0858</v>
      </c>
      <c r="P229" s="5" t="n">
        <f aca="false">O229/M229</f>
        <v>15.9289897660819</v>
      </c>
      <c r="Q229" s="1" t="n">
        <v>1</v>
      </c>
    </row>
    <row r="230" customFormat="false" ht="12" hidden="true" customHeight="false" outlineLevel="0" collapsed="false">
      <c r="A230" s="1" t="n">
        <v>229</v>
      </c>
      <c r="B230" s="10" t="s">
        <v>34</v>
      </c>
      <c r="C230" s="2" t="n">
        <v>2010</v>
      </c>
      <c r="D230" s="2" t="n">
        <v>381</v>
      </c>
      <c r="E230" s="10" t="s">
        <v>66</v>
      </c>
      <c r="F230" s="11" t="s">
        <v>17</v>
      </c>
      <c r="G230" s="2" t="n">
        <v>194</v>
      </c>
      <c r="H230" s="2" t="n">
        <v>87</v>
      </c>
      <c r="I230" s="2" t="n">
        <f aca="false">G230-H230</f>
        <v>107</v>
      </c>
      <c r="J230" s="12" t="n">
        <v>463</v>
      </c>
      <c r="K230" s="13" t="n">
        <f aca="false">G230/J230</f>
        <v>0.419006479481642</v>
      </c>
      <c r="L230" s="14" t="n">
        <f aca="false">H230/G230</f>
        <v>0.448453608247423</v>
      </c>
      <c r="M230" s="4" t="n">
        <v>7209.57</v>
      </c>
      <c r="N230" s="4" t="n">
        <v>4149.73</v>
      </c>
      <c r="O230" s="4" t="n">
        <v>9595.3845</v>
      </c>
      <c r="P230" s="15" t="n">
        <f aca="false">O230/M230</f>
        <v>1.33092327281655</v>
      </c>
    </row>
    <row r="231" customFormat="false" ht="12" hidden="true" customHeight="false" outlineLevel="0" collapsed="false">
      <c r="A231" s="1" t="n">
        <v>230</v>
      </c>
      <c r="B231" s="10" t="s">
        <v>34</v>
      </c>
      <c r="C231" s="2" t="n">
        <v>2010</v>
      </c>
      <c r="D231" s="2" t="n">
        <v>381</v>
      </c>
      <c r="E231" s="10" t="s">
        <v>66</v>
      </c>
      <c r="F231" s="11" t="s">
        <v>18</v>
      </c>
      <c r="G231" s="2" t="n">
        <v>92</v>
      </c>
      <c r="H231" s="2" t="n">
        <v>44</v>
      </c>
      <c r="I231" s="2" t="n">
        <f aca="false">G231-H231</f>
        <v>48</v>
      </c>
      <c r="J231" s="12" t="n">
        <v>105</v>
      </c>
      <c r="K231" s="13" t="n">
        <f aca="false">G231/J231</f>
        <v>0.876190476190476</v>
      </c>
      <c r="L231" s="14" t="n">
        <f aca="false">H231/G231</f>
        <v>0.478260869565217</v>
      </c>
      <c r="M231" s="4" t="n">
        <v>2382.53</v>
      </c>
      <c r="N231" s="4" t="n">
        <v>1022.861</v>
      </c>
      <c r="O231" s="4" t="n">
        <v>3618.9092</v>
      </c>
      <c r="P231" s="15" t="n">
        <f aca="false">O231/M231</f>
        <v>1.51893541739244</v>
      </c>
    </row>
    <row r="232" customFormat="false" ht="12" hidden="true" customHeight="false" outlineLevel="0" collapsed="false">
      <c r="A232" s="1" t="n">
        <v>231</v>
      </c>
      <c r="B232" s="10" t="s">
        <v>34</v>
      </c>
      <c r="C232" s="2" t="n">
        <v>2010</v>
      </c>
      <c r="D232" s="2" t="n">
        <v>381</v>
      </c>
      <c r="E232" s="10" t="s">
        <v>66</v>
      </c>
      <c r="F232" s="11" t="s">
        <v>19</v>
      </c>
      <c r="G232" s="2" t="n">
        <v>15</v>
      </c>
      <c r="H232" s="2" t="n">
        <v>10</v>
      </c>
      <c r="I232" s="2" t="n">
        <f aca="false">G232-H232</f>
        <v>5</v>
      </c>
      <c r="J232" s="12" t="n">
        <v>17</v>
      </c>
      <c r="K232" s="13" t="n">
        <f aca="false">G232/J232</f>
        <v>0.882352941176471</v>
      </c>
      <c r="L232" s="14" t="n">
        <f aca="false">H232/G232</f>
        <v>0.666666666666667</v>
      </c>
      <c r="M232" s="4" t="n">
        <v>1488.78</v>
      </c>
      <c r="N232" s="4" t="n">
        <v>490.7714</v>
      </c>
      <c r="O232" s="4" t="n">
        <v>1758.64</v>
      </c>
      <c r="P232" s="15" t="n">
        <f aca="false">O232/M232</f>
        <v>1.18126251024329</v>
      </c>
    </row>
    <row r="233" customFormat="false" ht="12" hidden="true" customHeight="false" outlineLevel="0" collapsed="false">
      <c r="A233" s="1" t="n">
        <v>232</v>
      </c>
      <c r="B233" s="10" t="s">
        <v>34</v>
      </c>
      <c r="C233" s="2" t="n">
        <v>2010</v>
      </c>
      <c r="D233" s="2" t="n">
        <v>381</v>
      </c>
      <c r="E233" s="10" t="s">
        <v>66</v>
      </c>
      <c r="F233" s="11" t="s">
        <v>20</v>
      </c>
      <c r="G233" s="2" t="n">
        <v>1341</v>
      </c>
      <c r="H233" s="2" t="n">
        <v>520</v>
      </c>
      <c r="I233" s="2" t="n">
        <f aca="false">G233-H233</f>
        <v>821</v>
      </c>
      <c r="J233" s="12" t="n">
        <v>2500</v>
      </c>
      <c r="K233" s="13" t="n">
        <f aca="false">G233/J233</f>
        <v>0.5364</v>
      </c>
      <c r="L233" s="14" t="n">
        <f aca="false">H233/G233</f>
        <v>0.387770320656227</v>
      </c>
      <c r="M233" s="4" t="n">
        <v>21752.14</v>
      </c>
      <c r="N233" s="4" t="n">
        <v>4514.531649</v>
      </c>
      <c r="O233" s="4" t="n">
        <v>47683.6138366319</v>
      </c>
      <c r="P233" s="15" t="n">
        <f aca="false">O233/M233</f>
        <v>2.19213437558934</v>
      </c>
    </row>
    <row r="234" customFormat="false" ht="12" hidden="true" customHeight="false" outlineLevel="0" collapsed="false">
      <c r="A234" s="1" t="n">
        <v>233</v>
      </c>
      <c r="B234" s="10" t="s">
        <v>34</v>
      </c>
      <c r="C234" s="2" t="n">
        <v>2010</v>
      </c>
      <c r="D234" s="2" t="n">
        <v>381</v>
      </c>
      <c r="E234" s="10" t="s">
        <v>66</v>
      </c>
      <c r="F234" s="11" t="s">
        <v>21</v>
      </c>
      <c r="G234" s="2" t="n">
        <v>187</v>
      </c>
      <c r="H234" s="2" t="n">
        <v>78</v>
      </c>
      <c r="I234" s="2" t="n">
        <f aca="false">G234-H234</f>
        <v>109</v>
      </c>
      <c r="J234" s="12" t="n">
        <v>202</v>
      </c>
      <c r="K234" s="13" t="n">
        <f aca="false">G234/J234</f>
        <v>0.925742574257426</v>
      </c>
      <c r="L234" s="14" t="n">
        <f aca="false">H234/G234</f>
        <v>0.417112299465241</v>
      </c>
      <c r="M234" s="4" t="n">
        <v>4799.68</v>
      </c>
      <c r="N234" s="4" t="n">
        <v>1950.8989</v>
      </c>
      <c r="O234" s="4" t="n">
        <v>9069.8884037452</v>
      </c>
      <c r="P234" s="15" t="n">
        <f aca="false">O234/M234</f>
        <v>1.88968606318446</v>
      </c>
    </row>
    <row r="235" customFormat="false" ht="12" hidden="true" customHeight="false" outlineLevel="0" collapsed="false">
      <c r="A235" s="1" t="n">
        <v>234</v>
      </c>
      <c r="B235" s="10" t="s">
        <v>34</v>
      </c>
      <c r="C235" s="2" t="n">
        <v>2010</v>
      </c>
      <c r="D235" s="2" t="n">
        <v>381</v>
      </c>
      <c r="E235" s="10" t="s">
        <v>66</v>
      </c>
      <c r="F235" s="11" t="s">
        <v>22</v>
      </c>
      <c r="G235" s="2" t="n">
        <v>88</v>
      </c>
      <c r="H235" s="2" t="n">
        <v>30</v>
      </c>
      <c r="I235" s="2" t="n">
        <f aca="false">G235-H235</f>
        <v>58</v>
      </c>
      <c r="J235" s="12" t="n">
        <v>103</v>
      </c>
      <c r="K235" s="13" t="n">
        <f aca="false">G235/J235</f>
        <v>0.854368932038835</v>
      </c>
      <c r="L235" s="14" t="n">
        <f aca="false">H235/G235</f>
        <v>0.340909090909091</v>
      </c>
      <c r="M235" s="4" t="n">
        <v>1768.06</v>
      </c>
      <c r="N235" s="4" t="n">
        <v>464.57</v>
      </c>
      <c r="O235" s="4" t="n">
        <v>3938.165</v>
      </c>
      <c r="P235" s="15" t="n">
        <f aca="false">O235/M235</f>
        <v>2.22739330113231</v>
      </c>
    </row>
    <row r="236" customFormat="false" ht="12" hidden="true" customHeight="false" outlineLevel="0" collapsed="false">
      <c r="A236" s="1" t="n">
        <v>235</v>
      </c>
      <c r="B236" s="10" t="s">
        <v>34</v>
      </c>
      <c r="C236" s="2" t="n">
        <v>2010</v>
      </c>
      <c r="D236" s="2" t="n">
        <v>381</v>
      </c>
      <c r="E236" s="10" t="s">
        <v>66</v>
      </c>
      <c r="F236" s="11" t="s">
        <v>23</v>
      </c>
      <c r="G236" s="2" t="n">
        <v>5</v>
      </c>
      <c r="H236" s="2" t="n">
        <v>2</v>
      </c>
      <c r="I236" s="2" t="n">
        <f aca="false">G236-H236</f>
        <v>3</v>
      </c>
      <c r="J236" s="12" t="n">
        <v>5</v>
      </c>
      <c r="K236" s="13" t="n">
        <f aca="false">G236/J236</f>
        <v>1</v>
      </c>
      <c r="L236" s="14" t="n">
        <f aca="false">H236/G236</f>
        <v>0.4</v>
      </c>
      <c r="M236" s="4" t="n">
        <v>81.8</v>
      </c>
      <c r="N236" s="4" t="n">
        <v>14.31</v>
      </c>
      <c r="O236" s="4" t="n">
        <v>637.72</v>
      </c>
      <c r="P236" s="15" t="n">
        <f aca="false">O236/M236</f>
        <v>7.7960880195599</v>
      </c>
    </row>
    <row r="237" customFormat="false" ht="12" hidden="true" customHeight="false" outlineLevel="0" collapsed="false">
      <c r="A237" s="1" t="n">
        <v>236</v>
      </c>
      <c r="B237" s="10" t="s">
        <v>34</v>
      </c>
      <c r="C237" s="2" t="n">
        <v>2010</v>
      </c>
      <c r="D237" s="2" t="n">
        <v>381</v>
      </c>
      <c r="E237" s="10" t="s">
        <v>66</v>
      </c>
      <c r="F237" s="10" t="s">
        <v>24</v>
      </c>
      <c r="G237" s="2" t="n">
        <v>27</v>
      </c>
      <c r="H237" s="2" t="n">
        <v>4</v>
      </c>
      <c r="I237" s="2" t="n">
        <f aca="false">G237-H237</f>
        <v>23</v>
      </c>
      <c r="J237" s="12" t="n">
        <v>200</v>
      </c>
      <c r="K237" s="13" t="n">
        <f aca="false">G237/J237</f>
        <v>0.135</v>
      </c>
      <c r="L237" s="14" t="n">
        <f aca="false">H237/G237</f>
        <v>0.148148148148148</v>
      </c>
      <c r="M237" s="4" t="n">
        <v>133.85</v>
      </c>
      <c r="N237" s="4" t="n">
        <v>18.96</v>
      </c>
      <c r="O237" s="4" t="n">
        <v>319.833472</v>
      </c>
      <c r="P237" s="15" t="n">
        <f aca="false">O237/M237</f>
        <v>2.3894917594322</v>
      </c>
    </row>
    <row r="238" customFormat="false" ht="12" hidden="true" customHeight="false" outlineLevel="0" collapsed="false">
      <c r="A238" s="1" t="n">
        <v>237</v>
      </c>
      <c r="B238" s="10" t="s">
        <v>40</v>
      </c>
      <c r="C238" s="2" t="n">
        <v>2010</v>
      </c>
      <c r="D238" s="2" t="n">
        <v>385</v>
      </c>
      <c r="E238" s="10" t="s">
        <v>67</v>
      </c>
      <c r="F238" s="11" t="s">
        <v>17</v>
      </c>
      <c r="G238" s="2" t="n">
        <v>189</v>
      </c>
      <c r="H238" s="2" t="n">
        <v>125</v>
      </c>
      <c r="I238" s="2" t="n">
        <f aca="false">G238-H238</f>
        <v>64</v>
      </c>
      <c r="J238" s="12" t="n">
        <v>463</v>
      </c>
      <c r="K238" s="13" t="n">
        <f aca="false">G238/J238</f>
        <v>0.408207343412527</v>
      </c>
      <c r="L238" s="14" t="n">
        <f aca="false">H238/G238</f>
        <v>0.661375661375661</v>
      </c>
      <c r="M238" s="4" t="n">
        <v>20417.3</v>
      </c>
      <c r="N238" s="4" t="n">
        <v>12528.702</v>
      </c>
      <c r="O238" s="4" t="n">
        <v>9498.28799922</v>
      </c>
      <c r="P238" s="15" t="n">
        <f aca="false">O238/M238</f>
        <v>0.465207838412523</v>
      </c>
    </row>
    <row r="239" customFormat="false" ht="12" hidden="true" customHeight="false" outlineLevel="0" collapsed="false">
      <c r="A239" s="1" t="n">
        <v>238</v>
      </c>
      <c r="B239" s="10" t="s">
        <v>40</v>
      </c>
      <c r="C239" s="2" t="n">
        <v>2010</v>
      </c>
      <c r="D239" s="2" t="n">
        <v>385</v>
      </c>
      <c r="E239" s="10" t="s">
        <v>67</v>
      </c>
      <c r="F239" s="11" t="s">
        <v>18</v>
      </c>
      <c r="G239" s="2" t="n">
        <v>96</v>
      </c>
      <c r="H239" s="2" t="n">
        <v>73</v>
      </c>
      <c r="I239" s="2" t="n">
        <f aca="false">G239-H239</f>
        <v>23</v>
      </c>
      <c r="J239" s="12" t="n">
        <v>105</v>
      </c>
      <c r="K239" s="13" t="n">
        <f aca="false">G239/J239</f>
        <v>0.914285714285714</v>
      </c>
      <c r="L239" s="14" t="n">
        <f aca="false">H239/G239</f>
        <v>0.760416666666667</v>
      </c>
      <c r="M239" s="4" t="n">
        <v>6567.5</v>
      </c>
      <c r="N239" s="4" t="n">
        <v>3009.505</v>
      </c>
      <c r="O239" s="4" t="n">
        <v>4160.5440002599</v>
      </c>
      <c r="P239" s="15" t="n">
        <f aca="false">O239/M239</f>
        <v>0.633504986716391</v>
      </c>
    </row>
    <row r="240" customFormat="false" ht="12" hidden="true" customHeight="false" outlineLevel="0" collapsed="false">
      <c r="A240" s="1" t="n">
        <v>239</v>
      </c>
      <c r="B240" s="10" t="s">
        <v>40</v>
      </c>
      <c r="C240" s="2" t="n">
        <v>2010</v>
      </c>
      <c r="D240" s="2" t="n">
        <v>385</v>
      </c>
      <c r="E240" s="10" t="s">
        <v>67</v>
      </c>
      <c r="F240" s="11" t="s">
        <v>19</v>
      </c>
      <c r="G240" s="2" t="n">
        <v>16</v>
      </c>
      <c r="H240" s="2" t="n">
        <v>9</v>
      </c>
      <c r="I240" s="2" t="n">
        <f aca="false">G240-H240</f>
        <v>7</v>
      </c>
      <c r="J240" s="12" t="n">
        <v>17</v>
      </c>
      <c r="K240" s="13" t="n">
        <f aca="false">G240/J240</f>
        <v>0.941176470588235</v>
      </c>
      <c r="L240" s="14" t="n">
        <f aca="false">H240/G240</f>
        <v>0.5625</v>
      </c>
      <c r="M240" s="4" t="n">
        <v>2756.91</v>
      </c>
      <c r="N240" s="4" t="n">
        <v>961.22</v>
      </c>
      <c r="O240" s="4" t="n">
        <v>2254.21</v>
      </c>
      <c r="P240" s="15" t="n">
        <f aca="false">O240/M240</f>
        <v>0.817658175275943</v>
      </c>
    </row>
    <row r="241" customFormat="false" ht="12" hidden="true" customHeight="false" outlineLevel="0" collapsed="false">
      <c r="A241" s="1" t="n">
        <v>240</v>
      </c>
      <c r="B241" s="10" t="s">
        <v>40</v>
      </c>
      <c r="C241" s="2" t="n">
        <v>2010</v>
      </c>
      <c r="D241" s="2" t="n">
        <v>385</v>
      </c>
      <c r="E241" s="10" t="s">
        <v>67</v>
      </c>
      <c r="F241" s="11" t="s">
        <v>20</v>
      </c>
      <c r="G241" s="2" t="n">
        <v>1502</v>
      </c>
      <c r="H241" s="2" t="n">
        <v>902</v>
      </c>
      <c r="I241" s="2" t="n">
        <f aca="false">G241-H241</f>
        <v>600</v>
      </c>
      <c r="J241" s="12" t="n">
        <v>2500</v>
      </c>
      <c r="K241" s="13" t="n">
        <f aca="false">G241/J241</f>
        <v>0.6008</v>
      </c>
      <c r="L241" s="14" t="n">
        <f aca="false">H241/G241</f>
        <v>0.600532623169108</v>
      </c>
      <c r="M241" s="4" t="n">
        <v>66647.15</v>
      </c>
      <c r="N241" s="4" t="n">
        <v>14443.309372</v>
      </c>
      <c r="O241" s="4" t="n">
        <v>75422.0454476026</v>
      </c>
      <c r="P241" s="15" t="n">
        <f aca="false">O241/M241</f>
        <v>1.13166197575744</v>
      </c>
    </row>
    <row r="242" customFormat="false" ht="12" hidden="true" customHeight="false" outlineLevel="0" collapsed="false">
      <c r="A242" s="1" t="n">
        <v>241</v>
      </c>
      <c r="B242" s="10" t="s">
        <v>40</v>
      </c>
      <c r="C242" s="2" t="n">
        <v>2010</v>
      </c>
      <c r="D242" s="2" t="n">
        <v>385</v>
      </c>
      <c r="E242" s="10" t="s">
        <v>67</v>
      </c>
      <c r="F242" s="11" t="s">
        <v>21</v>
      </c>
      <c r="G242" s="2" t="n">
        <v>188</v>
      </c>
      <c r="H242" s="2" t="n">
        <v>146</v>
      </c>
      <c r="I242" s="2" t="n">
        <f aca="false">G242-H242</f>
        <v>42</v>
      </c>
      <c r="J242" s="12" t="n">
        <v>202</v>
      </c>
      <c r="K242" s="13" t="n">
        <f aca="false">G242/J242</f>
        <v>0.930693069306931</v>
      </c>
      <c r="L242" s="14" t="n">
        <f aca="false">H242/G242</f>
        <v>0.776595744680851</v>
      </c>
      <c r="M242" s="4" t="n">
        <v>15101.43</v>
      </c>
      <c r="N242" s="4" t="n">
        <v>5894.583474</v>
      </c>
      <c r="O242" s="4" t="n">
        <v>11610.3241001001</v>
      </c>
      <c r="P242" s="15" t="n">
        <f aca="false">O242/M242</f>
        <v>0.768822826719066</v>
      </c>
    </row>
    <row r="243" customFormat="false" ht="12" hidden="true" customHeight="false" outlineLevel="0" collapsed="false">
      <c r="A243" s="1" t="n">
        <v>242</v>
      </c>
      <c r="B243" s="10" t="s">
        <v>40</v>
      </c>
      <c r="C243" s="2" t="n">
        <v>2010</v>
      </c>
      <c r="D243" s="2" t="n">
        <v>385</v>
      </c>
      <c r="E243" s="10" t="s">
        <v>67</v>
      </c>
      <c r="F243" s="11" t="s">
        <v>22</v>
      </c>
      <c r="G243" s="2" t="n">
        <v>89</v>
      </c>
      <c r="H243" s="2" t="n">
        <v>51</v>
      </c>
      <c r="I243" s="2" t="n">
        <f aca="false">G243-H243</f>
        <v>38</v>
      </c>
      <c r="J243" s="12" t="n">
        <v>103</v>
      </c>
      <c r="K243" s="13" t="n">
        <f aca="false">G243/J243</f>
        <v>0.864077669902913</v>
      </c>
      <c r="L243" s="14" t="n">
        <f aca="false">H243/G243</f>
        <v>0.573033707865169</v>
      </c>
      <c r="M243" s="4" t="n">
        <v>4903.59</v>
      </c>
      <c r="N243" s="4" t="n">
        <v>1367.731858</v>
      </c>
      <c r="O243" s="4" t="n">
        <v>6003.7459712572</v>
      </c>
      <c r="P243" s="15" t="n">
        <f aca="false">O243/M243</f>
        <v>1.22435725076061</v>
      </c>
    </row>
    <row r="244" customFormat="false" ht="12" hidden="true" customHeight="false" outlineLevel="0" collapsed="false">
      <c r="A244" s="1" t="n">
        <v>243</v>
      </c>
      <c r="B244" s="10" t="s">
        <v>40</v>
      </c>
      <c r="C244" s="2" t="n">
        <v>2010</v>
      </c>
      <c r="D244" s="2" t="n">
        <v>385</v>
      </c>
      <c r="E244" s="10" t="s">
        <v>67</v>
      </c>
      <c r="F244" s="11" t="s">
        <v>23</v>
      </c>
      <c r="G244" s="2" t="n">
        <v>5</v>
      </c>
      <c r="H244" s="2" t="n">
        <v>5</v>
      </c>
      <c r="I244" s="2" t="n">
        <f aca="false">G244-H244</f>
        <v>0</v>
      </c>
      <c r="J244" s="12" t="n">
        <v>5</v>
      </c>
      <c r="K244" s="13" t="n">
        <f aca="false">G244/J244</f>
        <v>1</v>
      </c>
      <c r="L244" s="14" t="n">
        <f aca="false">H244/G244</f>
        <v>1</v>
      </c>
      <c r="M244" s="4" t="n">
        <v>348.9</v>
      </c>
      <c r="N244" s="4" t="n">
        <v>61.302</v>
      </c>
      <c r="O244" s="4" t="n">
        <v>1957.963</v>
      </c>
      <c r="P244" s="15" t="n">
        <f aca="false">O244/M244</f>
        <v>5.61181713958154</v>
      </c>
    </row>
    <row r="245" customFormat="false" ht="12" hidden="true" customHeight="false" outlineLevel="0" collapsed="false">
      <c r="A245" s="1" t="n">
        <v>244</v>
      </c>
      <c r="B245" s="10" t="s">
        <v>40</v>
      </c>
      <c r="C245" s="2" t="n">
        <v>2010</v>
      </c>
      <c r="D245" s="2" t="n">
        <v>385</v>
      </c>
      <c r="E245" s="10" t="s">
        <v>67</v>
      </c>
      <c r="F245" s="10" t="s">
        <v>24</v>
      </c>
      <c r="G245" s="2" t="n">
        <v>8</v>
      </c>
      <c r="H245" s="2" t="n">
        <v>4</v>
      </c>
      <c r="I245" s="2" t="n">
        <f aca="false">G245-H245</f>
        <v>4</v>
      </c>
      <c r="J245" s="12" t="n">
        <v>200</v>
      </c>
      <c r="K245" s="13" t="n">
        <f aca="false">G245/J245</f>
        <v>0.04</v>
      </c>
      <c r="L245" s="14" t="n">
        <f aca="false">H245/G245</f>
        <v>0.5</v>
      </c>
      <c r="M245" s="4" t="n">
        <v>85.3</v>
      </c>
      <c r="N245" s="4" t="n">
        <v>22.35</v>
      </c>
      <c r="O245" s="4" t="n">
        <v>182.7</v>
      </c>
      <c r="P245" s="15" t="n">
        <f aca="false">O245/M245</f>
        <v>2.14185228604924</v>
      </c>
    </row>
    <row r="246" customFormat="false" ht="12" hidden="true" customHeight="false" outlineLevel="0" collapsed="false">
      <c r="A246" s="1" t="n">
        <v>245</v>
      </c>
      <c r="B246" s="10" t="s">
        <v>63</v>
      </c>
      <c r="C246" s="2" t="n">
        <v>2010</v>
      </c>
      <c r="D246" s="2" t="n">
        <v>387</v>
      </c>
      <c r="E246" s="10" t="s">
        <v>68</v>
      </c>
      <c r="F246" s="11" t="s">
        <v>17</v>
      </c>
      <c r="G246" s="2" t="n">
        <v>190</v>
      </c>
      <c r="H246" s="2" t="n">
        <v>108</v>
      </c>
      <c r="I246" s="2" t="n">
        <f aca="false">G246-H246</f>
        <v>82</v>
      </c>
      <c r="J246" s="12" t="n">
        <v>463</v>
      </c>
      <c r="K246" s="13" t="n">
        <f aca="false">G246/J246</f>
        <v>0.41036717062635</v>
      </c>
      <c r="L246" s="14" t="n">
        <f aca="false">H246/G246</f>
        <v>0.568421052631579</v>
      </c>
      <c r="M246" s="4" t="n">
        <v>13934.78</v>
      </c>
      <c r="N246" s="4" t="n">
        <v>7914.063033</v>
      </c>
      <c r="O246" s="4" t="n">
        <v>12175.60799608</v>
      </c>
      <c r="P246" s="15" t="n">
        <f aca="false">O246/M246</f>
        <v>0.873756743635709</v>
      </c>
    </row>
    <row r="247" customFormat="false" ht="12" hidden="true" customHeight="false" outlineLevel="0" collapsed="false">
      <c r="A247" s="1" t="n">
        <v>246</v>
      </c>
      <c r="B247" s="10" t="s">
        <v>63</v>
      </c>
      <c r="C247" s="2" t="n">
        <v>2010</v>
      </c>
      <c r="D247" s="2" t="n">
        <v>387</v>
      </c>
      <c r="E247" s="10" t="s">
        <v>68</v>
      </c>
      <c r="F247" s="11" t="s">
        <v>18</v>
      </c>
      <c r="G247" s="2" t="n">
        <v>86</v>
      </c>
      <c r="H247" s="2" t="n">
        <v>58</v>
      </c>
      <c r="I247" s="2" t="n">
        <f aca="false">G247-H247</f>
        <v>28</v>
      </c>
      <c r="J247" s="12" t="n">
        <v>105</v>
      </c>
      <c r="K247" s="13" t="n">
        <f aca="false">G247/J247</f>
        <v>0.819047619047619</v>
      </c>
      <c r="L247" s="14" t="n">
        <f aca="false">H247/G247</f>
        <v>0.674418604651163</v>
      </c>
      <c r="M247" s="4" t="n">
        <v>4990.36</v>
      </c>
      <c r="N247" s="4" t="n">
        <v>2188.364</v>
      </c>
      <c r="O247" s="4" t="n">
        <v>4628.7134469403</v>
      </c>
      <c r="P247" s="15" t="n">
        <f aca="false">O247/M247</f>
        <v>0.927530969096478</v>
      </c>
    </row>
    <row r="248" customFormat="false" ht="12" hidden="true" customHeight="false" outlineLevel="0" collapsed="false">
      <c r="A248" s="1" t="n">
        <v>247</v>
      </c>
      <c r="B248" s="10" t="s">
        <v>63</v>
      </c>
      <c r="C248" s="2" t="n">
        <v>2010</v>
      </c>
      <c r="D248" s="2" t="n">
        <v>387</v>
      </c>
      <c r="E248" s="10" t="s">
        <v>68</v>
      </c>
      <c r="F248" s="11" t="s">
        <v>19</v>
      </c>
      <c r="G248" s="2" t="n">
        <v>14</v>
      </c>
      <c r="H248" s="2" t="n">
        <v>10</v>
      </c>
      <c r="I248" s="2" t="n">
        <f aca="false">G248-H248</f>
        <v>4</v>
      </c>
      <c r="J248" s="12" t="n">
        <v>17</v>
      </c>
      <c r="K248" s="13" t="n">
        <f aca="false">G248/J248</f>
        <v>0.823529411764706</v>
      </c>
      <c r="L248" s="14" t="n">
        <f aca="false">H248/G248</f>
        <v>0.714285714285714</v>
      </c>
      <c r="M248" s="4" t="n">
        <v>2378.46</v>
      </c>
      <c r="N248" s="4" t="n">
        <v>875.1758</v>
      </c>
      <c r="O248" s="4" t="n">
        <v>2198.0344</v>
      </c>
      <c r="P248" s="15" t="n">
        <f aca="false">O248/M248</f>
        <v>0.924141839677775</v>
      </c>
    </row>
    <row r="249" customFormat="false" ht="12" hidden="true" customHeight="false" outlineLevel="0" collapsed="false">
      <c r="A249" s="1" t="n">
        <v>248</v>
      </c>
      <c r="B249" s="10" t="s">
        <v>63</v>
      </c>
      <c r="C249" s="2" t="n">
        <v>2010</v>
      </c>
      <c r="D249" s="2" t="n">
        <v>387</v>
      </c>
      <c r="E249" s="10" t="s">
        <v>68</v>
      </c>
      <c r="F249" s="11" t="s">
        <v>20</v>
      </c>
      <c r="G249" s="2" t="n">
        <v>1398</v>
      </c>
      <c r="H249" s="2" t="n">
        <v>694</v>
      </c>
      <c r="I249" s="2" t="n">
        <f aca="false">G249-H249</f>
        <v>704</v>
      </c>
      <c r="J249" s="12" t="n">
        <v>2500</v>
      </c>
      <c r="K249" s="13" t="n">
        <f aca="false">G249/J249</f>
        <v>0.5592</v>
      </c>
      <c r="L249" s="14" t="n">
        <f aca="false">H249/G249</f>
        <v>0.496423462088698</v>
      </c>
      <c r="M249" s="4" t="n">
        <v>40170.18</v>
      </c>
      <c r="N249" s="4" t="n">
        <v>6842.305699</v>
      </c>
      <c r="O249" s="4" t="n">
        <v>52726.3201205293</v>
      </c>
      <c r="P249" s="15" t="n">
        <f aca="false">O249/M249</f>
        <v>1.31257365838364</v>
      </c>
    </row>
    <row r="250" customFormat="false" ht="12" hidden="true" customHeight="false" outlineLevel="0" collapsed="false">
      <c r="A250" s="1" t="n">
        <v>249</v>
      </c>
      <c r="B250" s="10" t="s">
        <v>63</v>
      </c>
      <c r="C250" s="2" t="n">
        <v>2010</v>
      </c>
      <c r="D250" s="2" t="n">
        <v>387</v>
      </c>
      <c r="E250" s="10" t="s">
        <v>68</v>
      </c>
      <c r="F250" s="11" t="s">
        <v>21</v>
      </c>
      <c r="G250" s="2" t="n">
        <v>174</v>
      </c>
      <c r="H250" s="2" t="n">
        <v>109</v>
      </c>
      <c r="I250" s="2" t="n">
        <f aca="false">G250-H250</f>
        <v>65</v>
      </c>
      <c r="J250" s="12" t="n">
        <v>202</v>
      </c>
      <c r="K250" s="13" t="n">
        <f aca="false">G250/J250</f>
        <v>0.861386138613861</v>
      </c>
      <c r="L250" s="14" t="n">
        <f aca="false">H250/G250</f>
        <v>0.626436781609195</v>
      </c>
      <c r="M250" s="4" t="n">
        <v>8397.05</v>
      </c>
      <c r="N250" s="4" t="n">
        <v>3091.597572</v>
      </c>
      <c r="O250" s="4" t="n">
        <v>9628.733441511</v>
      </c>
      <c r="P250" s="15" t="n">
        <f aca="false">O250/M250</f>
        <v>1.14668049392477</v>
      </c>
    </row>
    <row r="251" customFormat="false" ht="12" hidden="true" customHeight="false" outlineLevel="0" collapsed="false">
      <c r="A251" s="1" t="n">
        <v>250</v>
      </c>
      <c r="B251" s="10" t="s">
        <v>63</v>
      </c>
      <c r="C251" s="2" t="n">
        <v>2010</v>
      </c>
      <c r="D251" s="2" t="n">
        <v>387</v>
      </c>
      <c r="E251" s="10" t="s">
        <v>68</v>
      </c>
      <c r="F251" s="11" t="s">
        <v>22</v>
      </c>
      <c r="G251" s="2" t="n">
        <v>83</v>
      </c>
      <c r="H251" s="2" t="n">
        <v>39</v>
      </c>
      <c r="I251" s="2" t="n">
        <f aca="false">G251-H251</f>
        <v>44</v>
      </c>
      <c r="J251" s="12" t="n">
        <v>103</v>
      </c>
      <c r="K251" s="13" t="n">
        <f aca="false">G251/J251</f>
        <v>0.805825242718447</v>
      </c>
      <c r="L251" s="14" t="n">
        <f aca="false">H251/G251</f>
        <v>0.469879518072289</v>
      </c>
      <c r="M251" s="4" t="n">
        <v>2632.15</v>
      </c>
      <c r="N251" s="4" t="n">
        <v>624.271994</v>
      </c>
      <c r="O251" s="4" t="n">
        <v>3949.9677884739</v>
      </c>
      <c r="P251" s="15" t="n">
        <f aca="false">O251/M251</f>
        <v>1.50066211594092</v>
      </c>
    </row>
    <row r="252" customFormat="false" ht="12" hidden="true" customHeight="false" outlineLevel="0" collapsed="false">
      <c r="A252" s="1" t="n">
        <v>251</v>
      </c>
      <c r="B252" s="10" t="s">
        <v>63</v>
      </c>
      <c r="C252" s="2" t="n">
        <v>2010</v>
      </c>
      <c r="D252" s="2" t="n">
        <v>387</v>
      </c>
      <c r="E252" s="10" t="s">
        <v>68</v>
      </c>
      <c r="F252" s="11" t="s">
        <v>23</v>
      </c>
      <c r="G252" s="2" t="n">
        <v>5</v>
      </c>
      <c r="H252" s="2" t="n">
        <v>5</v>
      </c>
      <c r="I252" s="2" t="n">
        <f aca="false">G252-H252</f>
        <v>0</v>
      </c>
      <c r="J252" s="12" t="n">
        <v>5</v>
      </c>
      <c r="K252" s="13" t="n">
        <f aca="false">G252/J252</f>
        <v>1</v>
      </c>
      <c r="L252" s="14" t="n">
        <f aca="false">H252/G252</f>
        <v>1</v>
      </c>
      <c r="M252" s="4" t="n">
        <v>702.5</v>
      </c>
      <c r="N252" s="4" t="n">
        <v>123.78</v>
      </c>
      <c r="O252" s="4" t="n">
        <v>1325.071</v>
      </c>
      <c r="P252" s="15" t="n">
        <f aca="false">O252/M252</f>
        <v>1.88622206405694</v>
      </c>
    </row>
    <row r="253" customFormat="false" ht="12" hidden="true" customHeight="false" outlineLevel="0" collapsed="false">
      <c r="A253" s="1" t="n">
        <v>252</v>
      </c>
      <c r="B253" s="10" t="s">
        <v>63</v>
      </c>
      <c r="C253" s="2" t="n">
        <v>2010</v>
      </c>
      <c r="D253" s="2" t="n">
        <v>387</v>
      </c>
      <c r="E253" s="10" t="s">
        <v>68</v>
      </c>
      <c r="F253" s="10" t="s">
        <v>24</v>
      </c>
      <c r="G253" s="2" t="n">
        <v>63</v>
      </c>
      <c r="H253" s="2" t="n">
        <v>8</v>
      </c>
      <c r="I253" s="2" t="n">
        <f aca="false">G253-H253</f>
        <v>55</v>
      </c>
      <c r="J253" s="12" t="n">
        <v>200</v>
      </c>
      <c r="K253" s="13" t="n">
        <f aca="false">G253/J253</f>
        <v>0.315</v>
      </c>
      <c r="L253" s="14" t="n">
        <f aca="false">H253/G253</f>
        <v>0.126984126984127</v>
      </c>
      <c r="M253" s="4" t="n">
        <v>183.42</v>
      </c>
      <c r="N253" s="4" t="n">
        <v>21.9775</v>
      </c>
      <c r="O253" s="4" t="n">
        <v>671.1166384804</v>
      </c>
      <c r="P253" s="15" t="n">
        <f aca="false">O253/M253</f>
        <v>3.65890654498092</v>
      </c>
    </row>
    <row r="254" customFormat="false" ht="12" hidden="true" customHeight="false" outlineLevel="0" collapsed="false">
      <c r="A254" s="1" t="n">
        <v>253</v>
      </c>
      <c r="B254" s="10" t="s">
        <v>63</v>
      </c>
      <c r="C254" s="2" t="n">
        <v>2010</v>
      </c>
      <c r="D254" s="2" t="n">
        <v>389</v>
      </c>
      <c r="E254" s="10" t="s">
        <v>69</v>
      </c>
      <c r="F254" s="11" t="s">
        <v>17</v>
      </c>
      <c r="G254" s="2" t="n">
        <v>197</v>
      </c>
      <c r="H254" s="2" t="n">
        <v>106</v>
      </c>
      <c r="I254" s="2" t="n">
        <f aca="false">G254-H254</f>
        <v>91</v>
      </c>
      <c r="J254" s="12" t="n">
        <v>463</v>
      </c>
      <c r="K254" s="13" t="n">
        <f aca="false">G254/J254</f>
        <v>0.42548596112311</v>
      </c>
      <c r="L254" s="14" t="n">
        <f aca="false">H254/G254</f>
        <v>0.538071065989848</v>
      </c>
      <c r="M254" s="4" t="n">
        <v>12209.43</v>
      </c>
      <c r="N254" s="4" t="n">
        <v>7100.604826</v>
      </c>
      <c r="O254" s="4" t="n">
        <v>9110.08818054</v>
      </c>
      <c r="P254" s="15" t="n">
        <f aca="false">O254/M254</f>
        <v>0.746151800742541</v>
      </c>
    </row>
    <row r="255" customFormat="false" ht="12" hidden="true" customHeight="false" outlineLevel="0" collapsed="false">
      <c r="A255" s="1" t="n">
        <v>254</v>
      </c>
      <c r="B255" s="10" t="s">
        <v>63</v>
      </c>
      <c r="C255" s="2" t="n">
        <v>2010</v>
      </c>
      <c r="D255" s="2" t="n">
        <v>389</v>
      </c>
      <c r="E255" s="10" t="s">
        <v>69</v>
      </c>
      <c r="F255" s="11" t="s">
        <v>18</v>
      </c>
      <c r="G255" s="2" t="n">
        <v>92</v>
      </c>
      <c r="H255" s="2" t="n">
        <v>62</v>
      </c>
      <c r="I255" s="2" t="n">
        <f aca="false">G255-H255</f>
        <v>30</v>
      </c>
      <c r="J255" s="12" t="n">
        <v>105</v>
      </c>
      <c r="K255" s="13" t="n">
        <f aca="false">G255/J255</f>
        <v>0.876190476190476</v>
      </c>
      <c r="L255" s="14" t="n">
        <f aca="false">H255/G255</f>
        <v>0.673913043478261</v>
      </c>
      <c r="M255" s="4" t="n">
        <v>5797.02</v>
      </c>
      <c r="N255" s="4" t="n">
        <v>2912.572</v>
      </c>
      <c r="O255" s="4" t="n">
        <v>3872.6882</v>
      </c>
      <c r="P255" s="15" t="n">
        <f aca="false">O255/M255</f>
        <v>0.668048100575813</v>
      </c>
    </row>
    <row r="256" customFormat="false" ht="12" hidden="true" customHeight="false" outlineLevel="0" collapsed="false">
      <c r="A256" s="1" t="n">
        <v>255</v>
      </c>
      <c r="B256" s="10" t="s">
        <v>63</v>
      </c>
      <c r="C256" s="2" t="n">
        <v>2010</v>
      </c>
      <c r="D256" s="2" t="n">
        <v>389</v>
      </c>
      <c r="E256" s="10" t="s">
        <v>69</v>
      </c>
      <c r="F256" s="11" t="s">
        <v>19</v>
      </c>
      <c r="G256" s="2" t="n">
        <v>15</v>
      </c>
      <c r="H256" s="2" t="n">
        <v>5</v>
      </c>
      <c r="I256" s="2" t="n">
        <f aca="false">G256-H256</f>
        <v>10</v>
      </c>
      <c r="J256" s="12" t="n">
        <v>17</v>
      </c>
      <c r="K256" s="13" t="n">
        <f aca="false">G256/J256</f>
        <v>0.882352941176471</v>
      </c>
      <c r="L256" s="14" t="n">
        <f aca="false">H256/G256</f>
        <v>0.333333333333333</v>
      </c>
      <c r="M256" s="4" t="n">
        <v>466.72</v>
      </c>
      <c r="N256" s="4" t="n">
        <v>149.5735</v>
      </c>
      <c r="O256" s="4" t="n">
        <v>1192.361781</v>
      </c>
      <c r="P256" s="15" t="n">
        <f aca="false">O256/M256</f>
        <v>2.55476898568735</v>
      </c>
    </row>
    <row r="257" customFormat="false" ht="12" hidden="true" customHeight="false" outlineLevel="0" collapsed="false">
      <c r="A257" s="1" t="n">
        <v>256</v>
      </c>
      <c r="B257" s="10" t="s">
        <v>63</v>
      </c>
      <c r="C257" s="2" t="n">
        <v>2010</v>
      </c>
      <c r="D257" s="2" t="n">
        <v>389</v>
      </c>
      <c r="E257" s="10" t="s">
        <v>69</v>
      </c>
      <c r="F257" s="11" t="s">
        <v>20</v>
      </c>
      <c r="G257" s="2" t="n">
        <v>1417</v>
      </c>
      <c r="H257" s="2" t="n">
        <v>626</v>
      </c>
      <c r="I257" s="2" t="n">
        <f aca="false">G257-H257</f>
        <v>791</v>
      </c>
      <c r="J257" s="12" t="n">
        <v>2500</v>
      </c>
      <c r="K257" s="13" t="n">
        <f aca="false">G257/J257</f>
        <v>0.5668</v>
      </c>
      <c r="L257" s="14" t="n">
        <f aca="false">H257/G257</f>
        <v>0.441778405081157</v>
      </c>
      <c r="M257" s="4" t="n">
        <v>22712.86</v>
      </c>
      <c r="N257" s="4" t="n">
        <v>5516.738773</v>
      </c>
      <c r="O257" s="4" t="n">
        <v>33278.2565464268</v>
      </c>
      <c r="P257" s="15" t="n">
        <f aca="false">O257/M257</f>
        <v>1.46517244179847</v>
      </c>
    </row>
    <row r="258" customFormat="false" ht="12" hidden="true" customHeight="false" outlineLevel="0" collapsed="false">
      <c r="A258" s="1" t="n">
        <v>257</v>
      </c>
      <c r="B258" s="10" t="s">
        <v>63</v>
      </c>
      <c r="C258" s="2" t="n">
        <v>2010</v>
      </c>
      <c r="D258" s="2" t="n">
        <v>389</v>
      </c>
      <c r="E258" s="10" t="s">
        <v>69</v>
      </c>
      <c r="F258" s="11" t="s">
        <v>21</v>
      </c>
      <c r="G258" s="2" t="n">
        <v>188</v>
      </c>
      <c r="H258" s="2" t="n">
        <v>107</v>
      </c>
      <c r="I258" s="2" t="n">
        <f aca="false">G258-H258</f>
        <v>81</v>
      </c>
      <c r="J258" s="12" t="n">
        <v>202</v>
      </c>
      <c r="K258" s="13" t="n">
        <f aca="false">G258/J258</f>
        <v>0.930693069306931</v>
      </c>
      <c r="L258" s="14" t="n">
        <f aca="false">H258/G258</f>
        <v>0.569148936170213</v>
      </c>
      <c r="M258" s="4" t="n">
        <v>8676.85</v>
      </c>
      <c r="N258" s="4" t="n">
        <v>3422.2174</v>
      </c>
      <c r="O258" s="4" t="n">
        <v>7932.012335872</v>
      </c>
      <c r="P258" s="15" t="n">
        <f aca="false">O258/M258</f>
        <v>0.914158056883777</v>
      </c>
    </row>
    <row r="259" customFormat="false" ht="12" hidden="true" customHeight="false" outlineLevel="0" collapsed="false">
      <c r="A259" s="1" t="n">
        <v>258</v>
      </c>
      <c r="B259" s="10" t="s">
        <v>63</v>
      </c>
      <c r="C259" s="2" t="n">
        <v>2010</v>
      </c>
      <c r="D259" s="2" t="n">
        <v>389</v>
      </c>
      <c r="E259" s="10" t="s">
        <v>69</v>
      </c>
      <c r="F259" s="11" t="s">
        <v>22</v>
      </c>
      <c r="G259" s="2" t="n">
        <v>87</v>
      </c>
      <c r="H259" s="2" t="n">
        <v>46</v>
      </c>
      <c r="I259" s="2" t="n">
        <f aca="false">G259-H259</f>
        <v>41</v>
      </c>
      <c r="J259" s="12" t="n">
        <v>103</v>
      </c>
      <c r="K259" s="13" t="n">
        <f aca="false">G259/J259</f>
        <v>0.844660194174757</v>
      </c>
      <c r="L259" s="14" t="n">
        <f aca="false">H259/G259</f>
        <v>0.528735632183908</v>
      </c>
      <c r="M259" s="4" t="n">
        <v>2439.85</v>
      </c>
      <c r="N259" s="4" t="n">
        <v>784.142</v>
      </c>
      <c r="O259" s="4" t="n">
        <v>5463.7475736308</v>
      </c>
      <c r="P259" s="15" t="n">
        <f aca="false">O259/M259</f>
        <v>2.23937847557465</v>
      </c>
    </row>
    <row r="260" customFormat="false" ht="12" hidden="true" customHeight="false" outlineLevel="0" collapsed="false">
      <c r="A260" s="1" t="n">
        <v>259</v>
      </c>
      <c r="B260" s="10" t="s">
        <v>63</v>
      </c>
      <c r="C260" s="2" t="n">
        <v>2010</v>
      </c>
      <c r="D260" s="2" t="n">
        <v>389</v>
      </c>
      <c r="E260" s="10" t="s">
        <v>69</v>
      </c>
      <c r="F260" s="11" t="s">
        <v>23</v>
      </c>
      <c r="G260" s="2" t="n">
        <v>4</v>
      </c>
      <c r="H260" s="2" t="n">
        <v>3</v>
      </c>
      <c r="I260" s="2" t="n">
        <f aca="false">G260-H260</f>
        <v>1</v>
      </c>
      <c r="J260" s="12" t="n">
        <v>5</v>
      </c>
      <c r="K260" s="13" t="n">
        <f aca="false">G260/J260</f>
        <v>0.8</v>
      </c>
      <c r="L260" s="14" t="n">
        <f aca="false">H260/G260</f>
        <v>0.75</v>
      </c>
      <c r="M260" s="4" t="n">
        <v>165</v>
      </c>
      <c r="N260" s="4" t="n">
        <v>24.86</v>
      </c>
      <c r="O260" s="4" t="n">
        <v>600.86</v>
      </c>
      <c r="P260" s="15" t="n">
        <f aca="false">O260/M260</f>
        <v>3.64157575757576</v>
      </c>
    </row>
    <row r="261" customFormat="false" ht="12" hidden="false" customHeight="false" outlineLevel="0" collapsed="false">
      <c r="A261" s="1" t="n">
        <v>427</v>
      </c>
      <c r="B261" s="10" t="s">
        <v>32</v>
      </c>
      <c r="C261" s="2" t="n">
        <v>2010</v>
      </c>
      <c r="D261" s="2" t="n">
        <v>545</v>
      </c>
      <c r="E261" s="10" t="s">
        <v>70</v>
      </c>
      <c r="F261" s="10" t="s">
        <v>24</v>
      </c>
      <c r="G261" s="2" t="n">
        <v>51</v>
      </c>
      <c r="H261" s="2" t="n">
        <v>4</v>
      </c>
      <c r="I261" s="2" t="n">
        <f aca="false">G261-H261</f>
        <v>47</v>
      </c>
      <c r="J261" s="12" t="n">
        <v>200</v>
      </c>
      <c r="K261" s="13" t="n">
        <f aca="false">G261/J261</f>
        <v>0.255</v>
      </c>
      <c r="L261" s="14" t="n">
        <f aca="false">H261/G261</f>
        <v>0.0784313725490196</v>
      </c>
      <c r="M261" s="4" t="n">
        <v>64.48</v>
      </c>
      <c r="N261" s="4" t="n">
        <v>13.73</v>
      </c>
      <c r="O261" s="4" t="n">
        <v>2150.737</v>
      </c>
      <c r="P261" s="5" t="n">
        <f aca="false">O261/M261</f>
        <v>33.3551023573201</v>
      </c>
      <c r="Q261" s="1" t="n">
        <v>1</v>
      </c>
    </row>
    <row r="262" customFormat="false" ht="12" hidden="true" customHeight="false" outlineLevel="0" collapsed="false">
      <c r="A262" s="1" t="n">
        <v>261</v>
      </c>
      <c r="B262" s="10" t="s">
        <v>30</v>
      </c>
      <c r="C262" s="2" t="n">
        <v>2010</v>
      </c>
      <c r="D262" s="2" t="n">
        <v>391</v>
      </c>
      <c r="E262" s="10" t="s">
        <v>71</v>
      </c>
      <c r="F262" s="11" t="s">
        <v>17</v>
      </c>
      <c r="G262" s="2" t="n">
        <v>244</v>
      </c>
      <c r="H262" s="2" t="n">
        <v>129</v>
      </c>
      <c r="I262" s="2" t="n">
        <f aca="false">G262-H262</f>
        <v>115</v>
      </c>
      <c r="J262" s="12" t="n">
        <v>463</v>
      </c>
      <c r="K262" s="13" t="n">
        <f aca="false">G262/J262</f>
        <v>0.526997840172786</v>
      </c>
      <c r="L262" s="14" t="n">
        <f aca="false">H262/G262</f>
        <v>0.528688524590164</v>
      </c>
      <c r="M262" s="4" t="n">
        <v>21875.18</v>
      </c>
      <c r="N262" s="4" t="n">
        <v>12909.2565</v>
      </c>
      <c r="O262" s="4" t="n">
        <v>22055.973225</v>
      </c>
      <c r="P262" s="15" t="n">
        <f aca="false">O262/M262</f>
        <v>1.00826476513565</v>
      </c>
    </row>
    <row r="263" customFormat="false" ht="12" hidden="true" customHeight="false" outlineLevel="0" collapsed="false">
      <c r="A263" s="1" t="n">
        <v>262</v>
      </c>
      <c r="B263" s="10" t="s">
        <v>30</v>
      </c>
      <c r="C263" s="2" t="n">
        <v>2010</v>
      </c>
      <c r="D263" s="2" t="n">
        <v>391</v>
      </c>
      <c r="E263" s="10" t="s">
        <v>71</v>
      </c>
      <c r="F263" s="11" t="s">
        <v>18</v>
      </c>
      <c r="G263" s="2" t="n">
        <v>95</v>
      </c>
      <c r="H263" s="2" t="n">
        <v>71</v>
      </c>
      <c r="I263" s="2" t="n">
        <f aca="false">G263-H263</f>
        <v>24</v>
      </c>
      <c r="J263" s="12" t="n">
        <v>105</v>
      </c>
      <c r="K263" s="13" t="n">
        <f aca="false">G263/J263</f>
        <v>0.904761904761905</v>
      </c>
      <c r="L263" s="14" t="n">
        <f aca="false">H263/G263</f>
        <v>0.747368421052632</v>
      </c>
      <c r="M263" s="4" t="n">
        <v>5500.62</v>
      </c>
      <c r="N263" s="4" t="n">
        <v>2672.929</v>
      </c>
      <c r="O263" s="4" t="n">
        <v>6298.388</v>
      </c>
      <c r="P263" s="15" t="n">
        <f aca="false">O263/M263</f>
        <v>1.14503237816828</v>
      </c>
    </row>
    <row r="264" customFormat="false" ht="12" hidden="true" customHeight="false" outlineLevel="0" collapsed="false">
      <c r="A264" s="1" t="n">
        <v>263</v>
      </c>
      <c r="B264" s="10" t="s">
        <v>30</v>
      </c>
      <c r="C264" s="2" t="n">
        <v>2010</v>
      </c>
      <c r="D264" s="2" t="n">
        <v>391</v>
      </c>
      <c r="E264" s="10" t="s">
        <v>71</v>
      </c>
      <c r="F264" s="11" t="s">
        <v>19</v>
      </c>
      <c r="G264" s="2" t="n">
        <v>15</v>
      </c>
      <c r="H264" s="2" t="n">
        <v>10</v>
      </c>
      <c r="I264" s="2" t="n">
        <f aca="false">G264-H264</f>
        <v>5</v>
      </c>
      <c r="J264" s="12" t="n">
        <v>17</v>
      </c>
      <c r="K264" s="13" t="n">
        <f aca="false">G264/J264</f>
        <v>0.882352941176471</v>
      </c>
      <c r="L264" s="14" t="n">
        <f aca="false">H264/G264</f>
        <v>0.666666666666667</v>
      </c>
      <c r="M264" s="4" t="n">
        <v>2821</v>
      </c>
      <c r="N264" s="4" t="n">
        <v>1115.23</v>
      </c>
      <c r="O264" s="4" t="n">
        <v>2672.9634</v>
      </c>
      <c r="P264" s="15" t="n">
        <f aca="false">O264/M264</f>
        <v>0.947523360510457</v>
      </c>
    </row>
    <row r="265" customFormat="false" ht="12" hidden="true" customHeight="false" outlineLevel="0" collapsed="false">
      <c r="A265" s="1" t="n">
        <v>264</v>
      </c>
      <c r="B265" s="10" t="s">
        <v>30</v>
      </c>
      <c r="C265" s="2" t="n">
        <v>2010</v>
      </c>
      <c r="D265" s="2" t="n">
        <v>391</v>
      </c>
      <c r="E265" s="10" t="s">
        <v>71</v>
      </c>
      <c r="F265" s="11" t="s">
        <v>20</v>
      </c>
      <c r="G265" s="2" t="n">
        <v>1520</v>
      </c>
      <c r="H265" s="2" t="n">
        <v>776</v>
      </c>
      <c r="I265" s="2" t="n">
        <f aca="false">G265-H265</f>
        <v>744</v>
      </c>
      <c r="J265" s="12" t="n">
        <v>2500</v>
      </c>
      <c r="K265" s="13" t="n">
        <f aca="false">G265/J265</f>
        <v>0.608</v>
      </c>
      <c r="L265" s="14" t="n">
        <f aca="false">H265/G265</f>
        <v>0.510526315789474</v>
      </c>
      <c r="M265" s="4" t="n">
        <v>45447.96</v>
      </c>
      <c r="N265" s="4" t="n">
        <v>10390.615386</v>
      </c>
      <c r="O265" s="4" t="n">
        <v>71763.3615546647</v>
      </c>
      <c r="P265" s="15" t="n">
        <f aca="false">O265/M265</f>
        <v>1.57902272301473</v>
      </c>
    </row>
    <row r="266" customFormat="false" ht="12" hidden="true" customHeight="false" outlineLevel="0" collapsed="false">
      <c r="A266" s="1" t="n">
        <v>265</v>
      </c>
      <c r="B266" s="10" t="s">
        <v>30</v>
      </c>
      <c r="C266" s="2" t="n">
        <v>2010</v>
      </c>
      <c r="D266" s="2" t="n">
        <v>391</v>
      </c>
      <c r="E266" s="10" t="s">
        <v>71</v>
      </c>
      <c r="F266" s="11" t="s">
        <v>21</v>
      </c>
      <c r="G266" s="2" t="n">
        <v>189</v>
      </c>
      <c r="H266" s="2" t="n">
        <v>127</v>
      </c>
      <c r="I266" s="2" t="n">
        <f aca="false">G266-H266</f>
        <v>62</v>
      </c>
      <c r="J266" s="12" t="n">
        <v>202</v>
      </c>
      <c r="K266" s="13" t="n">
        <f aca="false">G266/J266</f>
        <v>0.935643564356436</v>
      </c>
      <c r="L266" s="14" t="n">
        <f aca="false">H266/G266</f>
        <v>0.671957671957672</v>
      </c>
      <c r="M266" s="4" t="n">
        <v>16570.82</v>
      </c>
      <c r="N266" s="4" t="n">
        <v>5680.327</v>
      </c>
      <c r="O266" s="4" t="n">
        <v>17341.9396749995</v>
      </c>
      <c r="P266" s="15" t="n">
        <f aca="false">O266/M266</f>
        <v>1.04653479278633</v>
      </c>
    </row>
    <row r="267" customFormat="false" ht="12" hidden="true" customHeight="false" outlineLevel="0" collapsed="false">
      <c r="A267" s="1" t="n">
        <v>266</v>
      </c>
      <c r="B267" s="10" t="s">
        <v>30</v>
      </c>
      <c r="C267" s="2" t="n">
        <v>2010</v>
      </c>
      <c r="D267" s="2" t="n">
        <v>391</v>
      </c>
      <c r="E267" s="10" t="s">
        <v>71</v>
      </c>
      <c r="F267" s="11" t="s">
        <v>22</v>
      </c>
      <c r="G267" s="2" t="n">
        <v>89</v>
      </c>
      <c r="H267" s="2" t="n">
        <v>51</v>
      </c>
      <c r="I267" s="2" t="n">
        <f aca="false">G267-H267</f>
        <v>38</v>
      </c>
      <c r="J267" s="12" t="n">
        <v>103</v>
      </c>
      <c r="K267" s="13" t="n">
        <f aca="false">G267/J267</f>
        <v>0.864077669902913</v>
      </c>
      <c r="L267" s="14" t="n">
        <f aca="false">H267/G267</f>
        <v>0.573033707865169</v>
      </c>
      <c r="M267" s="4" t="n">
        <v>4714.12</v>
      </c>
      <c r="N267" s="4" t="n">
        <v>1053.065863</v>
      </c>
      <c r="O267" s="4" t="n">
        <v>6851.422876</v>
      </c>
      <c r="P267" s="15" t="n">
        <f aca="false">O267/M267</f>
        <v>1.45338321383418</v>
      </c>
    </row>
    <row r="268" customFormat="false" ht="12" hidden="true" customHeight="false" outlineLevel="0" collapsed="false">
      <c r="A268" s="1" t="n">
        <v>267</v>
      </c>
      <c r="B268" s="10" t="s">
        <v>30</v>
      </c>
      <c r="C268" s="2" t="n">
        <v>2010</v>
      </c>
      <c r="D268" s="2" t="n">
        <v>391</v>
      </c>
      <c r="E268" s="10" t="s">
        <v>71</v>
      </c>
      <c r="F268" s="11" t="s">
        <v>23</v>
      </c>
      <c r="G268" s="2" t="n">
        <v>5</v>
      </c>
      <c r="H268" s="2" t="n">
        <v>4</v>
      </c>
      <c r="I268" s="2" t="n">
        <f aca="false">G268-H268</f>
        <v>1</v>
      </c>
      <c r="J268" s="12" t="n">
        <v>5</v>
      </c>
      <c r="K268" s="13" t="n">
        <f aca="false">G268/J268</f>
        <v>1</v>
      </c>
      <c r="L268" s="14" t="n">
        <f aca="false">H268/G268</f>
        <v>0.8</v>
      </c>
      <c r="M268" s="4" t="n">
        <v>185.32</v>
      </c>
      <c r="N268" s="4" t="n">
        <v>11.65</v>
      </c>
      <c r="O268" s="4" t="n">
        <v>1020.73</v>
      </c>
      <c r="P268" s="15" t="n">
        <f aca="false">O268/M268</f>
        <v>5.50793222533995</v>
      </c>
    </row>
    <row r="269" customFormat="false" ht="12" hidden="false" customHeight="false" outlineLevel="0" collapsed="false">
      <c r="A269" s="1" t="n">
        <v>179</v>
      </c>
      <c r="B269" s="10" t="s">
        <v>34</v>
      </c>
      <c r="C269" s="2" t="n">
        <v>2010</v>
      </c>
      <c r="D269" s="2" t="n">
        <v>365</v>
      </c>
      <c r="E269" s="10" t="s">
        <v>55</v>
      </c>
      <c r="F269" s="10" t="s">
        <v>24</v>
      </c>
      <c r="G269" s="2" t="n">
        <v>77</v>
      </c>
      <c r="H269" s="2" t="n">
        <v>13</v>
      </c>
      <c r="I269" s="2" t="n">
        <f aca="false">G269-H269</f>
        <v>64</v>
      </c>
      <c r="J269" s="12" t="n">
        <v>200</v>
      </c>
      <c r="K269" s="13" t="n">
        <f aca="false">G269/J269</f>
        <v>0.385</v>
      </c>
      <c r="L269" s="14" t="n">
        <f aca="false">H269/G269</f>
        <v>0.168831168831169</v>
      </c>
      <c r="M269" s="4" t="n">
        <v>349.17</v>
      </c>
      <c r="N269" s="4" t="n">
        <v>90.693422</v>
      </c>
      <c r="O269" s="4" t="n">
        <v>2084.886794</v>
      </c>
      <c r="P269" s="5" t="n">
        <f aca="false">O269/M269</f>
        <v>5.97097916201277</v>
      </c>
      <c r="Q269" s="1" t="n">
        <v>1</v>
      </c>
    </row>
    <row r="270" customFormat="false" ht="12" hidden="true" customHeight="false" outlineLevel="0" collapsed="false">
      <c r="A270" s="1" t="n">
        <v>269</v>
      </c>
      <c r="B270" s="10" t="s">
        <v>34</v>
      </c>
      <c r="C270" s="2" t="n">
        <v>2010</v>
      </c>
      <c r="D270" s="2" t="n">
        <v>393</v>
      </c>
      <c r="E270" s="10" t="s">
        <v>60</v>
      </c>
      <c r="F270" s="11" t="s">
        <v>17</v>
      </c>
      <c r="G270" s="2" t="n">
        <v>179</v>
      </c>
      <c r="H270" s="2" t="n">
        <v>75</v>
      </c>
      <c r="I270" s="2" t="n">
        <f aca="false">G270-H270</f>
        <v>104</v>
      </c>
      <c r="J270" s="12" t="n">
        <v>463</v>
      </c>
      <c r="K270" s="13" t="n">
        <f aca="false">G270/J270</f>
        <v>0.386609071274298</v>
      </c>
      <c r="L270" s="14" t="n">
        <f aca="false">H270/G270</f>
        <v>0.418994413407821</v>
      </c>
      <c r="M270" s="4" t="n">
        <v>5737.82</v>
      </c>
      <c r="N270" s="4" t="n">
        <v>3205.406</v>
      </c>
      <c r="O270" s="4" t="n">
        <v>7244.659</v>
      </c>
      <c r="P270" s="15" t="n">
        <f aca="false">O270/M270</f>
        <v>1.2626152441171</v>
      </c>
    </row>
    <row r="271" customFormat="false" ht="12" hidden="true" customHeight="false" outlineLevel="0" collapsed="false">
      <c r="A271" s="1" t="n">
        <v>270</v>
      </c>
      <c r="B271" s="10" t="s">
        <v>34</v>
      </c>
      <c r="C271" s="2" t="n">
        <v>2010</v>
      </c>
      <c r="D271" s="2" t="n">
        <v>393</v>
      </c>
      <c r="E271" s="10" t="s">
        <v>60</v>
      </c>
      <c r="F271" s="11" t="s">
        <v>18</v>
      </c>
      <c r="G271" s="2" t="n">
        <v>93</v>
      </c>
      <c r="H271" s="2" t="n">
        <v>51</v>
      </c>
      <c r="I271" s="2" t="n">
        <f aca="false">G271-H271</f>
        <v>42</v>
      </c>
      <c r="J271" s="12" t="n">
        <v>105</v>
      </c>
      <c r="K271" s="13" t="n">
        <f aca="false">G271/J271</f>
        <v>0.885714285714286</v>
      </c>
      <c r="L271" s="14" t="n">
        <f aca="false">H271/G271</f>
        <v>0.548387096774194</v>
      </c>
      <c r="M271" s="4" t="n">
        <v>2211.79</v>
      </c>
      <c r="N271" s="4" t="n">
        <v>872.381</v>
      </c>
      <c r="O271" s="4" t="n">
        <v>2963.952</v>
      </c>
      <c r="P271" s="15" t="n">
        <f aca="false">O271/M271</f>
        <v>1.34006935558982</v>
      </c>
    </row>
    <row r="272" customFormat="false" ht="12" hidden="false" customHeight="false" outlineLevel="0" collapsed="false">
      <c r="A272" s="1" t="n">
        <v>48</v>
      </c>
      <c r="B272" s="10" t="s">
        <v>30</v>
      </c>
      <c r="C272" s="2" t="n">
        <v>2008</v>
      </c>
      <c r="D272" s="2" t="n">
        <v>308</v>
      </c>
      <c r="E272" s="10" t="s">
        <v>31</v>
      </c>
      <c r="F272" s="10" t="s">
        <v>24</v>
      </c>
      <c r="G272" s="2" t="n">
        <v>53</v>
      </c>
      <c r="H272" s="2" t="n">
        <v>15</v>
      </c>
      <c r="I272" s="2" t="n">
        <f aca="false">G272-H272</f>
        <v>38</v>
      </c>
      <c r="J272" s="12" t="n">
        <v>200</v>
      </c>
      <c r="K272" s="13" t="n">
        <f aca="false">G272/J272</f>
        <v>0.265</v>
      </c>
      <c r="L272" s="14" t="n">
        <f aca="false">H272/G272</f>
        <v>0.283018867924528</v>
      </c>
      <c r="M272" s="4" t="n">
        <v>402.25</v>
      </c>
      <c r="N272" s="4" t="n">
        <v>125.34</v>
      </c>
      <c r="O272" s="4" t="n">
        <v>2073.0112020002</v>
      </c>
      <c r="P272" s="5" t="n">
        <f aca="false">O272/M272</f>
        <v>5.15353934617825</v>
      </c>
      <c r="Q272" s="1" t="n">
        <v>1</v>
      </c>
    </row>
    <row r="273" customFormat="false" ht="12" hidden="true" customHeight="false" outlineLevel="0" collapsed="false">
      <c r="A273" s="1" t="n">
        <v>272</v>
      </c>
      <c r="B273" s="10" t="s">
        <v>34</v>
      </c>
      <c r="C273" s="2" t="n">
        <v>2010</v>
      </c>
      <c r="D273" s="2" t="n">
        <v>393</v>
      </c>
      <c r="E273" s="10" t="s">
        <v>60</v>
      </c>
      <c r="F273" s="11" t="s">
        <v>20</v>
      </c>
      <c r="G273" s="2" t="n">
        <v>1332</v>
      </c>
      <c r="H273" s="2" t="n">
        <v>431</v>
      </c>
      <c r="I273" s="2" t="n">
        <f aca="false">G273-H273</f>
        <v>901</v>
      </c>
      <c r="J273" s="12" t="n">
        <v>2500</v>
      </c>
      <c r="K273" s="13" t="n">
        <f aca="false">G273/J273</f>
        <v>0.5328</v>
      </c>
      <c r="L273" s="14" t="n">
        <f aca="false">H273/G273</f>
        <v>0.323573573573574</v>
      </c>
      <c r="M273" s="4" t="n">
        <v>11778.91</v>
      </c>
      <c r="N273" s="4" t="n">
        <v>2349.034252</v>
      </c>
      <c r="O273" s="4" t="n">
        <v>33573.04660297</v>
      </c>
      <c r="P273" s="15" t="n">
        <f aca="false">O273/M273</f>
        <v>2.85026769055626</v>
      </c>
    </row>
    <row r="274" customFormat="false" ht="12" hidden="true" customHeight="false" outlineLevel="0" collapsed="false">
      <c r="A274" s="1" t="n">
        <v>273</v>
      </c>
      <c r="B274" s="10" t="s">
        <v>34</v>
      </c>
      <c r="C274" s="2" t="n">
        <v>2010</v>
      </c>
      <c r="D274" s="2" t="n">
        <v>393</v>
      </c>
      <c r="E274" s="10" t="s">
        <v>60</v>
      </c>
      <c r="F274" s="11" t="s">
        <v>21</v>
      </c>
      <c r="G274" s="2" t="n">
        <v>184</v>
      </c>
      <c r="H274" s="2" t="n">
        <v>89</v>
      </c>
      <c r="I274" s="2" t="n">
        <f aca="false">G274-H274</f>
        <v>95</v>
      </c>
      <c r="J274" s="12" t="n">
        <v>202</v>
      </c>
      <c r="K274" s="13" t="n">
        <f aca="false">G274/J274</f>
        <v>0.910891089108911</v>
      </c>
      <c r="L274" s="14" t="n">
        <f aca="false">H274/G274</f>
        <v>0.483695652173913</v>
      </c>
      <c r="M274" s="4" t="n">
        <v>4158.23</v>
      </c>
      <c r="N274" s="4" t="n">
        <v>1342.446</v>
      </c>
      <c r="O274" s="4" t="n">
        <v>6149.2252</v>
      </c>
      <c r="P274" s="15" t="n">
        <f aca="false">O274/M274</f>
        <v>1.47880833912506</v>
      </c>
    </row>
    <row r="275" customFormat="false" ht="12" hidden="true" customHeight="false" outlineLevel="0" collapsed="false">
      <c r="A275" s="1" t="n">
        <v>274</v>
      </c>
      <c r="B275" s="10" t="s">
        <v>34</v>
      </c>
      <c r="C275" s="2" t="n">
        <v>2010</v>
      </c>
      <c r="D275" s="2" t="n">
        <v>393</v>
      </c>
      <c r="E275" s="10" t="s">
        <v>60</v>
      </c>
      <c r="F275" s="11" t="s">
        <v>22</v>
      </c>
      <c r="G275" s="2" t="n">
        <v>82</v>
      </c>
      <c r="H275" s="2" t="n">
        <v>36</v>
      </c>
      <c r="I275" s="2" t="n">
        <f aca="false">G275-H275</f>
        <v>46</v>
      </c>
      <c r="J275" s="12" t="n">
        <v>103</v>
      </c>
      <c r="K275" s="13" t="n">
        <f aca="false">G275/J275</f>
        <v>0.796116504854369</v>
      </c>
      <c r="L275" s="14" t="n">
        <f aca="false">H275/G275</f>
        <v>0.439024390243902</v>
      </c>
      <c r="M275" s="4" t="n">
        <v>1323.42</v>
      </c>
      <c r="N275" s="4" t="n">
        <v>331.782</v>
      </c>
      <c r="O275" s="4" t="n">
        <v>2916.433676</v>
      </c>
      <c r="P275" s="15" t="n">
        <f aca="false">O275/M275</f>
        <v>2.20370983965786</v>
      </c>
    </row>
    <row r="276" customFormat="false" ht="12" hidden="true" customHeight="false" outlineLevel="0" collapsed="false">
      <c r="A276" s="1" t="n">
        <v>275</v>
      </c>
      <c r="B276" s="10" t="s">
        <v>34</v>
      </c>
      <c r="C276" s="2" t="n">
        <v>2010</v>
      </c>
      <c r="D276" s="2" t="n">
        <v>393</v>
      </c>
      <c r="E276" s="10" t="s">
        <v>60</v>
      </c>
      <c r="F276" s="11" t="s">
        <v>23</v>
      </c>
      <c r="G276" s="2" t="n">
        <v>5</v>
      </c>
      <c r="H276" s="2" t="n">
        <v>3</v>
      </c>
      <c r="I276" s="2" t="n">
        <f aca="false">G276-H276</f>
        <v>2</v>
      </c>
      <c r="J276" s="12" t="n">
        <v>5</v>
      </c>
      <c r="K276" s="13" t="n">
        <f aca="false">G276/J276</f>
        <v>1</v>
      </c>
      <c r="L276" s="14" t="n">
        <f aca="false">H276/G276</f>
        <v>0.6</v>
      </c>
      <c r="M276" s="4" t="n">
        <v>93.9</v>
      </c>
      <c r="N276" s="4" t="n">
        <v>17.83</v>
      </c>
      <c r="O276" s="4" t="n">
        <v>568.319</v>
      </c>
      <c r="P276" s="15" t="n">
        <f aca="false">O276/M276</f>
        <v>6.05238551650692</v>
      </c>
    </row>
    <row r="277" customFormat="false" ht="12" hidden="true" customHeight="false" outlineLevel="0" collapsed="false">
      <c r="A277" s="1" t="n">
        <v>276</v>
      </c>
      <c r="B277" s="10" t="s">
        <v>34</v>
      </c>
      <c r="C277" s="2" t="n">
        <v>2010</v>
      </c>
      <c r="D277" s="2" t="n">
        <v>393</v>
      </c>
      <c r="E277" s="10" t="s">
        <v>60</v>
      </c>
      <c r="F277" s="10" t="s">
        <v>24</v>
      </c>
      <c r="G277" s="2" t="n">
        <v>15</v>
      </c>
      <c r="H277" s="2" t="n">
        <v>6</v>
      </c>
      <c r="I277" s="2" t="n">
        <f aca="false">G277-H277</f>
        <v>9</v>
      </c>
      <c r="J277" s="12" t="n">
        <v>200</v>
      </c>
      <c r="K277" s="13" t="n">
        <f aca="false">G277/J277</f>
        <v>0.075</v>
      </c>
      <c r="L277" s="14" t="n">
        <f aca="false">H277/G277</f>
        <v>0.4</v>
      </c>
      <c r="M277" s="4" t="n">
        <v>40.18</v>
      </c>
      <c r="N277" s="4" t="n">
        <v>-10.7899</v>
      </c>
      <c r="O277" s="4" t="n">
        <v>120.81</v>
      </c>
      <c r="P277" s="15" t="n">
        <f aca="false">O277/M277</f>
        <v>3.00671976107516</v>
      </c>
    </row>
    <row r="278" customFormat="false" ht="12" hidden="true" customHeight="false" outlineLevel="0" collapsed="false">
      <c r="A278" s="1" t="n">
        <v>277</v>
      </c>
      <c r="B278" s="10" t="s">
        <v>34</v>
      </c>
      <c r="C278" s="2" t="n">
        <v>2010</v>
      </c>
      <c r="D278" s="2" t="n">
        <v>395</v>
      </c>
      <c r="E278" s="10" t="s">
        <v>72</v>
      </c>
      <c r="F278" s="11" t="s">
        <v>17</v>
      </c>
      <c r="G278" s="2" t="n">
        <v>194</v>
      </c>
      <c r="H278" s="2" t="n">
        <v>104</v>
      </c>
      <c r="I278" s="2" t="n">
        <f aca="false">G278-H278</f>
        <v>90</v>
      </c>
      <c r="J278" s="12" t="n">
        <v>463</v>
      </c>
      <c r="K278" s="13" t="n">
        <f aca="false">G278/J278</f>
        <v>0.419006479481642</v>
      </c>
      <c r="L278" s="14" t="n">
        <f aca="false">H278/G278</f>
        <v>0.536082474226804</v>
      </c>
      <c r="M278" s="4" t="n">
        <v>10588.88</v>
      </c>
      <c r="N278" s="4" t="n">
        <v>6150.733</v>
      </c>
      <c r="O278" s="4" t="n">
        <v>7240.335</v>
      </c>
      <c r="P278" s="15" t="n">
        <f aca="false">O278/M278</f>
        <v>0.683767782806114</v>
      </c>
    </row>
    <row r="279" customFormat="false" ht="12" hidden="true" customHeight="false" outlineLevel="0" collapsed="false">
      <c r="A279" s="1" t="n">
        <v>278</v>
      </c>
      <c r="B279" s="10" t="s">
        <v>34</v>
      </c>
      <c r="C279" s="2" t="n">
        <v>2010</v>
      </c>
      <c r="D279" s="2" t="n">
        <v>395</v>
      </c>
      <c r="E279" s="10" t="s">
        <v>72</v>
      </c>
      <c r="F279" s="11" t="s">
        <v>18</v>
      </c>
      <c r="G279" s="2" t="n">
        <v>93</v>
      </c>
      <c r="H279" s="2" t="n">
        <v>57</v>
      </c>
      <c r="I279" s="2" t="n">
        <f aca="false">G279-H279</f>
        <v>36</v>
      </c>
      <c r="J279" s="12" t="n">
        <v>105</v>
      </c>
      <c r="K279" s="13" t="n">
        <f aca="false">G279/J279</f>
        <v>0.885714285714286</v>
      </c>
      <c r="L279" s="14" t="n">
        <f aca="false">H279/G279</f>
        <v>0.612903225806452</v>
      </c>
      <c r="M279" s="4" t="n">
        <v>2800.55</v>
      </c>
      <c r="N279" s="4" t="n">
        <v>1162.599</v>
      </c>
      <c r="O279" s="4" t="n">
        <v>2899.641</v>
      </c>
      <c r="P279" s="15" t="n">
        <f aca="false">O279/M279</f>
        <v>1.03538269268537</v>
      </c>
    </row>
    <row r="280" customFormat="false" ht="12" hidden="true" customHeight="false" outlineLevel="0" collapsed="false">
      <c r="A280" s="1" t="n">
        <v>279</v>
      </c>
      <c r="B280" s="10" t="s">
        <v>34</v>
      </c>
      <c r="C280" s="2" t="n">
        <v>2010</v>
      </c>
      <c r="D280" s="2" t="n">
        <v>395</v>
      </c>
      <c r="E280" s="10" t="s">
        <v>72</v>
      </c>
      <c r="F280" s="11" t="s">
        <v>19</v>
      </c>
      <c r="G280" s="2" t="n">
        <v>14</v>
      </c>
      <c r="H280" s="2" t="n">
        <v>8</v>
      </c>
      <c r="I280" s="2" t="n">
        <f aca="false">G280-H280</f>
        <v>6</v>
      </c>
      <c r="J280" s="12" t="n">
        <v>17</v>
      </c>
      <c r="K280" s="13" t="n">
        <f aca="false">G280/J280</f>
        <v>0.823529411764706</v>
      </c>
      <c r="L280" s="14" t="n">
        <f aca="false">H280/G280</f>
        <v>0.571428571428571</v>
      </c>
      <c r="M280" s="4" t="n">
        <v>1503.19</v>
      </c>
      <c r="N280" s="4" t="n">
        <v>423.3439</v>
      </c>
      <c r="O280" s="4" t="n">
        <v>1657.8729</v>
      </c>
      <c r="P280" s="15" t="n">
        <f aca="false">O280/M280</f>
        <v>1.10290309275607</v>
      </c>
    </row>
    <row r="281" customFormat="false" ht="12" hidden="true" customHeight="false" outlineLevel="0" collapsed="false">
      <c r="A281" s="1" t="n">
        <v>280</v>
      </c>
      <c r="B281" s="10" t="s">
        <v>34</v>
      </c>
      <c r="C281" s="2" t="n">
        <v>2010</v>
      </c>
      <c r="D281" s="2" t="n">
        <v>395</v>
      </c>
      <c r="E281" s="10" t="s">
        <v>72</v>
      </c>
      <c r="F281" s="11" t="s">
        <v>20</v>
      </c>
      <c r="G281" s="2" t="n">
        <v>1372</v>
      </c>
      <c r="H281" s="2" t="n">
        <v>602</v>
      </c>
      <c r="I281" s="2" t="n">
        <f aca="false">G281-H281</f>
        <v>770</v>
      </c>
      <c r="J281" s="12" t="n">
        <v>2500</v>
      </c>
      <c r="K281" s="13" t="n">
        <f aca="false">G281/J281</f>
        <v>0.5488</v>
      </c>
      <c r="L281" s="14" t="n">
        <f aca="false">H281/G281</f>
        <v>0.438775510204082</v>
      </c>
      <c r="M281" s="4" t="n">
        <v>19228.77</v>
      </c>
      <c r="N281" s="4" t="n">
        <v>4571.745646</v>
      </c>
      <c r="O281" s="4" t="n">
        <v>31184.0548716044</v>
      </c>
      <c r="P281" s="15" t="n">
        <f aca="false">O281/M281</f>
        <v>1.62173944935658</v>
      </c>
    </row>
    <row r="282" customFormat="false" ht="12" hidden="true" customHeight="false" outlineLevel="0" collapsed="false">
      <c r="A282" s="1" t="n">
        <v>281</v>
      </c>
      <c r="B282" s="10" t="s">
        <v>34</v>
      </c>
      <c r="C282" s="2" t="n">
        <v>2010</v>
      </c>
      <c r="D282" s="2" t="n">
        <v>395</v>
      </c>
      <c r="E282" s="10" t="s">
        <v>72</v>
      </c>
      <c r="F282" s="11" t="s">
        <v>21</v>
      </c>
      <c r="G282" s="2" t="n">
        <v>188</v>
      </c>
      <c r="H282" s="2" t="n">
        <v>105</v>
      </c>
      <c r="I282" s="2" t="n">
        <f aca="false">G282-H282</f>
        <v>83</v>
      </c>
      <c r="J282" s="12" t="n">
        <v>202</v>
      </c>
      <c r="K282" s="13" t="n">
        <f aca="false">G282/J282</f>
        <v>0.930693069306931</v>
      </c>
      <c r="L282" s="14" t="n">
        <f aca="false">H282/G282</f>
        <v>0.558510638297872</v>
      </c>
      <c r="M282" s="4" t="n">
        <v>6666.78</v>
      </c>
      <c r="N282" s="4" t="n">
        <v>2623.863</v>
      </c>
      <c r="O282" s="4" t="n">
        <v>6654.647</v>
      </c>
      <c r="P282" s="15" t="n">
        <f aca="false">O282/M282</f>
        <v>0.998180080938624</v>
      </c>
    </row>
    <row r="283" customFormat="false" ht="12" hidden="true" customHeight="false" outlineLevel="0" collapsed="false">
      <c r="A283" s="1" t="n">
        <v>282</v>
      </c>
      <c r="B283" s="10" t="s">
        <v>34</v>
      </c>
      <c r="C283" s="2" t="n">
        <v>2010</v>
      </c>
      <c r="D283" s="2" t="n">
        <v>395</v>
      </c>
      <c r="E283" s="10" t="s">
        <v>72</v>
      </c>
      <c r="F283" s="11" t="s">
        <v>22</v>
      </c>
      <c r="G283" s="2" t="n">
        <v>85</v>
      </c>
      <c r="H283" s="2" t="n">
        <v>42</v>
      </c>
      <c r="I283" s="2" t="n">
        <f aca="false">G283-H283</f>
        <v>43</v>
      </c>
      <c r="J283" s="12" t="n">
        <v>103</v>
      </c>
      <c r="K283" s="13" t="n">
        <f aca="false">G283/J283</f>
        <v>0.825242718446602</v>
      </c>
      <c r="L283" s="14" t="n">
        <f aca="false">H283/G283</f>
        <v>0.494117647058824</v>
      </c>
      <c r="M283" s="4" t="n">
        <v>1585.63</v>
      </c>
      <c r="N283" s="4" t="n">
        <v>381.33841</v>
      </c>
      <c r="O283" s="4" t="n">
        <v>2996.924324</v>
      </c>
      <c r="P283" s="15" t="n">
        <f aca="false">O283/M283</f>
        <v>1.89005273865908</v>
      </c>
    </row>
    <row r="284" customFormat="false" ht="12" hidden="true" customHeight="false" outlineLevel="0" collapsed="false">
      <c r="A284" s="1" t="n">
        <v>283</v>
      </c>
      <c r="B284" s="10" t="s">
        <v>34</v>
      </c>
      <c r="C284" s="2" t="n">
        <v>2010</v>
      </c>
      <c r="D284" s="2" t="n">
        <v>395</v>
      </c>
      <c r="E284" s="10" t="s">
        <v>72</v>
      </c>
      <c r="F284" s="11" t="s">
        <v>23</v>
      </c>
      <c r="G284" s="2" t="n">
        <v>5</v>
      </c>
      <c r="H284" s="2" t="n">
        <v>4</v>
      </c>
      <c r="I284" s="2" t="n">
        <f aca="false">G284-H284</f>
        <v>1</v>
      </c>
      <c r="J284" s="12" t="n">
        <v>5</v>
      </c>
      <c r="K284" s="13" t="n">
        <f aca="false">G284/J284</f>
        <v>1</v>
      </c>
      <c r="L284" s="14" t="n">
        <f aca="false">H284/G284</f>
        <v>0.8</v>
      </c>
      <c r="M284" s="4" t="n">
        <v>215.8</v>
      </c>
      <c r="N284" s="4" t="n">
        <v>35.59</v>
      </c>
      <c r="O284" s="4" t="n">
        <v>492.328</v>
      </c>
      <c r="P284" s="15" t="n">
        <f aca="false">O284/M284</f>
        <v>2.28140871177016</v>
      </c>
    </row>
    <row r="285" customFormat="false" ht="12" hidden="false" customHeight="false" outlineLevel="0" collapsed="false">
      <c r="A285" s="1" t="n">
        <v>356</v>
      </c>
      <c r="B285" s="10" t="s">
        <v>30</v>
      </c>
      <c r="C285" s="2" t="n">
        <v>2010</v>
      </c>
      <c r="D285" s="2" t="n">
        <v>517</v>
      </c>
      <c r="E285" s="10" t="s">
        <v>73</v>
      </c>
      <c r="F285" s="10" t="s">
        <v>24</v>
      </c>
      <c r="G285" s="2" t="n">
        <v>44</v>
      </c>
      <c r="H285" s="2" t="n">
        <v>10</v>
      </c>
      <c r="I285" s="2" t="n">
        <f aca="false">G285-H285</f>
        <v>34</v>
      </c>
      <c r="J285" s="12" t="n">
        <v>200</v>
      </c>
      <c r="K285" s="13" t="n">
        <f aca="false">G285/J285</f>
        <v>0.22</v>
      </c>
      <c r="L285" s="14" t="n">
        <f aca="false">H285/G285</f>
        <v>0.227272727272727</v>
      </c>
      <c r="M285" s="4" t="n">
        <v>137.75</v>
      </c>
      <c r="N285" s="4" t="n">
        <v>3.83</v>
      </c>
      <c r="O285" s="4" t="n">
        <v>1808.59100000023</v>
      </c>
      <c r="P285" s="5" t="n">
        <f aca="false">O285/M285</f>
        <v>13.129517241381</v>
      </c>
      <c r="Q285" s="1" t="n">
        <v>1</v>
      </c>
    </row>
    <row r="286" customFormat="false" ht="12" hidden="true" customHeight="false" outlineLevel="0" collapsed="false">
      <c r="A286" s="1" t="n">
        <v>285</v>
      </c>
      <c r="B286" s="10" t="s">
        <v>30</v>
      </c>
      <c r="C286" s="2" t="n">
        <v>2010</v>
      </c>
      <c r="D286" s="2" t="n">
        <v>397</v>
      </c>
      <c r="E286" s="10" t="s">
        <v>74</v>
      </c>
      <c r="F286" s="11" t="s">
        <v>17</v>
      </c>
      <c r="G286" s="2" t="n">
        <v>183</v>
      </c>
      <c r="H286" s="2" t="n">
        <v>83</v>
      </c>
      <c r="I286" s="2" t="n">
        <f aca="false">G286-H286</f>
        <v>100</v>
      </c>
      <c r="J286" s="12" t="n">
        <v>463</v>
      </c>
      <c r="K286" s="13" t="n">
        <f aca="false">G286/J286</f>
        <v>0.39524838012959</v>
      </c>
      <c r="L286" s="14" t="n">
        <f aca="false">H286/G286</f>
        <v>0.453551912568306</v>
      </c>
      <c r="M286" s="4" t="n">
        <v>7623.65</v>
      </c>
      <c r="N286" s="4" t="n">
        <v>4103.6902</v>
      </c>
      <c r="O286" s="4" t="n">
        <v>9043.3012</v>
      </c>
      <c r="P286" s="15" t="n">
        <f aca="false">O286/M286</f>
        <v>1.18621673345445</v>
      </c>
    </row>
    <row r="287" customFormat="false" ht="12" hidden="true" customHeight="false" outlineLevel="0" collapsed="false">
      <c r="A287" s="1" t="n">
        <v>286</v>
      </c>
      <c r="B287" s="10" t="s">
        <v>30</v>
      </c>
      <c r="C287" s="2" t="n">
        <v>2010</v>
      </c>
      <c r="D287" s="2" t="n">
        <v>397</v>
      </c>
      <c r="E287" s="10" t="s">
        <v>74</v>
      </c>
      <c r="F287" s="11" t="s">
        <v>18</v>
      </c>
      <c r="G287" s="2" t="n">
        <v>93</v>
      </c>
      <c r="H287" s="2" t="n">
        <v>49</v>
      </c>
      <c r="I287" s="2" t="n">
        <f aca="false">G287-H287</f>
        <v>44</v>
      </c>
      <c r="J287" s="12" t="n">
        <v>105</v>
      </c>
      <c r="K287" s="13" t="n">
        <f aca="false">G287/J287</f>
        <v>0.885714285714286</v>
      </c>
      <c r="L287" s="14" t="n">
        <f aca="false">H287/G287</f>
        <v>0.526881720430108</v>
      </c>
      <c r="M287" s="4" t="n">
        <v>2814.32</v>
      </c>
      <c r="N287" s="4" t="n">
        <v>1298.965</v>
      </c>
      <c r="O287" s="4" t="n">
        <v>3500.153</v>
      </c>
      <c r="P287" s="15" t="n">
        <f aca="false">O287/M287</f>
        <v>1.24369403621479</v>
      </c>
    </row>
    <row r="288" customFormat="false" ht="12" hidden="true" customHeight="false" outlineLevel="0" collapsed="false">
      <c r="A288" s="1" t="n">
        <v>287</v>
      </c>
      <c r="B288" s="10" t="s">
        <v>30</v>
      </c>
      <c r="C288" s="2" t="n">
        <v>2010</v>
      </c>
      <c r="D288" s="2" t="n">
        <v>397</v>
      </c>
      <c r="E288" s="10" t="s">
        <v>74</v>
      </c>
      <c r="F288" s="11" t="s">
        <v>19</v>
      </c>
      <c r="G288" s="2" t="n">
        <v>15</v>
      </c>
      <c r="H288" s="2" t="n">
        <v>6</v>
      </c>
      <c r="I288" s="2" t="n">
        <f aca="false">G288-H288</f>
        <v>9</v>
      </c>
      <c r="J288" s="12" t="n">
        <v>17</v>
      </c>
      <c r="K288" s="13" t="n">
        <f aca="false">G288/J288</f>
        <v>0.882352941176471</v>
      </c>
      <c r="L288" s="14" t="n">
        <f aca="false">H288/G288</f>
        <v>0.4</v>
      </c>
      <c r="M288" s="4" t="n">
        <v>450.5</v>
      </c>
      <c r="N288" s="4" t="n">
        <v>185.15</v>
      </c>
      <c r="O288" s="4" t="n">
        <v>1340.3874</v>
      </c>
      <c r="P288" s="15" t="n">
        <f aca="false">O288/M288</f>
        <v>2.97533274139845</v>
      </c>
    </row>
    <row r="289" customFormat="false" ht="12" hidden="true" customHeight="false" outlineLevel="0" collapsed="false">
      <c r="A289" s="1" t="n">
        <v>288</v>
      </c>
      <c r="B289" s="10" t="s">
        <v>30</v>
      </c>
      <c r="C289" s="2" t="n">
        <v>2010</v>
      </c>
      <c r="D289" s="2" t="n">
        <v>397</v>
      </c>
      <c r="E289" s="10" t="s">
        <v>74</v>
      </c>
      <c r="F289" s="11" t="s">
        <v>20</v>
      </c>
      <c r="G289" s="2" t="n">
        <v>1525</v>
      </c>
      <c r="H289" s="2" t="n">
        <v>508</v>
      </c>
      <c r="I289" s="2" t="n">
        <f aca="false">G289-H289</f>
        <v>1017</v>
      </c>
      <c r="J289" s="12" t="n">
        <v>2500</v>
      </c>
      <c r="K289" s="13" t="n">
        <f aca="false">G289/J289</f>
        <v>0.61</v>
      </c>
      <c r="L289" s="14" t="n">
        <f aca="false">H289/G289</f>
        <v>0.333114754098361</v>
      </c>
      <c r="M289" s="4" t="n">
        <v>19038.08</v>
      </c>
      <c r="N289" s="4" t="n">
        <v>4696.229841</v>
      </c>
      <c r="O289" s="4" t="n">
        <v>41733.7136921203</v>
      </c>
      <c r="P289" s="15" t="n">
        <f aca="false">O289/M289</f>
        <v>2.19211778142125</v>
      </c>
    </row>
    <row r="290" customFormat="false" ht="12" hidden="true" customHeight="false" outlineLevel="0" collapsed="false">
      <c r="A290" s="1" t="n">
        <v>289</v>
      </c>
      <c r="B290" s="10" t="s">
        <v>30</v>
      </c>
      <c r="C290" s="2" t="n">
        <v>2010</v>
      </c>
      <c r="D290" s="2" t="n">
        <v>397</v>
      </c>
      <c r="E290" s="10" t="s">
        <v>74</v>
      </c>
      <c r="F290" s="11" t="s">
        <v>21</v>
      </c>
      <c r="G290" s="2" t="n">
        <v>188</v>
      </c>
      <c r="H290" s="2" t="n">
        <v>84</v>
      </c>
      <c r="I290" s="2" t="n">
        <f aca="false">G290-H290</f>
        <v>104</v>
      </c>
      <c r="J290" s="12" t="n">
        <v>202</v>
      </c>
      <c r="K290" s="13" t="n">
        <f aca="false">G290/J290</f>
        <v>0.930693069306931</v>
      </c>
      <c r="L290" s="14" t="n">
        <f aca="false">H290/G290</f>
        <v>0.446808510638298</v>
      </c>
      <c r="M290" s="4" t="n">
        <v>6133.7</v>
      </c>
      <c r="N290" s="4" t="n">
        <v>2553.866</v>
      </c>
      <c r="O290" s="4" t="n">
        <v>8824.6630879998</v>
      </c>
      <c r="P290" s="15" t="n">
        <f aca="false">O290/M290</f>
        <v>1.43871775404728</v>
      </c>
    </row>
    <row r="291" customFormat="false" ht="12" hidden="true" customHeight="false" outlineLevel="0" collapsed="false">
      <c r="A291" s="1" t="n">
        <v>290</v>
      </c>
      <c r="B291" s="10" t="s">
        <v>30</v>
      </c>
      <c r="C291" s="2" t="n">
        <v>2010</v>
      </c>
      <c r="D291" s="2" t="n">
        <v>397</v>
      </c>
      <c r="E291" s="10" t="s">
        <v>74</v>
      </c>
      <c r="F291" s="11" t="s">
        <v>22</v>
      </c>
      <c r="G291" s="2" t="n">
        <v>86</v>
      </c>
      <c r="H291" s="2" t="n">
        <v>31</v>
      </c>
      <c r="I291" s="2" t="n">
        <f aca="false">G291-H291</f>
        <v>55</v>
      </c>
      <c r="J291" s="12" t="n">
        <v>103</v>
      </c>
      <c r="K291" s="13" t="n">
        <f aca="false">G291/J291</f>
        <v>0.83495145631068</v>
      </c>
      <c r="L291" s="14" t="n">
        <f aca="false">H291/G291</f>
        <v>0.36046511627907</v>
      </c>
      <c r="M291" s="4" t="n">
        <v>2693.58</v>
      </c>
      <c r="N291" s="4" t="n">
        <v>1046.828</v>
      </c>
      <c r="O291" s="4" t="n">
        <v>4028.988124</v>
      </c>
      <c r="P291" s="15" t="n">
        <f aca="false">O291/M291</f>
        <v>1.49577444293468</v>
      </c>
    </row>
    <row r="292" customFormat="false" ht="12" hidden="true" customHeight="false" outlineLevel="0" collapsed="false">
      <c r="A292" s="1" t="n">
        <v>291</v>
      </c>
      <c r="B292" s="10" t="s">
        <v>30</v>
      </c>
      <c r="C292" s="2" t="n">
        <v>2010</v>
      </c>
      <c r="D292" s="2" t="n">
        <v>397</v>
      </c>
      <c r="E292" s="10" t="s">
        <v>74</v>
      </c>
      <c r="F292" s="11" t="s">
        <v>23</v>
      </c>
      <c r="G292" s="2" t="n">
        <v>5</v>
      </c>
      <c r="H292" s="2" t="n">
        <v>3</v>
      </c>
      <c r="I292" s="2" t="n">
        <f aca="false">G292-H292</f>
        <v>2</v>
      </c>
      <c r="J292" s="12" t="n">
        <v>5</v>
      </c>
      <c r="K292" s="13" t="n">
        <f aca="false">G292/J292</f>
        <v>1</v>
      </c>
      <c r="L292" s="14" t="n">
        <f aca="false">H292/G292</f>
        <v>0.6</v>
      </c>
      <c r="M292" s="4" t="n">
        <v>297.5</v>
      </c>
      <c r="N292" s="4" t="n">
        <v>34.6144</v>
      </c>
      <c r="O292" s="4" t="n">
        <v>711.2338</v>
      </c>
      <c r="P292" s="15" t="n">
        <f aca="false">O292/M292</f>
        <v>2.3907018487395</v>
      </c>
    </row>
    <row r="293" customFormat="false" ht="12" hidden="false" customHeight="false" outlineLevel="0" collapsed="false">
      <c r="A293" s="1" t="n">
        <v>591</v>
      </c>
      <c r="B293" s="10" t="s">
        <v>40</v>
      </c>
      <c r="C293" s="2" t="n">
        <v>2011</v>
      </c>
      <c r="D293" s="2" t="n">
        <v>588</v>
      </c>
      <c r="E293" s="10" t="s">
        <v>75</v>
      </c>
      <c r="F293" s="11" t="s">
        <v>19</v>
      </c>
      <c r="G293" s="2" t="n">
        <v>14</v>
      </c>
      <c r="H293" s="2" t="n">
        <v>6</v>
      </c>
      <c r="I293" s="2" t="n">
        <f aca="false">G293-H293</f>
        <v>8</v>
      </c>
      <c r="J293" s="12" t="n">
        <v>17</v>
      </c>
      <c r="K293" s="13" t="n">
        <f aca="false">G293/J293</f>
        <v>0.823529411764706</v>
      </c>
      <c r="L293" s="14" t="n">
        <f aca="false">H293/G293</f>
        <v>0.428571428571429</v>
      </c>
      <c r="M293" s="4" t="n">
        <v>402.2</v>
      </c>
      <c r="N293" s="4" t="n">
        <v>104.83</v>
      </c>
      <c r="O293" s="4" t="n">
        <v>1746.839</v>
      </c>
      <c r="P293" s="5" t="n">
        <f aca="false">O293/M293</f>
        <v>4.34320984584784</v>
      </c>
      <c r="Q293" s="1" t="n">
        <v>1</v>
      </c>
    </row>
    <row r="294" customFormat="false" ht="12" hidden="true" customHeight="false" outlineLevel="0" collapsed="false">
      <c r="A294" s="1" t="n">
        <v>293</v>
      </c>
      <c r="B294" s="10" t="s">
        <v>63</v>
      </c>
      <c r="C294" s="2" t="n">
        <v>2010</v>
      </c>
      <c r="D294" s="2" t="n">
        <v>399</v>
      </c>
      <c r="E294" s="10" t="s">
        <v>76</v>
      </c>
      <c r="F294" s="11" t="s">
        <v>17</v>
      </c>
      <c r="G294" s="2" t="n">
        <v>208</v>
      </c>
      <c r="H294" s="2" t="n">
        <v>105</v>
      </c>
      <c r="I294" s="2" t="n">
        <f aca="false">G294-H294</f>
        <v>103</v>
      </c>
      <c r="J294" s="12" t="n">
        <v>463</v>
      </c>
      <c r="K294" s="13" t="n">
        <f aca="false">G294/J294</f>
        <v>0.449244060475162</v>
      </c>
      <c r="L294" s="14" t="n">
        <f aca="false">H294/G294</f>
        <v>0.504807692307692</v>
      </c>
      <c r="M294" s="4" t="n">
        <v>12634.4</v>
      </c>
      <c r="N294" s="4" t="n">
        <v>6963.727392</v>
      </c>
      <c r="O294" s="4" t="n">
        <v>11346.071104</v>
      </c>
      <c r="P294" s="15" t="n">
        <f aca="false">O294/M294</f>
        <v>0.898030069017919</v>
      </c>
    </row>
    <row r="295" customFormat="false" ht="12" hidden="true" customHeight="false" outlineLevel="0" collapsed="false">
      <c r="A295" s="1" t="n">
        <v>294</v>
      </c>
      <c r="B295" s="10" t="s">
        <v>63</v>
      </c>
      <c r="C295" s="2" t="n">
        <v>2010</v>
      </c>
      <c r="D295" s="2" t="n">
        <v>399</v>
      </c>
      <c r="E295" s="10" t="s">
        <v>76</v>
      </c>
      <c r="F295" s="11" t="s">
        <v>18</v>
      </c>
      <c r="G295" s="2" t="n">
        <v>89</v>
      </c>
      <c r="H295" s="2" t="n">
        <v>62</v>
      </c>
      <c r="I295" s="2" t="n">
        <f aca="false">G295-H295</f>
        <v>27</v>
      </c>
      <c r="J295" s="12" t="n">
        <v>105</v>
      </c>
      <c r="K295" s="13" t="n">
        <f aca="false">G295/J295</f>
        <v>0.847619047619048</v>
      </c>
      <c r="L295" s="14" t="n">
        <f aca="false">H295/G295</f>
        <v>0.696629213483146</v>
      </c>
      <c r="M295" s="4" t="n">
        <v>4473.68</v>
      </c>
      <c r="N295" s="4" t="n">
        <v>2058.99</v>
      </c>
      <c r="O295" s="4" t="n">
        <v>4018.8732</v>
      </c>
      <c r="P295" s="15" t="n">
        <f aca="false">O295/M295</f>
        <v>0.898337207846784</v>
      </c>
    </row>
    <row r="296" customFormat="false" ht="12" hidden="true" customHeight="false" outlineLevel="0" collapsed="false">
      <c r="A296" s="1" t="n">
        <v>295</v>
      </c>
      <c r="B296" s="10" t="s">
        <v>63</v>
      </c>
      <c r="C296" s="2" t="n">
        <v>2010</v>
      </c>
      <c r="D296" s="2" t="n">
        <v>399</v>
      </c>
      <c r="E296" s="10" t="s">
        <v>76</v>
      </c>
      <c r="F296" s="11" t="s">
        <v>19</v>
      </c>
      <c r="G296" s="2" t="n">
        <v>15</v>
      </c>
      <c r="H296" s="2" t="n">
        <v>6</v>
      </c>
      <c r="I296" s="2" t="n">
        <f aca="false">G296-H296</f>
        <v>9</v>
      </c>
      <c r="J296" s="12" t="n">
        <v>17</v>
      </c>
      <c r="K296" s="13" t="n">
        <f aca="false">G296/J296</f>
        <v>0.882352941176471</v>
      </c>
      <c r="L296" s="14" t="n">
        <f aca="false">H296/G296</f>
        <v>0.4</v>
      </c>
      <c r="M296" s="4" t="n">
        <v>733.15</v>
      </c>
      <c r="N296" s="4" t="n">
        <v>321.97</v>
      </c>
      <c r="O296" s="4" t="n">
        <v>1671.848</v>
      </c>
      <c r="P296" s="15" t="n">
        <f aca="false">O296/M296</f>
        <v>2.28036281797722</v>
      </c>
    </row>
    <row r="297" customFormat="false" ht="12" hidden="true" customHeight="false" outlineLevel="0" collapsed="false">
      <c r="A297" s="1" t="n">
        <v>296</v>
      </c>
      <c r="B297" s="10" t="s">
        <v>63</v>
      </c>
      <c r="C297" s="2" t="n">
        <v>2010</v>
      </c>
      <c r="D297" s="2" t="n">
        <v>399</v>
      </c>
      <c r="E297" s="10" t="s">
        <v>76</v>
      </c>
      <c r="F297" s="11" t="s">
        <v>20</v>
      </c>
      <c r="G297" s="2" t="n">
        <v>1409</v>
      </c>
      <c r="H297" s="2" t="n">
        <v>620</v>
      </c>
      <c r="I297" s="2" t="n">
        <f aca="false">G297-H297</f>
        <v>789</v>
      </c>
      <c r="J297" s="12" t="n">
        <v>2500</v>
      </c>
      <c r="K297" s="13" t="n">
        <f aca="false">G297/J297</f>
        <v>0.5636</v>
      </c>
      <c r="L297" s="14" t="n">
        <f aca="false">H297/G297</f>
        <v>0.440028388928318</v>
      </c>
      <c r="M297" s="4" t="n">
        <v>30032.34</v>
      </c>
      <c r="N297" s="4" t="n">
        <v>5839.46119</v>
      </c>
      <c r="O297" s="4" t="n">
        <v>45799.6004736</v>
      </c>
      <c r="P297" s="15" t="n">
        <f aca="false">O297/M297</f>
        <v>1.52500938899866</v>
      </c>
    </row>
    <row r="298" customFormat="false" ht="12" hidden="true" customHeight="false" outlineLevel="0" collapsed="false">
      <c r="A298" s="1" t="n">
        <v>297</v>
      </c>
      <c r="B298" s="10" t="s">
        <v>63</v>
      </c>
      <c r="C298" s="2" t="n">
        <v>2010</v>
      </c>
      <c r="D298" s="2" t="n">
        <v>399</v>
      </c>
      <c r="E298" s="10" t="s">
        <v>76</v>
      </c>
      <c r="F298" s="11" t="s">
        <v>21</v>
      </c>
      <c r="G298" s="2" t="n">
        <v>186</v>
      </c>
      <c r="H298" s="2" t="n">
        <v>100</v>
      </c>
      <c r="I298" s="2" t="n">
        <f aca="false">G298-H298</f>
        <v>86</v>
      </c>
      <c r="J298" s="12" t="n">
        <v>202</v>
      </c>
      <c r="K298" s="13" t="n">
        <f aca="false">G298/J298</f>
        <v>0.920792079207921</v>
      </c>
      <c r="L298" s="14" t="n">
        <f aca="false">H298/G298</f>
        <v>0.537634408602151</v>
      </c>
      <c r="M298" s="4" t="n">
        <v>8229.63</v>
      </c>
      <c r="N298" s="4" t="n">
        <v>3071.8504</v>
      </c>
      <c r="O298" s="4" t="n">
        <v>9475.340406</v>
      </c>
      <c r="P298" s="15" t="n">
        <f aca="false">O298/M298</f>
        <v>1.15136894441184</v>
      </c>
    </row>
    <row r="299" customFormat="false" ht="12" hidden="true" customHeight="false" outlineLevel="0" collapsed="false">
      <c r="A299" s="1" t="n">
        <v>298</v>
      </c>
      <c r="B299" s="10" t="s">
        <v>63</v>
      </c>
      <c r="C299" s="2" t="n">
        <v>2010</v>
      </c>
      <c r="D299" s="2" t="n">
        <v>399</v>
      </c>
      <c r="E299" s="10" t="s">
        <v>76</v>
      </c>
      <c r="F299" s="11" t="s">
        <v>22</v>
      </c>
      <c r="G299" s="2" t="n">
        <v>86</v>
      </c>
      <c r="H299" s="2" t="n">
        <v>42</v>
      </c>
      <c r="I299" s="2" t="n">
        <f aca="false">G299-H299</f>
        <v>44</v>
      </c>
      <c r="J299" s="12" t="n">
        <v>103</v>
      </c>
      <c r="K299" s="13" t="n">
        <f aca="false">G299/J299</f>
        <v>0.83495145631068</v>
      </c>
      <c r="L299" s="14" t="n">
        <f aca="false">H299/G299</f>
        <v>0.488372093023256</v>
      </c>
      <c r="M299" s="4" t="n">
        <v>3242.93</v>
      </c>
      <c r="N299" s="4" t="n">
        <v>938.9516</v>
      </c>
      <c r="O299" s="4" t="n">
        <v>4146.035276</v>
      </c>
      <c r="P299" s="15" t="n">
        <f aca="false">O299/M299</f>
        <v>1.27848435704748</v>
      </c>
    </row>
    <row r="300" customFormat="false" ht="12" hidden="true" customHeight="false" outlineLevel="0" collapsed="false">
      <c r="A300" s="1" t="n">
        <v>299</v>
      </c>
      <c r="B300" s="10" t="s">
        <v>63</v>
      </c>
      <c r="C300" s="2" t="n">
        <v>2010</v>
      </c>
      <c r="D300" s="2" t="n">
        <v>399</v>
      </c>
      <c r="E300" s="10" t="s">
        <v>76</v>
      </c>
      <c r="F300" s="11" t="s">
        <v>23</v>
      </c>
      <c r="G300" s="2" t="n">
        <v>4</v>
      </c>
      <c r="H300" s="2" t="n">
        <v>4</v>
      </c>
      <c r="I300" s="2" t="n">
        <f aca="false">G300-H300</f>
        <v>0</v>
      </c>
      <c r="J300" s="12" t="n">
        <v>5</v>
      </c>
      <c r="K300" s="13" t="n">
        <f aca="false">G300/J300</f>
        <v>0.8</v>
      </c>
      <c r="L300" s="14" t="n">
        <f aca="false">H300/G300</f>
        <v>1</v>
      </c>
      <c r="M300" s="4" t="n">
        <v>215.1</v>
      </c>
      <c r="N300" s="4" t="n">
        <v>27.2</v>
      </c>
      <c r="O300" s="4" t="n">
        <v>824.74</v>
      </c>
      <c r="P300" s="15" t="n">
        <f aca="false">O300/M300</f>
        <v>3.83421664342166</v>
      </c>
    </row>
    <row r="301" customFormat="false" ht="12" hidden="false" customHeight="false" outlineLevel="0" collapsed="false">
      <c r="A301" s="1" t="n">
        <v>220</v>
      </c>
      <c r="B301" s="10" t="s">
        <v>63</v>
      </c>
      <c r="C301" s="2" t="n">
        <v>2010</v>
      </c>
      <c r="D301" s="2" t="n">
        <v>377</v>
      </c>
      <c r="E301" s="10" t="s">
        <v>64</v>
      </c>
      <c r="F301" s="10" t="s">
        <v>24</v>
      </c>
      <c r="G301" s="2" t="n">
        <v>17</v>
      </c>
      <c r="H301" s="2" t="n">
        <v>1</v>
      </c>
      <c r="I301" s="2" t="n">
        <f aca="false">G301-H301</f>
        <v>16</v>
      </c>
      <c r="J301" s="12" t="n">
        <v>200</v>
      </c>
      <c r="K301" s="13" t="n">
        <f aca="false">G301/J301</f>
        <v>0.085</v>
      </c>
      <c r="L301" s="14" t="n">
        <f aca="false">H301/G301</f>
        <v>0.0588235294117647</v>
      </c>
      <c r="M301" s="4" t="n">
        <v>3.2</v>
      </c>
      <c r="N301" s="4" t="n">
        <v>1.4</v>
      </c>
      <c r="O301" s="4" t="n">
        <v>1726.44</v>
      </c>
      <c r="P301" s="5" t="n">
        <f aca="false">O301/M301</f>
        <v>539.5125</v>
      </c>
      <c r="Q301" s="1" t="n">
        <v>1</v>
      </c>
    </row>
    <row r="302" customFormat="false" ht="12" hidden="true" customHeight="false" outlineLevel="0" collapsed="false">
      <c r="A302" s="1" t="n">
        <v>301</v>
      </c>
      <c r="B302" s="10" t="s">
        <v>32</v>
      </c>
      <c r="C302" s="2" t="n">
        <v>2010</v>
      </c>
      <c r="D302" s="2" t="n">
        <v>511</v>
      </c>
      <c r="E302" s="10" t="s">
        <v>77</v>
      </c>
      <c r="F302" s="11" t="s">
        <v>17</v>
      </c>
      <c r="G302" s="2" t="n">
        <v>190</v>
      </c>
      <c r="H302" s="2" t="n">
        <v>95</v>
      </c>
      <c r="I302" s="2" t="n">
        <f aca="false">G302-H302</f>
        <v>95</v>
      </c>
      <c r="J302" s="12" t="n">
        <v>463</v>
      </c>
      <c r="K302" s="13" t="n">
        <f aca="false">G302/J302</f>
        <v>0.41036717062635</v>
      </c>
      <c r="L302" s="14" t="n">
        <f aca="false">H302/G302</f>
        <v>0.5</v>
      </c>
      <c r="M302" s="4" t="n">
        <v>7695.95</v>
      </c>
      <c r="N302" s="4" t="n">
        <v>4168.513</v>
      </c>
      <c r="O302" s="4" t="n">
        <v>8563.6575</v>
      </c>
      <c r="P302" s="15" t="n">
        <f aca="false">O302/M302</f>
        <v>1.11274858854332</v>
      </c>
    </row>
    <row r="303" customFormat="false" ht="12" hidden="true" customHeight="false" outlineLevel="0" collapsed="false">
      <c r="A303" s="1" t="n">
        <v>302</v>
      </c>
      <c r="B303" s="10" t="s">
        <v>32</v>
      </c>
      <c r="C303" s="2" t="n">
        <v>2010</v>
      </c>
      <c r="D303" s="2" t="n">
        <v>511</v>
      </c>
      <c r="E303" s="10" t="s">
        <v>77</v>
      </c>
      <c r="F303" s="11" t="s">
        <v>18</v>
      </c>
      <c r="G303" s="2" t="n">
        <v>89</v>
      </c>
      <c r="H303" s="2" t="n">
        <v>54</v>
      </c>
      <c r="I303" s="2" t="n">
        <f aca="false">G303-H303</f>
        <v>35</v>
      </c>
      <c r="J303" s="12" t="n">
        <v>105</v>
      </c>
      <c r="K303" s="13" t="n">
        <f aca="false">G303/J303</f>
        <v>0.847619047619048</v>
      </c>
      <c r="L303" s="14" t="n">
        <f aca="false">H303/G303</f>
        <v>0.606741573033708</v>
      </c>
      <c r="M303" s="4" t="n">
        <v>3135.87</v>
      </c>
      <c r="N303" s="4" t="n">
        <v>1365.036</v>
      </c>
      <c r="O303" s="4" t="n">
        <v>2846.95700003</v>
      </c>
      <c r="P303" s="15" t="n">
        <f aca="false">O303/M303</f>
        <v>0.907868310877045</v>
      </c>
    </row>
    <row r="304" customFormat="false" ht="12" hidden="true" customHeight="false" outlineLevel="0" collapsed="false">
      <c r="A304" s="1" t="n">
        <v>303</v>
      </c>
      <c r="B304" s="10" t="s">
        <v>32</v>
      </c>
      <c r="C304" s="2" t="n">
        <v>2010</v>
      </c>
      <c r="D304" s="2" t="n">
        <v>511</v>
      </c>
      <c r="E304" s="10" t="s">
        <v>77</v>
      </c>
      <c r="F304" s="11" t="s">
        <v>19</v>
      </c>
      <c r="G304" s="2" t="n">
        <v>14</v>
      </c>
      <c r="H304" s="2" t="n">
        <v>9</v>
      </c>
      <c r="I304" s="2" t="n">
        <f aca="false">G304-H304</f>
        <v>5</v>
      </c>
      <c r="J304" s="12" t="n">
        <v>17</v>
      </c>
      <c r="K304" s="13" t="n">
        <f aca="false">G304/J304</f>
        <v>0.823529411764706</v>
      </c>
      <c r="L304" s="14" t="n">
        <f aca="false">H304/G304</f>
        <v>0.642857142857143</v>
      </c>
      <c r="M304" s="4" t="n">
        <v>1998.52</v>
      </c>
      <c r="N304" s="4" t="n">
        <v>594.71</v>
      </c>
      <c r="O304" s="4" t="n">
        <v>1551.15</v>
      </c>
      <c r="P304" s="15" t="n">
        <f aca="false">O304/M304</f>
        <v>0.776149350519384</v>
      </c>
    </row>
    <row r="305" customFormat="false" ht="12" hidden="true" customHeight="false" outlineLevel="0" collapsed="false">
      <c r="A305" s="1" t="n">
        <v>304</v>
      </c>
      <c r="B305" s="10" t="s">
        <v>32</v>
      </c>
      <c r="C305" s="2" t="n">
        <v>2010</v>
      </c>
      <c r="D305" s="2" t="n">
        <v>511</v>
      </c>
      <c r="E305" s="10" t="s">
        <v>77</v>
      </c>
      <c r="F305" s="11" t="s">
        <v>20</v>
      </c>
      <c r="G305" s="2" t="n">
        <v>1489</v>
      </c>
      <c r="H305" s="2" t="n">
        <v>720</v>
      </c>
      <c r="I305" s="2" t="n">
        <f aca="false">G305-H305</f>
        <v>769</v>
      </c>
      <c r="J305" s="12" t="n">
        <v>2500</v>
      </c>
      <c r="K305" s="13" t="n">
        <f aca="false">G305/J305</f>
        <v>0.5956</v>
      </c>
      <c r="L305" s="14" t="n">
        <f aca="false">H305/G305</f>
        <v>0.48354600402955</v>
      </c>
      <c r="M305" s="4" t="n">
        <v>29263.08</v>
      </c>
      <c r="N305" s="4" t="n">
        <v>6636.017187</v>
      </c>
      <c r="O305" s="4" t="n">
        <v>43087.8224074511</v>
      </c>
      <c r="P305" s="15" t="n">
        <f aca="false">O305/M305</f>
        <v>1.4724295052828</v>
      </c>
    </row>
    <row r="306" customFormat="false" ht="12" hidden="true" customHeight="false" outlineLevel="0" collapsed="false">
      <c r="A306" s="1" t="n">
        <v>305</v>
      </c>
      <c r="B306" s="10" t="s">
        <v>32</v>
      </c>
      <c r="C306" s="2" t="n">
        <v>2010</v>
      </c>
      <c r="D306" s="2" t="n">
        <v>511</v>
      </c>
      <c r="E306" s="10" t="s">
        <v>77</v>
      </c>
      <c r="F306" s="11" t="s">
        <v>21</v>
      </c>
      <c r="G306" s="2" t="n">
        <v>187</v>
      </c>
      <c r="H306" s="2" t="n">
        <v>101</v>
      </c>
      <c r="I306" s="2" t="n">
        <f aca="false">G306-H306</f>
        <v>86</v>
      </c>
      <c r="J306" s="12" t="n">
        <v>202</v>
      </c>
      <c r="K306" s="13" t="n">
        <f aca="false">G306/J306</f>
        <v>0.925742574257426</v>
      </c>
      <c r="L306" s="14" t="n">
        <f aca="false">H306/G306</f>
        <v>0.540106951871658</v>
      </c>
      <c r="M306" s="4" t="n">
        <v>6393.61</v>
      </c>
      <c r="N306" s="4" t="n">
        <v>2445.29</v>
      </c>
      <c r="O306" s="4" t="n">
        <v>7873.6376</v>
      </c>
      <c r="P306" s="15" t="n">
        <f aca="false">O306/M306</f>
        <v>1.23148543624025</v>
      </c>
    </row>
    <row r="307" customFormat="false" ht="12" hidden="true" customHeight="false" outlineLevel="0" collapsed="false">
      <c r="A307" s="1" t="n">
        <v>306</v>
      </c>
      <c r="B307" s="10" t="s">
        <v>32</v>
      </c>
      <c r="C307" s="2" t="n">
        <v>2010</v>
      </c>
      <c r="D307" s="2" t="n">
        <v>511</v>
      </c>
      <c r="E307" s="10" t="s">
        <v>77</v>
      </c>
      <c r="F307" s="11" t="s">
        <v>22</v>
      </c>
      <c r="G307" s="2" t="n">
        <v>90</v>
      </c>
      <c r="H307" s="2" t="n">
        <v>40</v>
      </c>
      <c r="I307" s="2" t="n">
        <f aca="false">G307-H307</f>
        <v>50</v>
      </c>
      <c r="J307" s="12" t="n">
        <v>103</v>
      </c>
      <c r="K307" s="13" t="n">
        <f aca="false">G307/J307</f>
        <v>0.87378640776699</v>
      </c>
      <c r="L307" s="14" t="n">
        <f aca="false">H307/G307</f>
        <v>0.444444444444444</v>
      </c>
      <c r="M307" s="4" t="n">
        <v>2961.19</v>
      </c>
      <c r="N307" s="4" t="n">
        <v>1141.9955</v>
      </c>
      <c r="O307" s="4" t="n">
        <v>3754.373</v>
      </c>
      <c r="P307" s="15" t="n">
        <f aca="false">O307/M307</f>
        <v>1.26785954295402</v>
      </c>
    </row>
    <row r="308" customFormat="false" ht="12" hidden="true" customHeight="false" outlineLevel="0" collapsed="false">
      <c r="A308" s="1" t="n">
        <v>307</v>
      </c>
      <c r="B308" s="10" t="s">
        <v>32</v>
      </c>
      <c r="C308" s="2" t="n">
        <v>2010</v>
      </c>
      <c r="D308" s="2" t="n">
        <v>511</v>
      </c>
      <c r="E308" s="10" t="s">
        <v>77</v>
      </c>
      <c r="F308" s="11" t="s">
        <v>23</v>
      </c>
      <c r="G308" s="2" t="n">
        <v>4</v>
      </c>
      <c r="H308" s="2" t="n">
        <v>4</v>
      </c>
      <c r="I308" s="2" t="n">
        <f aca="false">G308-H308</f>
        <v>0</v>
      </c>
      <c r="J308" s="12" t="n">
        <v>5</v>
      </c>
      <c r="K308" s="13" t="n">
        <f aca="false">G308/J308</f>
        <v>0.8</v>
      </c>
      <c r="L308" s="14" t="n">
        <f aca="false">H308/G308</f>
        <v>1</v>
      </c>
      <c r="M308" s="4" t="n">
        <v>356.9</v>
      </c>
      <c r="N308" s="4" t="n">
        <v>42.56</v>
      </c>
      <c r="O308" s="4" t="n">
        <v>803.88</v>
      </c>
      <c r="P308" s="15" t="n">
        <f aca="false">O308/M308</f>
        <v>2.25239562902774</v>
      </c>
    </row>
    <row r="309" customFormat="false" ht="12" hidden="true" customHeight="false" outlineLevel="0" collapsed="false">
      <c r="A309" s="1" t="n">
        <v>308</v>
      </c>
      <c r="B309" s="10" t="s">
        <v>32</v>
      </c>
      <c r="C309" s="2" t="n">
        <v>2010</v>
      </c>
      <c r="D309" s="2" t="n">
        <v>511</v>
      </c>
      <c r="E309" s="10" t="s">
        <v>77</v>
      </c>
      <c r="F309" s="10" t="s">
        <v>24</v>
      </c>
      <c r="G309" s="2" t="n">
        <v>10</v>
      </c>
      <c r="H309" s="2" t="n">
        <v>0</v>
      </c>
      <c r="I309" s="2" t="n">
        <f aca="false">G309-H309</f>
        <v>10</v>
      </c>
      <c r="J309" s="12" t="n">
        <v>200</v>
      </c>
      <c r="K309" s="13" t="n">
        <f aca="false">G309/J309</f>
        <v>0.05</v>
      </c>
      <c r="L309" s="14" t="n">
        <f aca="false">H309/G309</f>
        <v>0</v>
      </c>
      <c r="O309" s="4" t="n">
        <v>256.3022649996</v>
      </c>
      <c r="P309" s="15" t="e">
        <f aca="false">O309/M309</f>
        <v>#DIV/0!</v>
      </c>
    </row>
    <row r="310" customFormat="false" ht="12" hidden="true" customHeight="false" outlineLevel="0" collapsed="false">
      <c r="A310" s="1" t="n">
        <v>309</v>
      </c>
      <c r="B310" s="10" t="s">
        <v>63</v>
      </c>
      <c r="C310" s="2" t="n">
        <v>2010</v>
      </c>
      <c r="D310" s="2" t="n">
        <v>512</v>
      </c>
      <c r="E310" s="10" t="s">
        <v>78</v>
      </c>
      <c r="F310" s="11" t="s">
        <v>17</v>
      </c>
      <c r="G310" s="2" t="n">
        <v>192</v>
      </c>
      <c r="H310" s="2" t="n">
        <v>98</v>
      </c>
      <c r="I310" s="2" t="n">
        <f aca="false">G310-H310</f>
        <v>94</v>
      </c>
      <c r="J310" s="12" t="n">
        <v>463</v>
      </c>
      <c r="K310" s="13" t="n">
        <f aca="false">G310/J310</f>
        <v>0.414686825053996</v>
      </c>
      <c r="L310" s="14" t="n">
        <f aca="false">H310/G310</f>
        <v>0.510416666666667</v>
      </c>
      <c r="M310" s="4" t="n">
        <v>10916.02</v>
      </c>
      <c r="N310" s="4" t="n">
        <v>6003.13086</v>
      </c>
      <c r="O310" s="4" t="n">
        <v>8976.757758</v>
      </c>
      <c r="P310" s="15" t="n">
        <f aca="false">O310/M310</f>
        <v>0.822347133662269</v>
      </c>
    </row>
    <row r="311" customFormat="false" ht="12" hidden="true" customHeight="false" outlineLevel="0" collapsed="false">
      <c r="A311" s="1" t="n">
        <v>310</v>
      </c>
      <c r="B311" s="10" t="s">
        <v>63</v>
      </c>
      <c r="C311" s="2" t="n">
        <v>2010</v>
      </c>
      <c r="D311" s="2" t="n">
        <v>512</v>
      </c>
      <c r="E311" s="10" t="s">
        <v>78</v>
      </c>
      <c r="F311" s="11" t="s">
        <v>18</v>
      </c>
      <c r="G311" s="2" t="n">
        <v>93</v>
      </c>
      <c r="H311" s="2" t="n">
        <v>62</v>
      </c>
      <c r="I311" s="2" t="n">
        <f aca="false">G311-H311</f>
        <v>31</v>
      </c>
      <c r="J311" s="12" t="n">
        <v>105</v>
      </c>
      <c r="K311" s="13" t="n">
        <f aca="false">G311/J311</f>
        <v>0.885714285714286</v>
      </c>
      <c r="L311" s="14" t="n">
        <f aca="false">H311/G311</f>
        <v>0.666666666666667</v>
      </c>
      <c r="M311" s="4" t="n">
        <v>4149.48</v>
      </c>
      <c r="N311" s="4" t="n">
        <v>1879.375</v>
      </c>
      <c r="O311" s="4" t="n">
        <v>4236.4729999996</v>
      </c>
      <c r="P311" s="15" t="n">
        <f aca="false">O311/M311</f>
        <v>1.02096479558875</v>
      </c>
    </row>
    <row r="312" customFormat="false" ht="12" hidden="true" customHeight="false" outlineLevel="0" collapsed="false">
      <c r="A312" s="1" t="n">
        <v>311</v>
      </c>
      <c r="B312" s="10" t="s">
        <v>63</v>
      </c>
      <c r="C312" s="2" t="n">
        <v>2010</v>
      </c>
      <c r="D312" s="2" t="n">
        <v>512</v>
      </c>
      <c r="E312" s="10" t="s">
        <v>78</v>
      </c>
      <c r="F312" s="11" t="s">
        <v>19</v>
      </c>
      <c r="G312" s="2" t="n">
        <v>14</v>
      </c>
      <c r="H312" s="2" t="n">
        <v>5</v>
      </c>
      <c r="I312" s="2" t="n">
        <f aca="false">G312-H312</f>
        <v>9</v>
      </c>
      <c r="J312" s="12" t="n">
        <v>17</v>
      </c>
      <c r="K312" s="13" t="n">
        <f aca="false">G312/J312</f>
        <v>0.823529411764706</v>
      </c>
      <c r="L312" s="14" t="n">
        <f aca="false">H312/G312</f>
        <v>0.357142857142857</v>
      </c>
      <c r="M312" s="4" t="n">
        <v>854.82</v>
      </c>
      <c r="N312" s="4" t="n">
        <v>378.93</v>
      </c>
      <c r="O312" s="4" t="n">
        <v>1485.52</v>
      </c>
      <c r="P312" s="15" t="n">
        <f aca="false">O312/M312</f>
        <v>1.73781614842891</v>
      </c>
    </row>
    <row r="313" customFormat="false" ht="12" hidden="true" customHeight="false" outlineLevel="0" collapsed="false">
      <c r="A313" s="1" t="n">
        <v>312</v>
      </c>
      <c r="B313" s="10" t="s">
        <v>63</v>
      </c>
      <c r="C313" s="2" t="n">
        <v>2010</v>
      </c>
      <c r="D313" s="2" t="n">
        <v>512</v>
      </c>
      <c r="E313" s="10" t="s">
        <v>78</v>
      </c>
      <c r="F313" s="11" t="s">
        <v>20</v>
      </c>
      <c r="G313" s="2" t="n">
        <v>1466</v>
      </c>
      <c r="H313" s="2" t="n">
        <v>651</v>
      </c>
      <c r="I313" s="2" t="n">
        <f aca="false">G313-H313</f>
        <v>815</v>
      </c>
      <c r="J313" s="12" t="n">
        <v>2500</v>
      </c>
      <c r="K313" s="13" t="n">
        <f aca="false">G313/J313</f>
        <v>0.5864</v>
      </c>
      <c r="L313" s="14" t="n">
        <f aca="false">H313/G313</f>
        <v>0.444065484311051</v>
      </c>
      <c r="M313" s="4" t="n">
        <v>26977.53</v>
      </c>
      <c r="N313" s="4" t="n">
        <v>6079.145218</v>
      </c>
      <c r="O313" s="4" t="n">
        <v>36803.5846008579</v>
      </c>
      <c r="P313" s="15" t="n">
        <f aca="false">O313/M313</f>
        <v>1.36423106936988</v>
      </c>
    </row>
    <row r="314" customFormat="false" ht="12" hidden="true" customHeight="false" outlineLevel="0" collapsed="false">
      <c r="A314" s="1" t="n">
        <v>313</v>
      </c>
      <c r="B314" s="10" t="s">
        <v>63</v>
      </c>
      <c r="C314" s="2" t="n">
        <v>2010</v>
      </c>
      <c r="D314" s="2" t="n">
        <v>512</v>
      </c>
      <c r="E314" s="10" t="s">
        <v>78</v>
      </c>
      <c r="F314" s="11" t="s">
        <v>21</v>
      </c>
      <c r="G314" s="2" t="n">
        <v>189</v>
      </c>
      <c r="H314" s="2" t="n">
        <v>120</v>
      </c>
      <c r="I314" s="2" t="n">
        <f aca="false">G314-H314</f>
        <v>69</v>
      </c>
      <c r="J314" s="12" t="n">
        <v>202</v>
      </c>
      <c r="K314" s="13" t="n">
        <f aca="false">G314/J314</f>
        <v>0.935643564356436</v>
      </c>
      <c r="L314" s="14" t="n">
        <f aca="false">H314/G314</f>
        <v>0.634920634920635</v>
      </c>
      <c r="M314" s="4" t="n">
        <v>8115.95</v>
      </c>
      <c r="N314" s="4" t="n">
        <v>2708.32547</v>
      </c>
      <c r="O314" s="4" t="n">
        <v>9272.55437007156</v>
      </c>
      <c r="P314" s="15" t="n">
        <f aca="false">O314/M314</f>
        <v>1.14251004134717</v>
      </c>
    </row>
    <row r="315" customFormat="false" ht="12" hidden="true" customHeight="false" outlineLevel="0" collapsed="false">
      <c r="A315" s="1" t="n">
        <v>314</v>
      </c>
      <c r="B315" s="10" t="s">
        <v>63</v>
      </c>
      <c r="C315" s="2" t="n">
        <v>2010</v>
      </c>
      <c r="D315" s="2" t="n">
        <v>512</v>
      </c>
      <c r="E315" s="10" t="s">
        <v>78</v>
      </c>
      <c r="F315" s="11" t="s">
        <v>22</v>
      </c>
      <c r="G315" s="2" t="n">
        <v>88</v>
      </c>
      <c r="H315" s="2" t="n">
        <v>45</v>
      </c>
      <c r="I315" s="2" t="n">
        <f aca="false">G315-H315</f>
        <v>43</v>
      </c>
      <c r="J315" s="12" t="n">
        <v>103</v>
      </c>
      <c r="K315" s="13" t="n">
        <f aca="false">G315/J315</f>
        <v>0.854368932038835</v>
      </c>
      <c r="L315" s="14" t="n">
        <f aca="false">H315/G315</f>
        <v>0.511363636363636</v>
      </c>
      <c r="M315" s="4" t="n">
        <v>2245.15</v>
      </c>
      <c r="N315" s="4" t="n">
        <v>523.22306</v>
      </c>
      <c r="O315" s="4" t="n">
        <v>4283.0283</v>
      </c>
      <c r="P315" s="15" t="n">
        <f aca="false">O315/M315</f>
        <v>1.90768024408169</v>
      </c>
    </row>
    <row r="316" customFormat="false" ht="12" hidden="true" customHeight="false" outlineLevel="0" collapsed="false">
      <c r="A316" s="1" t="n">
        <v>315</v>
      </c>
      <c r="B316" s="10" t="s">
        <v>63</v>
      </c>
      <c r="C316" s="2" t="n">
        <v>2010</v>
      </c>
      <c r="D316" s="2" t="n">
        <v>512</v>
      </c>
      <c r="E316" s="10" t="s">
        <v>78</v>
      </c>
      <c r="F316" s="11" t="s">
        <v>23</v>
      </c>
      <c r="G316" s="2" t="n">
        <v>5</v>
      </c>
      <c r="H316" s="2" t="n">
        <v>4</v>
      </c>
      <c r="I316" s="2" t="n">
        <f aca="false">G316-H316</f>
        <v>1</v>
      </c>
      <c r="J316" s="12" t="n">
        <v>5</v>
      </c>
      <c r="K316" s="13" t="n">
        <f aca="false">G316/J316</f>
        <v>1</v>
      </c>
      <c r="L316" s="14" t="n">
        <f aca="false">H316/G316</f>
        <v>0.8</v>
      </c>
      <c r="M316" s="4" t="n">
        <v>237.6</v>
      </c>
      <c r="N316" s="4" t="n">
        <v>38</v>
      </c>
      <c r="O316" s="4" t="n">
        <v>761.28</v>
      </c>
      <c r="P316" s="15" t="n">
        <f aca="false">O316/M316</f>
        <v>3.2040404040404</v>
      </c>
    </row>
    <row r="317" customFormat="false" ht="12" hidden="true" customHeight="false" outlineLevel="0" collapsed="false">
      <c r="A317" s="1" t="n">
        <v>316</v>
      </c>
      <c r="B317" s="10" t="s">
        <v>63</v>
      </c>
      <c r="C317" s="2" t="n">
        <v>2010</v>
      </c>
      <c r="D317" s="2" t="n">
        <v>512</v>
      </c>
      <c r="E317" s="10" t="s">
        <v>78</v>
      </c>
      <c r="F317" s="10" t="s">
        <v>24</v>
      </c>
      <c r="G317" s="2" t="n">
        <v>11</v>
      </c>
      <c r="H317" s="2" t="n">
        <v>4</v>
      </c>
      <c r="I317" s="2" t="n">
        <f aca="false">G317-H317</f>
        <v>7</v>
      </c>
      <c r="J317" s="12" t="n">
        <v>200</v>
      </c>
      <c r="K317" s="13" t="n">
        <f aca="false">G317/J317</f>
        <v>0.055</v>
      </c>
      <c r="L317" s="14" t="n">
        <f aca="false">H317/G317</f>
        <v>0.363636363636364</v>
      </c>
      <c r="M317" s="4" t="n">
        <v>98.73</v>
      </c>
      <c r="N317" s="4" t="n">
        <v>27.09251</v>
      </c>
      <c r="O317" s="4" t="n">
        <v>247.59</v>
      </c>
      <c r="P317" s="15" t="n">
        <f aca="false">O317/M317</f>
        <v>2.5077484047402</v>
      </c>
    </row>
    <row r="318" customFormat="false" ht="12" hidden="true" customHeight="false" outlineLevel="0" collapsed="false">
      <c r="A318" s="1" t="n">
        <v>317</v>
      </c>
      <c r="B318" s="10" t="s">
        <v>34</v>
      </c>
      <c r="C318" s="2" t="n">
        <v>2010</v>
      </c>
      <c r="D318" s="2" t="n">
        <v>513</v>
      </c>
      <c r="E318" s="10" t="s">
        <v>79</v>
      </c>
      <c r="F318" s="11" t="s">
        <v>17</v>
      </c>
      <c r="G318" s="2" t="n">
        <v>194</v>
      </c>
      <c r="H318" s="2" t="n">
        <v>95</v>
      </c>
      <c r="I318" s="2" t="n">
        <f aca="false">G318-H318</f>
        <v>99</v>
      </c>
      <c r="J318" s="12" t="n">
        <v>463</v>
      </c>
      <c r="K318" s="13" t="n">
        <f aca="false">G318/J318</f>
        <v>0.419006479481642</v>
      </c>
      <c r="L318" s="14" t="n">
        <f aca="false">H318/G318</f>
        <v>0.489690721649485</v>
      </c>
      <c r="M318" s="4" t="n">
        <v>9153.05</v>
      </c>
      <c r="N318" s="4" t="n">
        <v>5032.4396</v>
      </c>
      <c r="O318" s="4" t="n">
        <v>10471.2401</v>
      </c>
      <c r="P318" s="15" t="n">
        <f aca="false">O318/M318</f>
        <v>1.14401648630784</v>
      </c>
    </row>
    <row r="319" customFormat="false" ht="12" hidden="true" customHeight="false" outlineLevel="0" collapsed="false">
      <c r="A319" s="1" t="n">
        <v>318</v>
      </c>
      <c r="B319" s="10" t="s">
        <v>34</v>
      </c>
      <c r="C319" s="2" t="n">
        <v>2010</v>
      </c>
      <c r="D319" s="2" t="n">
        <v>513</v>
      </c>
      <c r="E319" s="10" t="s">
        <v>79</v>
      </c>
      <c r="F319" s="11" t="s">
        <v>18</v>
      </c>
      <c r="G319" s="2" t="n">
        <v>90</v>
      </c>
      <c r="H319" s="2" t="n">
        <v>49</v>
      </c>
      <c r="I319" s="2" t="n">
        <f aca="false">G319-H319</f>
        <v>41</v>
      </c>
      <c r="J319" s="12" t="n">
        <v>105</v>
      </c>
      <c r="K319" s="13" t="n">
        <f aca="false">G319/J319</f>
        <v>0.857142857142857</v>
      </c>
      <c r="L319" s="14" t="n">
        <f aca="false">H319/G319</f>
        <v>0.544444444444444</v>
      </c>
      <c r="M319" s="4" t="n">
        <v>2868.8</v>
      </c>
      <c r="N319" s="4" t="n">
        <v>1364.497</v>
      </c>
      <c r="O319" s="4" t="n">
        <v>3611.7278</v>
      </c>
      <c r="P319" s="15" t="n">
        <f aca="false">O319/M319</f>
        <v>1.25896813998885</v>
      </c>
    </row>
    <row r="320" customFormat="false" ht="12" hidden="true" customHeight="false" outlineLevel="0" collapsed="false">
      <c r="A320" s="1" t="n">
        <v>319</v>
      </c>
      <c r="B320" s="10" t="s">
        <v>34</v>
      </c>
      <c r="C320" s="2" t="n">
        <v>2010</v>
      </c>
      <c r="D320" s="2" t="n">
        <v>513</v>
      </c>
      <c r="E320" s="10" t="s">
        <v>79</v>
      </c>
      <c r="F320" s="11" t="s">
        <v>19</v>
      </c>
      <c r="G320" s="2" t="n">
        <v>15</v>
      </c>
      <c r="H320" s="2" t="n">
        <v>7</v>
      </c>
      <c r="I320" s="2" t="n">
        <f aca="false">G320-H320</f>
        <v>8</v>
      </c>
      <c r="J320" s="12" t="n">
        <v>17</v>
      </c>
      <c r="K320" s="13" t="n">
        <f aca="false">G320/J320</f>
        <v>0.882352941176471</v>
      </c>
      <c r="L320" s="14" t="n">
        <f aca="false">H320/G320</f>
        <v>0.466666666666667</v>
      </c>
      <c r="M320" s="4" t="n">
        <v>965.65</v>
      </c>
      <c r="N320" s="4" t="n">
        <v>292.8519</v>
      </c>
      <c r="O320" s="4" t="n">
        <v>2723.7635</v>
      </c>
      <c r="P320" s="15" t="n">
        <f aca="false">O320/M320</f>
        <v>2.82065292807953</v>
      </c>
    </row>
    <row r="321" customFormat="false" ht="12" hidden="true" customHeight="false" outlineLevel="0" collapsed="false">
      <c r="A321" s="1" t="n">
        <v>320</v>
      </c>
      <c r="B321" s="10" t="s">
        <v>34</v>
      </c>
      <c r="C321" s="2" t="n">
        <v>2010</v>
      </c>
      <c r="D321" s="2" t="n">
        <v>513</v>
      </c>
      <c r="E321" s="10" t="s">
        <v>79</v>
      </c>
      <c r="F321" s="11" t="s">
        <v>20</v>
      </c>
      <c r="G321" s="2" t="n">
        <v>1518</v>
      </c>
      <c r="H321" s="2" t="n">
        <v>703</v>
      </c>
      <c r="I321" s="2" t="n">
        <f aca="false">G321-H321</f>
        <v>815</v>
      </c>
      <c r="J321" s="12" t="n">
        <v>2500</v>
      </c>
      <c r="K321" s="13" t="n">
        <f aca="false">G321/J321</f>
        <v>0.6072</v>
      </c>
      <c r="L321" s="14" t="n">
        <f aca="false">H321/G321</f>
        <v>0.463109354413702</v>
      </c>
      <c r="M321" s="4" t="n">
        <v>38605.74</v>
      </c>
      <c r="N321" s="4" t="n">
        <v>8125.007152</v>
      </c>
      <c r="O321" s="4" t="n">
        <v>56044.7752869706</v>
      </c>
      <c r="P321" s="15" t="n">
        <f aca="false">O321/M321</f>
        <v>1.45172130587241</v>
      </c>
    </row>
    <row r="322" customFormat="false" ht="12" hidden="true" customHeight="false" outlineLevel="0" collapsed="false">
      <c r="A322" s="1" t="n">
        <v>321</v>
      </c>
      <c r="B322" s="10" t="s">
        <v>34</v>
      </c>
      <c r="C322" s="2" t="n">
        <v>2010</v>
      </c>
      <c r="D322" s="2" t="n">
        <v>513</v>
      </c>
      <c r="E322" s="10" t="s">
        <v>79</v>
      </c>
      <c r="F322" s="11" t="s">
        <v>21</v>
      </c>
      <c r="G322" s="2" t="n">
        <v>186</v>
      </c>
      <c r="H322" s="2" t="n">
        <v>106</v>
      </c>
      <c r="I322" s="2" t="n">
        <f aca="false">G322-H322</f>
        <v>80</v>
      </c>
      <c r="J322" s="12" t="n">
        <v>202</v>
      </c>
      <c r="K322" s="13" t="n">
        <f aca="false">G322/J322</f>
        <v>0.920792079207921</v>
      </c>
      <c r="L322" s="14" t="n">
        <f aca="false">H322/G322</f>
        <v>0.56989247311828</v>
      </c>
      <c r="M322" s="4" t="n">
        <v>8024.83</v>
      </c>
      <c r="N322" s="4" t="n">
        <v>2907.3439</v>
      </c>
      <c r="O322" s="4" t="n">
        <v>9433.7596988</v>
      </c>
      <c r="P322" s="15" t="n">
        <f aca="false">O322/M322</f>
        <v>1.17557128298045</v>
      </c>
    </row>
    <row r="323" customFormat="false" ht="12" hidden="true" customHeight="false" outlineLevel="0" collapsed="false">
      <c r="A323" s="1" t="n">
        <v>322</v>
      </c>
      <c r="B323" s="10" t="s">
        <v>34</v>
      </c>
      <c r="C323" s="2" t="n">
        <v>2010</v>
      </c>
      <c r="D323" s="2" t="n">
        <v>513</v>
      </c>
      <c r="E323" s="10" t="s">
        <v>79</v>
      </c>
      <c r="F323" s="11" t="s">
        <v>22</v>
      </c>
      <c r="G323" s="2" t="n">
        <v>87</v>
      </c>
      <c r="H323" s="2" t="n">
        <v>44</v>
      </c>
      <c r="I323" s="2" t="n">
        <f aca="false">G323-H323</f>
        <v>43</v>
      </c>
      <c r="J323" s="12" t="n">
        <v>103</v>
      </c>
      <c r="K323" s="13" t="n">
        <f aca="false">G323/J323</f>
        <v>0.844660194174757</v>
      </c>
      <c r="L323" s="14" t="n">
        <f aca="false">H323/G323</f>
        <v>0.505747126436782</v>
      </c>
      <c r="M323" s="4" t="n">
        <v>2360.47</v>
      </c>
      <c r="N323" s="4" t="n">
        <v>579.75676</v>
      </c>
      <c r="O323" s="4" t="n">
        <v>3910.07351964</v>
      </c>
      <c r="P323" s="15" t="n">
        <f aca="false">O323/M323</f>
        <v>1.65648092101997</v>
      </c>
    </row>
    <row r="324" customFormat="false" ht="12" hidden="true" customHeight="false" outlineLevel="0" collapsed="false">
      <c r="A324" s="1" t="n">
        <v>323</v>
      </c>
      <c r="B324" s="10" t="s">
        <v>34</v>
      </c>
      <c r="C324" s="2" t="n">
        <v>2010</v>
      </c>
      <c r="D324" s="2" t="n">
        <v>513</v>
      </c>
      <c r="E324" s="10" t="s">
        <v>79</v>
      </c>
      <c r="F324" s="11" t="s">
        <v>23</v>
      </c>
      <c r="G324" s="2" t="n">
        <v>5</v>
      </c>
      <c r="H324" s="2" t="n">
        <v>3</v>
      </c>
      <c r="I324" s="2" t="n">
        <f aca="false">G324-H324</f>
        <v>2</v>
      </c>
      <c r="J324" s="12" t="n">
        <v>5</v>
      </c>
      <c r="K324" s="13" t="n">
        <f aca="false">G324/J324</f>
        <v>1</v>
      </c>
      <c r="L324" s="14" t="n">
        <f aca="false">H324/G324</f>
        <v>0.6</v>
      </c>
      <c r="M324" s="4" t="n">
        <v>145.55</v>
      </c>
      <c r="N324" s="4" t="n">
        <v>22.35</v>
      </c>
      <c r="O324" s="4" t="n">
        <v>837.76</v>
      </c>
      <c r="P324" s="15" t="n">
        <f aca="false">O324/M324</f>
        <v>5.755822741326</v>
      </c>
    </row>
    <row r="325" customFormat="false" ht="12" hidden="false" customHeight="false" outlineLevel="0" collapsed="false">
      <c r="A325" s="1" t="n">
        <v>679</v>
      </c>
      <c r="B325" s="10" t="s">
        <v>32</v>
      </c>
      <c r="C325" s="2" t="n">
        <v>2011</v>
      </c>
      <c r="D325" s="2" t="n">
        <v>703</v>
      </c>
      <c r="E325" s="10" t="s">
        <v>80</v>
      </c>
      <c r="F325" s="11" t="s">
        <v>19</v>
      </c>
      <c r="G325" s="2" t="n">
        <v>14</v>
      </c>
      <c r="H325" s="2" t="n">
        <v>6</v>
      </c>
      <c r="I325" s="2" t="n">
        <f aca="false">G325-H325</f>
        <v>8</v>
      </c>
      <c r="J325" s="12" t="n">
        <v>17</v>
      </c>
      <c r="K325" s="13" t="n">
        <f aca="false">G325/J325</f>
        <v>0.823529411764706</v>
      </c>
      <c r="L325" s="14" t="n">
        <f aca="false">H325/G325</f>
        <v>0.428571428571429</v>
      </c>
      <c r="M325" s="4" t="n">
        <v>260.07</v>
      </c>
      <c r="N325" s="4" t="n">
        <v>105.177</v>
      </c>
      <c r="O325" s="4" t="n">
        <v>1503.07</v>
      </c>
      <c r="P325" s="5" t="n">
        <f aca="false">O325/M325</f>
        <v>5.77948244703349</v>
      </c>
      <c r="Q325" s="1" t="n">
        <v>1</v>
      </c>
    </row>
    <row r="326" customFormat="false" ht="12" hidden="true" customHeight="false" outlineLevel="0" collapsed="false">
      <c r="A326" s="1" t="n">
        <v>325</v>
      </c>
      <c r="B326" s="10" t="s">
        <v>40</v>
      </c>
      <c r="C326" s="2" t="n">
        <v>2010</v>
      </c>
      <c r="D326" s="2" t="n">
        <v>514</v>
      </c>
      <c r="E326" s="10" t="s">
        <v>81</v>
      </c>
      <c r="F326" s="11" t="s">
        <v>17</v>
      </c>
      <c r="G326" s="2" t="n">
        <v>163</v>
      </c>
      <c r="H326" s="2" t="n">
        <v>93</v>
      </c>
      <c r="I326" s="2" t="n">
        <f aca="false">G326-H326</f>
        <v>70</v>
      </c>
      <c r="J326" s="12" t="n">
        <v>463</v>
      </c>
      <c r="K326" s="13" t="n">
        <f aca="false">G326/J326</f>
        <v>0.352051835853132</v>
      </c>
      <c r="L326" s="14" t="n">
        <f aca="false">H326/G326</f>
        <v>0.570552147239264</v>
      </c>
      <c r="M326" s="4" t="n">
        <v>16816.56</v>
      </c>
      <c r="N326" s="4" t="n">
        <v>10583.324</v>
      </c>
      <c r="O326" s="4" t="n">
        <v>6418.895</v>
      </c>
      <c r="P326" s="15" t="n">
        <f aca="false">O326/M326</f>
        <v>0.381700835367043</v>
      </c>
    </row>
    <row r="327" customFormat="false" ht="12" hidden="true" customHeight="false" outlineLevel="0" collapsed="false">
      <c r="A327" s="1" t="n">
        <v>326</v>
      </c>
      <c r="B327" s="10" t="s">
        <v>40</v>
      </c>
      <c r="C327" s="2" t="n">
        <v>2010</v>
      </c>
      <c r="D327" s="2" t="n">
        <v>514</v>
      </c>
      <c r="E327" s="10" t="s">
        <v>81</v>
      </c>
      <c r="F327" s="11" t="s">
        <v>18</v>
      </c>
      <c r="G327" s="2" t="n">
        <v>86</v>
      </c>
      <c r="H327" s="2" t="n">
        <v>53</v>
      </c>
      <c r="I327" s="2" t="n">
        <f aca="false">G327-H327</f>
        <v>33</v>
      </c>
      <c r="J327" s="12" t="n">
        <v>105</v>
      </c>
      <c r="K327" s="13" t="n">
        <f aca="false">G327/J327</f>
        <v>0.819047619047619</v>
      </c>
      <c r="L327" s="14" t="n">
        <f aca="false">H327/G327</f>
        <v>0.616279069767442</v>
      </c>
      <c r="M327" s="4" t="n">
        <v>4049.35</v>
      </c>
      <c r="N327" s="4" t="n">
        <v>2012.167</v>
      </c>
      <c r="O327" s="4" t="n">
        <v>2860.436</v>
      </c>
      <c r="P327" s="15" t="n">
        <f aca="false">O327/M327</f>
        <v>0.706393865682147</v>
      </c>
    </row>
    <row r="328" customFormat="false" ht="12" hidden="true" customHeight="false" outlineLevel="0" collapsed="false">
      <c r="A328" s="1" t="n">
        <v>327</v>
      </c>
      <c r="B328" s="10" t="s">
        <v>40</v>
      </c>
      <c r="C328" s="2" t="n">
        <v>2010</v>
      </c>
      <c r="D328" s="2" t="n">
        <v>514</v>
      </c>
      <c r="E328" s="10" t="s">
        <v>81</v>
      </c>
      <c r="F328" s="11" t="s">
        <v>19</v>
      </c>
      <c r="G328" s="2" t="n">
        <v>13</v>
      </c>
      <c r="H328" s="2" t="n">
        <v>5</v>
      </c>
      <c r="I328" s="2" t="n">
        <f aca="false">G328-H328</f>
        <v>8</v>
      </c>
      <c r="J328" s="12" t="n">
        <v>17</v>
      </c>
      <c r="K328" s="13" t="n">
        <f aca="false">G328/J328</f>
        <v>0.764705882352941</v>
      </c>
      <c r="L328" s="14" t="n">
        <f aca="false">H328/G328</f>
        <v>0.384615384615385</v>
      </c>
      <c r="M328" s="4" t="n">
        <v>756.89</v>
      </c>
      <c r="N328" s="4" t="n">
        <v>302.38</v>
      </c>
      <c r="O328" s="4" t="n">
        <v>858.148</v>
      </c>
      <c r="P328" s="15" t="n">
        <f aca="false">O328/M328</f>
        <v>1.13378165915787</v>
      </c>
    </row>
    <row r="329" customFormat="false" ht="12" hidden="true" customHeight="false" outlineLevel="0" collapsed="false">
      <c r="A329" s="1" t="n">
        <v>328</v>
      </c>
      <c r="B329" s="10" t="s">
        <v>40</v>
      </c>
      <c r="C329" s="2" t="n">
        <v>2010</v>
      </c>
      <c r="D329" s="2" t="n">
        <v>514</v>
      </c>
      <c r="E329" s="10" t="s">
        <v>81</v>
      </c>
      <c r="F329" s="11" t="s">
        <v>20</v>
      </c>
      <c r="G329" s="2" t="n">
        <v>1273</v>
      </c>
      <c r="H329" s="2" t="n">
        <v>781</v>
      </c>
      <c r="I329" s="2" t="n">
        <f aca="false">G329-H329</f>
        <v>492</v>
      </c>
      <c r="J329" s="12" t="n">
        <v>2500</v>
      </c>
      <c r="K329" s="13" t="n">
        <f aca="false">G329/J329</f>
        <v>0.5092</v>
      </c>
      <c r="L329" s="14" t="n">
        <f aca="false">H329/G329</f>
        <v>0.613511390416339</v>
      </c>
      <c r="M329" s="4" t="n">
        <v>39350.03</v>
      </c>
      <c r="N329" s="4" t="n">
        <v>10121.474716</v>
      </c>
      <c r="O329" s="4" t="n">
        <v>35269.6612485403</v>
      </c>
      <c r="P329" s="15" t="n">
        <f aca="false">O329/M329</f>
        <v>0.896305828700519</v>
      </c>
    </row>
    <row r="330" customFormat="false" ht="12" hidden="true" customHeight="false" outlineLevel="0" collapsed="false">
      <c r="A330" s="1" t="n">
        <v>329</v>
      </c>
      <c r="B330" s="10" t="s">
        <v>40</v>
      </c>
      <c r="C330" s="2" t="n">
        <v>2010</v>
      </c>
      <c r="D330" s="2" t="n">
        <v>514</v>
      </c>
      <c r="E330" s="10" t="s">
        <v>81</v>
      </c>
      <c r="F330" s="11" t="s">
        <v>21</v>
      </c>
      <c r="G330" s="2" t="n">
        <v>179</v>
      </c>
      <c r="H330" s="2" t="n">
        <v>117</v>
      </c>
      <c r="I330" s="2" t="n">
        <f aca="false">G330-H330</f>
        <v>62</v>
      </c>
      <c r="J330" s="12" t="n">
        <v>202</v>
      </c>
      <c r="K330" s="13" t="n">
        <f aca="false">G330/J330</f>
        <v>0.886138613861386</v>
      </c>
      <c r="L330" s="14" t="n">
        <f aca="false">H330/G330</f>
        <v>0.653631284916201</v>
      </c>
      <c r="M330" s="4" t="n">
        <v>12722.8</v>
      </c>
      <c r="N330" s="4" t="n">
        <v>4525.866998</v>
      </c>
      <c r="O330" s="4" t="n">
        <v>9119.166202</v>
      </c>
      <c r="P330" s="15" t="n">
        <f aca="false">O330/M330</f>
        <v>0.716757805042915</v>
      </c>
    </row>
    <row r="331" customFormat="false" ht="12" hidden="true" customHeight="false" outlineLevel="0" collapsed="false">
      <c r="A331" s="1" t="n">
        <v>330</v>
      </c>
      <c r="B331" s="10" t="s">
        <v>40</v>
      </c>
      <c r="C331" s="2" t="n">
        <v>2010</v>
      </c>
      <c r="D331" s="2" t="n">
        <v>514</v>
      </c>
      <c r="E331" s="10" t="s">
        <v>81</v>
      </c>
      <c r="F331" s="11" t="s">
        <v>22</v>
      </c>
      <c r="G331" s="2" t="n">
        <v>81</v>
      </c>
      <c r="H331" s="2" t="n">
        <v>39</v>
      </c>
      <c r="I331" s="2" t="n">
        <f aca="false">G331-H331</f>
        <v>42</v>
      </c>
      <c r="J331" s="12" t="n">
        <v>103</v>
      </c>
      <c r="K331" s="13" t="n">
        <f aca="false">G331/J331</f>
        <v>0.786407766990291</v>
      </c>
      <c r="L331" s="14" t="n">
        <f aca="false">H331/G331</f>
        <v>0.481481481481481</v>
      </c>
      <c r="M331" s="4" t="n">
        <v>3351.19</v>
      </c>
      <c r="N331" s="4" t="n">
        <v>1111.1851</v>
      </c>
      <c r="O331" s="4" t="n">
        <v>5098.788</v>
      </c>
      <c r="P331" s="15" t="n">
        <f aca="false">O331/M331</f>
        <v>1.52148580056637</v>
      </c>
    </row>
    <row r="332" customFormat="false" ht="12" hidden="true" customHeight="false" outlineLevel="0" collapsed="false">
      <c r="A332" s="1" t="n">
        <v>331</v>
      </c>
      <c r="B332" s="10" t="s">
        <v>40</v>
      </c>
      <c r="C332" s="2" t="n">
        <v>2010</v>
      </c>
      <c r="D332" s="2" t="n">
        <v>514</v>
      </c>
      <c r="E332" s="10" t="s">
        <v>81</v>
      </c>
      <c r="F332" s="11" t="s">
        <v>23</v>
      </c>
      <c r="G332" s="2" t="n">
        <v>4</v>
      </c>
      <c r="H332" s="2" t="n">
        <v>4</v>
      </c>
      <c r="I332" s="2" t="n">
        <f aca="false">G332-H332</f>
        <v>0</v>
      </c>
      <c r="J332" s="12" t="n">
        <v>5</v>
      </c>
      <c r="K332" s="13" t="n">
        <f aca="false">G332/J332</f>
        <v>0.8</v>
      </c>
      <c r="L332" s="14" t="n">
        <f aca="false">H332/G332</f>
        <v>1</v>
      </c>
      <c r="M332" s="4" t="n">
        <v>185.1</v>
      </c>
      <c r="N332" s="4" t="n">
        <v>26.34</v>
      </c>
      <c r="O332" s="4" t="n">
        <v>3020.512</v>
      </c>
      <c r="P332" s="15" t="n">
        <f aca="false">O332/M332</f>
        <v>16.3182712047542</v>
      </c>
    </row>
    <row r="333" customFormat="false" ht="12" hidden="true" customHeight="false" outlineLevel="0" collapsed="false">
      <c r="A333" s="1" t="n">
        <v>332</v>
      </c>
      <c r="B333" s="10" t="s">
        <v>40</v>
      </c>
      <c r="C333" s="2" t="n">
        <v>2010</v>
      </c>
      <c r="D333" s="2" t="n">
        <v>514</v>
      </c>
      <c r="E333" s="10" t="s">
        <v>81</v>
      </c>
      <c r="F333" s="10" t="s">
        <v>24</v>
      </c>
      <c r="G333" s="2" t="n">
        <v>5</v>
      </c>
      <c r="H333" s="2" t="n">
        <v>0</v>
      </c>
      <c r="I333" s="2" t="n">
        <f aca="false">G333-H333</f>
        <v>5</v>
      </c>
      <c r="J333" s="12" t="n">
        <v>200</v>
      </c>
      <c r="K333" s="13" t="n">
        <f aca="false">G333/J333</f>
        <v>0.025</v>
      </c>
      <c r="L333" s="14" t="n">
        <f aca="false">H333/G333</f>
        <v>0</v>
      </c>
      <c r="O333" s="4" t="n">
        <v>42.47</v>
      </c>
      <c r="P333" s="15" t="e">
        <f aca="false">O333/M333</f>
        <v>#DIV/0!</v>
      </c>
    </row>
    <row r="334" customFormat="false" ht="12" hidden="true" customHeight="false" outlineLevel="0" collapsed="false">
      <c r="A334" s="1" t="n">
        <v>333</v>
      </c>
      <c r="B334" s="10" t="s">
        <v>32</v>
      </c>
      <c r="C334" s="2" t="n">
        <v>2010</v>
      </c>
      <c r="D334" s="2" t="n">
        <v>515</v>
      </c>
      <c r="E334" s="10" t="s">
        <v>82</v>
      </c>
      <c r="F334" s="11" t="s">
        <v>17</v>
      </c>
      <c r="G334" s="2" t="n">
        <v>167</v>
      </c>
      <c r="H334" s="2" t="n">
        <v>83</v>
      </c>
      <c r="I334" s="2" t="n">
        <f aca="false">G334-H334</f>
        <v>84</v>
      </c>
      <c r="J334" s="12" t="n">
        <v>463</v>
      </c>
      <c r="K334" s="13" t="n">
        <f aca="false">G334/J334</f>
        <v>0.360691144708423</v>
      </c>
      <c r="L334" s="14" t="n">
        <f aca="false">H334/G334</f>
        <v>0.497005988023952</v>
      </c>
      <c r="M334" s="4" t="n">
        <v>6881.7</v>
      </c>
      <c r="N334" s="4" t="n">
        <v>3735.5565</v>
      </c>
      <c r="O334" s="4" t="n">
        <v>6360.9059999999</v>
      </c>
      <c r="P334" s="15" t="n">
        <f aca="false">O334/M334</f>
        <v>0.924321897205618</v>
      </c>
    </row>
    <row r="335" customFormat="false" ht="12" hidden="true" customHeight="false" outlineLevel="0" collapsed="false">
      <c r="A335" s="1" t="n">
        <v>334</v>
      </c>
      <c r="B335" s="10" t="s">
        <v>32</v>
      </c>
      <c r="C335" s="2" t="n">
        <v>2010</v>
      </c>
      <c r="D335" s="2" t="n">
        <v>515</v>
      </c>
      <c r="E335" s="10" t="s">
        <v>82</v>
      </c>
      <c r="F335" s="11" t="s">
        <v>18</v>
      </c>
      <c r="G335" s="2" t="n">
        <v>92</v>
      </c>
      <c r="H335" s="2" t="n">
        <v>49</v>
      </c>
      <c r="I335" s="2" t="n">
        <f aca="false">G335-H335</f>
        <v>43</v>
      </c>
      <c r="J335" s="12" t="n">
        <v>105</v>
      </c>
      <c r="K335" s="13" t="n">
        <f aca="false">G335/J335</f>
        <v>0.876190476190476</v>
      </c>
      <c r="L335" s="14" t="n">
        <f aca="false">H335/G335</f>
        <v>0.532608695652174</v>
      </c>
      <c r="M335" s="4" t="n">
        <v>2653.31</v>
      </c>
      <c r="N335" s="4" t="n">
        <v>1175.969</v>
      </c>
      <c r="O335" s="4" t="n">
        <v>2710.457</v>
      </c>
      <c r="P335" s="15" t="n">
        <f aca="false">O335/M335</f>
        <v>1.0215380034749</v>
      </c>
    </row>
    <row r="336" customFormat="false" ht="12" hidden="true" customHeight="false" outlineLevel="0" collapsed="false">
      <c r="A336" s="1" t="n">
        <v>335</v>
      </c>
      <c r="B336" s="10" t="s">
        <v>32</v>
      </c>
      <c r="C336" s="2" t="n">
        <v>2010</v>
      </c>
      <c r="D336" s="2" t="n">
        <v>515</v>
      </c>
      <c r="E336" s="10" t="s">
        <v>82</v>
      </c>
      <c r="F336" s="11" t="s">
        <v>19</v>
      </c>
      <c r="G336" s="2" t="n">
        <v>13</v>
      </c>
      <c r="H336" s="2" t="n">
        <v>7</v>
      </c>
      <c r="I336" s="2" t="n">
        <f aca="false">G336-H336</f>
        <v>6</v>
      </c>
      <c r="J336" s="12" t="n">
        <v>17</v>
      </c>
      <c r="K336" s="13" t="n">
        <f aca="false">G336/J336</f>
        <v>0.764705882352941</v>
      </c>
      <c r="L336" s="14" t="n">
        <f aca="false">H336/G336</f>
        <v>0.538461538461538</v>
      </c>
      <c r="M336" s="4" t="n">
        <v>399.05</v>
      </c>
      <c r="N336" s="4" t="n">
        <v>126.79</v>
      </c>
      <c r="O336" s="4" t="n">
        <v>1057.81</v>
      </c>
      <c r="P336" s="15" t="n">
        <f aca="false">O336/M336</f>
        <v>2.65082069916051</v>
      </c>
    </row>
    <row r="337" customFormat="false" ht="12" hidden="true" customHeight="false" outlineLevel="0" collapsed="false">
      <c r="A337" s="1" t="n">
        <v>336</v>
      </c>
      <c r="B337" s="10" t="s">
        <v>32</v>
      </c>
      <c r="C337" s="2" t="n">
        <v>2010</v>
      </c>
      <c r="D337" s="2" t="n">
        <v>515</v>
      </c>
      <c r="E337" s="10" t="s">
        <v>82</v>
      </c>
      <c r="F337" s="11" t="s">
        <v>20</v>
      </c>
      <c r="G337" s="2" t="n">
        <v>1212</v>
      </c>
      <c r="H337" s="2" t="n">
        <v>522</v>
      </c>
      <c r="I337" s="2" t="n">
        <f aca="false">G337-H337</f>
        <v>690</v>
      </c>
      <c r="J337" s="12" t="n">
        <v>2500</v>
      </c>
      <c r="K337" s="13" t="n">
        <f aca="false">G337/J337</f>
        <v>0.4848</v>
      </c>
      <c r="L337" s="14" t="n">
        <f aca="false">H337/G337</f>
        <v>0.430693069306931</v>
      </c>
      <c r="M337" s="4" t="n">
        <v>20068.69</v>
      </c>
      <c r="N337" s="4" t="n">
        <v>4085.254785</v>
      </c>
      <c r="O337" s="4" t="n">
        <v>30135.4571560501</v>
      </c>
      <c r="P337" s="15" t="n">
        <f aca="false">O337/M337</f>
        <v>1.50161555916455</v>
      </c>
    </row>
    <row r="338" customFormat="false" ht="12" hidden="true" customHeight="false" outlineLevel="0" collapsed="false">
      <c r="A338" s="1" t="n">
        <v>337</v>
      </c>
      <c r="B338" s="10" t="s">
        <v>32</v>
      </c>
      <c r="C338" s="2" t="n">
        <v>2010</v>
      </c>
      <c r="D338" s="2" t="n">
        <v>515</v>
      </c>
      <c r="E338" s="10" t="s">
        <v>82</v>
      </c>
      <c r="F338" s="11" t="s">
        <v>21</v>
      </c>
      <c r="G338" s="2" t="n">
        <v>182</v>
      </c>
      <c r="H338" s="2" t="n">
        <v>90</v>
      </c>
      <c r="I338" s="2" t="n">
        <f aca="false">G338-H338</f>
        <v>92</v>
      </c>
      <c r="J338" s="12" t="n">
        <v>202</v>
      </c>
      <c r="K338" s="13" t="n">
        <f aca="false">G338/J338</f>
        <v>0.900990099009901</v>
      </c>
      <c r="L338" s="14" t="n">
        <f aca="false">H338/G338</f>
        <v>0.494505494505495</v>
      </c>
      <c r="M338" s="4" t="n">
        <v>4319.7</v>
      </c>
      <c r="N338" s="4" t="n">
        <v>1594.988</v>
      </c>
      <c r="O338" s="4" t="n">
        <v>6636.832</v>
      </c>
      <c r="P338" s="15" t="n">
        <f aca="false">O338/M338</f>
        <v>1.53641039887029</v>
      </c>
    </row>
    <row r="339" customFormat="false" ht="12" hidden="true" customHeight="false" outlineLevel="0" collapsed="false">
      <c r="A339" s="1" t="n">
        <v>338</v>
      </c>
      <c r="B339" s="10" t="s">
        <v>32</v>
      </c>
      <c r="C339" s="2" t="n">
        <v>2010</v>
      </c>
      <c r="D339" s="2" t="n">
        <v>515</v>
      </c>
      <c r="E339" s="10" t="s">
        <v>82</v>
      </c>
      <c r="F339" s="11" t="s">
        <v>22</v>
      </c>
      <c r="G339" s="2" t="n">
        <v>82</v>
      </c>
      <c r="H339" s="2" t="n">
        <v>38</v>
      </c>
      <c r="I339" s="2" t="n">
        <f aca="false">G339-H339</f>
        <v>44</v>
      </c>
      <c r="J339" s="12" t="n">
        <v>103</v>
      </c>
      <c r="K339" s="13" t="n">
        <f aca="false">G339/J339</f>
        <v>0.796116504854369</v>
      </c>
      <c r="L339" s="14" t="n">
        <f aca="false">H339/G339</f>
        <v>0.463414634146342</v>
      </c>
      <c r="M339" s="4" t="n">
        <v>1411.2</v>
      </c>
      <c r="N339" s="4" t="n">
        <v>346</v>
      </c>
      <c r="O339" s="4" t="n">
        <v>2800.716</v>
      </c>
      <c r="P339" s="15" t="n">
        <f aca="false">O339/M339</f>
        <v>1.9846343537415</v>
      </c>
    </row>
    <row r="340" customFormat="false" ht="12" hidden="true" customHeight="false" outlineLevel="0" collapsed="false">
      <c r="A340" s="1" t="n">
        <v>339</v>
      </c>
      <c r="B340" s="10" t="s">
        <v>32</v>
      </c>
      <c r="C340" s="2" t="n">
        <v>2010</v>
      </c>
      <c r="D340" s="2" t="n">
        <v>515</v>
      </c>
      <c r="E340" s="10" t="s">
        <v>82</v>
      </c>
      <c r="F340" s="11" t="s">
        <v>23</v>
      </c>
      <c r="G340" s="2" t="n">
        <v>4</v>
      </c>
      <c r="H340" s="2" t="n">
        <v>4</v>
      </c>
      <c r="I340" s="2" t="n">
        <f aca="false">G340-H340</f>
        <v>0</v>
      </c>
      <c r="J340" s="12" t="n">
        <v>5</v>
      </c>
      <c r="K340" s="13" t="n">
        <f aca="false">G340/J340</f>
        <v>0.8</v>
      </c>
      <c r="L340" s="14" t="n">
        <f aca="false">H340/G340</f>
        <v>1</v>
      </c>
      <c r="M340" s="4" t="n">
        <v>201.55</v>
      </c>
      <c r="N340" s="4" t="n">
        <v>34.2</v>
      </c>
      <c r="O340" s="4" t="n">
        <v>551.987</v>
      </c>
      <c r="P340" s="15" t="n">
        <f aca="false">O340/M340</f>
        <v>2.73870999751923</v>
      </c>
    </row>
    <row r="341" customFormat="false" ht="12" hidden="false" customHeight="false" outlineLevel="0" collapsed="false">
      <c r="A341" s="1" t="n">
        <v>324</v>
      </c>
      <c r="B341" s="10" t="s">
        <v>34</v>
      </c>
      <c r="C341" s="2" t="n">
        <v>2010</v>
      </c>
      <c r="D341" s="2" t="n">
        <v>513</v>
      </c>
      <c r="E341" s="10" t="s">
        <v>79</v>
      </c>
      <c r="F341" s="10" t="s">
        <v>24</v>
      </c>
      <c r="G341" s="2" t="n">
        <v>30</v>
      </c>
      <c r="H341" s="2" t="n">
        <v>4</v>
      </c>
      <c r="I341" s="2" t="n">
        <f aca="false">G341-H341</f>
        <v>26</v>
      </c>
      <c r="J341" s="12" t="n">
        <v>200</v>
      </c>
      <c r="K341" s="13" t="n">
        <f aca="false">G341/J341</f>
        <v>0.15</v>
      </c>
      <c r="L341" s="14" t="n">
        <f aca="false">H341/G341</f>
        <v>0.133333333333333</v>
      </c>
      <c r="M341" s="4" t="n">
        <v>31.6</v>
      </c>
      <c r="N341" s="4" t="n">
        <v>11.96587</v>
      </c>
      <c r="O341" s="4" t="n">
        <v>1467.7311300001</v>
      </c>
      <c r="P341" s="5" t="n">
        <f aca="false">O341/M341</f>
        <v>46.447187658231</v>
      </c>
      <c r="Q341" s="1" t="n">
        <v>1</v>
      </c>
    </row>
    <row r="342" customFormat="false" ht="12" hidden="true" customHeight="false" outlineLevel="0" collapsed="false">
      <c r="A342" s="1" t="n">
        <v>341</v>
      </c>
      <c r="B342" s="10" t="s">
        <v>34</v>
      </c>
      <c r="C342" s="2" t="n">
        <v>2010</v>
      </c>
      <c r="D342" s="2" t="n">
        <v>516</v>
      </c>
      <c r="E342" s="10" t="s">
        <v>83</v>
      </c>
      <c r="F342" s="11" t="s">
        <v>17</v>
      </c>
      <c r="G342" s="2" t="n">
        <v>174</v>
      </c>
      <c r="H342" s="2" t="n">
        <v>106</v>
      </c>
      <c r="I342" s="2" t="n">
        <f aca="false">G342-H342</f>
        <v>68</v>
      </c>
      <c r="J342" s="12" t="n">
        <v>463</v>
      </c>
      <c r="K342" s="13" t="n">
        <f aca="false">G342/J342</f>
        <v>0.375809935205184</v>
      </c>
      <c r="L342" s="14" t="n">
        <f aca="false">H342/G342</f>
        <v>0.609195402298851</v>
      </c>
      <c r="M342" s="4" t="n">
        <v>12404.47</v>
      </c>
      <c r="N342" s="4" t="n">
        <v>6860.3065</v>
      </c>
      <c r="O342" s="4" t="n">
        <v>8732.9527500001</v>
      </c>
      <c r="P342" s="15" t="n">
        <f aca="false">O342/M342</f>
        <v>0.704016596436615</v>
      </c>
    </row>
    <row r="343" customFormat="false" ht="12" hidden="true" customHeight="false" outlineLevel="0" collapsed="false">
      <c r="A343" s="1" t="n">
        <v>342</v>
      </c>
      <c r="B343" s="10" t="s">
        <v>34</v>
      </c>
      <c r="C343" s="2" t="n">
        <v>2010</v>
      </c>
      <c r="D343" s="2" t="n">
        <v>516</v>
      </c>
      <c r="E343" s="10" t="s">
        <v>83</v>
      </c>
      <c r="F343" s="11" t="s">
        <v>18</v>
      </c>
      <c r="G343" s="2" t="n">
        <v>93</v>
      </c>
      <c r="H343" s="2" t="n">
        <v>59</v>
      </c>
      <c r="I343" s="2" t="n">
        <f aca="false">G343-H343</f>
        <v>34</v>
      </c>
      <c r="J343" s="12" t="n">
        <v>105</v>
      </c>
      <c r="K343" s="13" t="n">
        <f aca="false">G343/J343</f>
        <v>0.885714285714286</v>
      </c>
      <c r="L343" s="14" t="n">
        <f aca="false">H343/G343</f>
        <v>0.634408602150538</v>
      </c>
      <c r="M343" s="4" t="n">
        <v>3065.69</v>
      </c>
      <c r="N343" s="4" t="n">
        <v>1338.4366</v>
      </c>
      <c r="O343" s="4" t="n">
        <v>3588.364</v>
      </c>
      <c r="P343" s="15" t="n">
        <f aca="false">O343/M343</f>
        <v>1.17049147174046</v>
      </c>
    </row>
    <row r="344" customFormat="false" ht="12" hidden="true" customHeight="false" outlineLevel="0" collapsed="false">
      <c r="A344" s="1" t="n">
        <v>343</v>
      </c>
      <c r="B344" s="10" t="s">
        <v>34</v>
      </c>
      <c r="C344" s="2" t="n">
        <v>2010</v>
      </c>
      <c r="D344" s="2" t="n">
        <v>516</v>
      </c>
      <c r="E344" s="10" t="s">
        <v>83</v>
      </c>
      <c r="F344" s="11" t="s">
        <v>19</v>
      </c>
      <c r="G344" s="2" t="n">
        <v>15</v>
      </c>
      <c r="H344" s="2" t="n">
        <v>10</v>
      </c>
      <c r="I344" s="2" t="n">
        <f aca="false">G344-H344</f>
        <v>5</v>
      </c>
      <c r="J344" s="12" t="n">
        <v>17</v>
      </c>
      <c r="K344" s="13" t="n">
        <f aca="false">G344/J344</f>
        <v>0.882352941176471</v>
      </c>
      <c r="L344" s="14" t="n">
        <f aca="false">H344/G344</f>
        <v>0.666666666666667</v>
      </c>
      <c r="M344" s="4" t="n">
        <v>1953.65</v>
      </c>
      <c r="N344" s="4" t="n">
        <v>726.5544</v>
      </c>
      <c r="O344" s="4" t="n">
        <v>1932.2232</v>
      </c>
      <c r="P344" s="15" t="n">
        <f aca="false">O344/M344</f>
        <v>0.989032426483761</v>
      </c>
    </row>
    <row r="345" customFormat="false" ht="12" hidden="true" customHeight="false" outlineLevel="0" collapsed="false">
      <c r="A345" s="1" t="n">
        <v>344</v>
      </c>
      <c r="B345" s="10" t="s">
        <v>34</v>
      </c>
      <c r="C345" s="2" t="n">
        <v>2010</v>
      </c>
      <c r="D345" s="2" t="n">
        <v>516</v>
      </c>
      <c r="E345" s="10" t="s">
        <v>83</v>
      </c>
      <c r="F345" s="11" t="s">
        <v>20</v>
      </c>
      <c r="G345" s="2" t="n">
        <v>1411</v>
      </c>
      <c r="H345" s="2" t="n">
        <v>650</v>
      </c>
      <c r="I345" s="2" t="n">
        <f aca="false">G345-H345</f>
        <v>761</v>
      </c>
      <c r="J345" s="12" t="n">
        <v>2500</v>
      </c>
      <c r="K345" s="13" t="n">
        <f aca="false">G345/J345</f>
        <v>0.5644</v>
      </c>
      <c r="L345" s="14" t="n">
        <f aca="false">H345/G345</f>
        <v>0.460666194188519</v>
      </c>
      <c r="M345" s="4" t="n">
        <v>29035.39</v>
      </c>
      <c r="N345" s="4" t="n">
        <v>6407.725476</v>
      </c>
      <c r="O345" s="4" t="n">
        <v>44064.821333191</v>
      </c>
      <c r="P345" s="15" t="n">
        <f aca="false">O345/M345</f>
        <v>1.5176245723991</v>
      </c>
    </row>
    <row r="346" customFormat="false" ht="12" hidden="true" customHeight="false" outlineLevel="0" collapsed="false">
      <c r="A346" s="1" t="n">
        <v>345</v>
      </c>
      <c r="B346" s="10" t="s">
        <v>34</v>
      </c>
      <c r="C346" s="2" t="n">
        <v>2010</v>
      </c>
      <c r="D346" s="2" t="n">
        <v>516</v>
      </c>
      <c r="E346" s="10" t="s">
        <v>83</v>
      </c>
      <c r="F346" s="11" t="s">
        <v>21</v>
      </c>
      <c r="G346" s="2" t="n">
        <v>187</v>
      </c>
      <c r="H346" s="2" t="n">
        <v>109</v>
      </c>
      <c r="I346" s="2" t="n">
        <f aca="false">G346-H346</f>
        <v>78</v>
      </c>
      <c r="J346" s="12" t="n">
        <v>202</v>
      </c>
      <c r="K346" s="13" t="n">
        <f aca="false">G346/J346</f>
        <v>0.925742574257426</v>
      </c>
      <c r="L346" s="14" t="n">
        <f aca="false">H346/G346</f>
        <v>0.582887700534759</v>
      </c>
      <c r="M346" s="4" t="n">
        <v>7738.92</v>
      </c>
      <c r="N346" s="4" t="n">
        <v>2662.832634</v>
      </c>
      <c r="O346" s="4" t="n">
        <v>8689.5186340001</v>
      </c>
      <c r="P346" s="15" t="n">
        <f aca="false">O346/M346</f>
        <v>1.12283350054014</v>
      </c>
    </row>
    <row r="347" customFormat="false" ht="12" hidden="true" customHeight="false" outlineLevel="0" collapsed="false">
      <c r="A347" s="1" t="n">
        <v>346</v>
      </c>
      <c r="B347" s="10" t="s">
        <v>34</v>
      </c>
      <c r="C347" s="2" t="n">
        <v>2010</v>
      </c>
      <c r="D347" s="2" t="n">
        <v>516</v>
      </c>
      <c r="E347" s="10" t="s">
        <v>83</v>
      </c>
      <c r="F347" s="11" t="s">
        <v>22</v>
      </c>
      <c r="G347" s="2" t="n">
        <v>83</v>
      </c>
      <c r="H347" s="2" t="n">
        <v>35</v>
      </c>
      <c r="I347" s="2" t="n">
        <f aca="false">G347-H347</f>
        <v>48</v>
      </c>
      <c r="J347" s="12" t="n">
        <v>103</v>
      </c>
      <c r="K347" s="13" t="n">
        <f aca="false">G347/J347</f>
        <v>0.805825242718447</v>
      </c>
      <c r="L347" s="14" t="n">
        <f aca="false">H347/G347</f>
        <v>0.421686746987952</v>
      </c>
      <c r="M347" s="4" t="n">
        <v>1989.02</v>
      </c>
      <c r="N347" s="4" t="n">
        <v>493.066676</v>
      </c>
      <c r="O347" s="4" t="n">
        <v>3909.7894359995</v>
      </c>
      <c r="P347" s="15" t="n">
        <f aca="false">O347/M347</f>
        <v>1.9656863359843</v>
      </c>
    </row>
    <row r="348" customFormat="false" ht="12" hidden="true" customHeight="false" outlineLevel="0" collapsed="false">
      <c r="A348" s="1" t="n">
        <v>347</v>
      </c>
      <c r="B348" s="10" t="s">
        <v>34</v>
      </c>
      <c r="C348" s="2" t="n">
        <v>2010</v>
      </c>
      <c r="D348" s="2" t="n">
        <v>516</v>
      </c>
      <c r="E348" s="10" t="s">
        <v>83</v>
      </c>
      <c r="F348" s="11" t="s">
        <v>23</v>
      </c>
      <c r="G348" s="2" t="n">
        <v>5</v>
      </c>
      <c r="H348" s="2" t="n">
        <v>3</v>
      </c>
      <c r="I348" s="2" t="n">
        <f aca="false">G348-H348</f>
        <v>2</v>
      </c>
      <c r="J348" s="12" t="n">
        <v>5</v>
      </c>
      <c r="K348" s="13" t="n">
        <f aca="false">G348/J348</f>
        <v>1</v>
      </c>
      <c r="L348" s="14" t="n">
        <f aca="false">H348/G348</f>
        <v>0.6</v>
      </c>
      <c r="M348" s="4" t="n">
        <v>158</v>
      </c>
      <c r="N348" s="4" t="n">
        <v>30.37</v>
      </c>
      <c r="O348" s="4" t="n">
        <v>703.36</v>
      </c>
      <c r="P348" s="15" t="n">
        <f aca="false">O348/M348</f>
        <v>4.45164556962025</v>
      </c>
    </row>
    <row r="349" customFormat="false" ht="12" hidden="false" customHeight="false" outlineLevel="0" collapsed="false">
      <c r="A349" s="1" t="n">
        <v>268</v>
      </c>
      <c r="B349" s="10" t="s">
        <v>30</v>
      </c>
      <c r="C349" s="2" t="n">
        <v>2010</v>
      </c>
      <c r="D349" s="2" t="n">
        <v>391</v>
      </c>
      <c r="E349" s="10" t="s">
        <v>71</v>
      </c>
      <c r="F349" s="10" t="s">
        <v>24</v>
      </c>
      <c r="G349" s="2" t="n">
        <v>27</v>
      </c>
      <c r="H349" s="2" t="n">
        <v>6</v>
      </c>
      <c r="I349" s="2" t="n">
        <f aca="false">G349-H349</f>
        <v>21</v>
      </c>
      <c r="J349" s="12" t="n">
        <v>200</v>
      </c>
      <c r="K349" s="13" t="n">
        <f aca="false">G349/J349</f>
        <v>0.135</v>
      </c>
      <c r="L349" s="14" t="n">
        <f aca="false">H349/G349</f>
        <v>0.222222222222222</v>
      </c>
      <c r="M349" s="4" t="n">
        <v>276.93</v>
      </c>
      <c r="N349" s="4" t="n">
        <v>110.44</v>
      </c>
      <c r="O349" s="4" t="n">
        <v>1346.2399999996</v>
      </c>
      <c r="P349" s="5" t="n">
        <f aca="false">O349/M349</f>
        <v>4.86130068970354</v>
      </c>
      <c r="Q349" s="1" t="n">
        <v>1</v>
      </c>
    </row>
    <row r="350" customFormat="false" ht="12" hidden="true" customHeight="false" outlineLevel="0" collapsed="false">
      <c r="A350" s="1" t="n">
        <v>349</v>
      </c>
      <c r="B350" s="10" t="s">
        <v>30</v>
      </c>
      <c r="C350" s="2" t="n">
        <v>2010</v>
      </c>
      <c r="D350" s="2" t="n">
        <v>517</v>
      </c>
      <c r="E350" s="10" t="s">
        <v>73</v>
      </c>
      <c r="F350" s="11" t="s">
        <v>17</v>
      </c>
      <c r="G350" s="2" t="n">
        <v>216</v>
      </c>
      <c r="H350" s="2" t="n">
        <v>131</v>
      </c>
      <c r="I350" s="2" t="n">
        <f aca="false">G350-H350</f>
        <v>85</v>
      </c>
      <c r="J350" s="12" t="n">
        <v>463</v>
      </c>
      <c r="K350" s="13" t="n">
        <f aca="false">G350/J350</f>
        <v>0.466522678185745</v>
      </c>
      <c r="L350" s="14" t="n">
        <f aca="false">H350/G350</f>
        <v>0.606481481481482</v>
      </c>
      <c r="M350" s="4" t="n">
        <v>25698.44</v>
      </c>
      <c r="N350" s="4" t="n">
        <v>13965.477602</v>
      </c>
      <c r="O350" s="4" t="n">
        <v>15322.4735</v>
      </c>
      <c r="P350" s="15" t="n">
        <f aca="false">O350/M350</f>
        <v>0.596241386636699</v>
      </c>
    </row>
    <row r="351" customFormat="false" ht="12" hidden="true" customHeight="false" outlineLevel="0" collapsed="false">
      <c r="A351" s="1" t="n">
        <v>350</v>
      </c>
      <c r="B351" s="10" t="s">
        <v>30</v>
      </c>
      <c r="C351" s="2" t="n">
        <v>2010</v>
      </c>
      <c r="D351" s="2" t="n">
        <v>517</v>
      </c>
      <c r="E351" s="10" t="s">
        <v>73</v>
      </c>
      <c r="F351" s="11" t="s">
        <v>18</v>
      </c>
      <c r="G351" s="2" t="n">
        <v>92</v>
      </c>
      <c r="H351" s="2" t="n">
        <v>66</v>
      </c>
      <c r="I351" s="2" t="n">
        <f aca="false">G351-H351</f>
        <v>26</v>
      </c>
      <c r="J351" s="12" t="n">
        <v>105</v>
      </c>
      <c r="K351" s="13" t="n">
        <f aca="false">G351/J351</f>
        <v>0.876190476190476</v>
      </c>
      <c r="L351" s="14" t="n">
        <f aca="false">H351/G351</f>
        <v>0.717391304347826</v>
      </c>
      <c r="M351" s="4" t="n">
        <v>5527.24</v>
      </c>
      <c r="N351" s="4" t="n">
        <v>2536.658</v>
      </c>
      <c r="O351" s="4" t="n">
        <v>4687.959</v>
      </c>
      <c r="P351" s="15" t="n">
        <f aca="false">O351/M351</f>
        <v>0.848155498947033</v>
      </c>
    </row>
    <row r="352" customFormat="false" ht="12" hidden="true" customHeight="false" outlineLevel="0" collapsed="false">
      <c r="A352" s="1" t="n">
        <v>351</v>
      </c>
      <c r="B352" s="10" t="s">
        <v>30</v>
      </c>
      <c r="C352" s="2" t="n">
        <v>2010</v>
      </c>
      <c r="D352" s="2" t="n">
        <v>517</v>
      </c>
      <c r="E352" s="10" t="s">
        <v>73</v>
      </c>
      <c r="F352" s="11" t="s">
        <v>19</v>
      </c>
      <c r="G352" s="2" t="n">
        <v>15</v>
      </c>
      <c r="H352" s="2" t="n">
        <v>13</v>
      </c>
      <c r="I352" s="2" t="n">
        <f aca="false">G352-H352</f>
        <v>2</v>
      </c>
      <c r="J352" s="12" t="n">
        <v>17</v>
      </c>
      <c r="K352" s="13" t="n">
        <f aca="false">G352/J352</f>
        <v>0.882352941176471</v>
      </c>
      <c r="L352" s="14" t="n">
        <f aca="false">H352/G352</f>
        <v>0.866666666666667</v>
      </c>
      <c r="M352" s="4" t="n">
        <v>2437.81</v>
      </c>
      <c r="N352" s="4" t="n">
        <v>983.1623</v>
      </c>
      <c r="O352" s="4" t="n">
        <v>2392.4879</v>
      </c>
      <c r="P352" s="15" t="n">
        <f aca="false">O352/M352</f>
        <v>0.981408682382959</v>
      </c>
    </row>
    <row r="353" customFormat="false" ht="12" hidden="true" customHeight="false" outlineLevel="0" collapsed="false">
      <c r="A353" s="1" t="n">
        <v>352</v>
      </c>
      <c r="B353" s="10" t="s">
        <v>30</v>
      </c>
      <c r="C353" s="2" t="n">
        <v>2010</v>
      </c>
      <c r="D353" s="2" t="n">
        <v>517</v>
      </c>
      <c r="E353" s="10" t="s">
        <v>73</v>
      </c>
      <c r="F353" s="11" t="s">
        <v>20</v>
      </c>
      <c r="G353" s="2" t="n">
        <v>1464</v>
      </c>
      <c r="H353" s="2" t="n">
        <v>770</v>
      </c>
      <c r="I353" s="2" t="n">
        <f aca="false">G353-H353</f>
        <v>694</v>
      </c>
      <c r="J353" s="12" t="n">
        <v>2500</v>
      </c>
      <c r="K353" s="13" t="n">
        <f aca="false">G353/J353</f>
        <v>0.5856</v>
      </c>
      <c r="L353" s="14" t="n">
        <f aca="false">H353/G353</f>
        <v>0.525956284153005</v>
      </c>
      <c r="M353" s="4" t="n">
        <v>50691.24</v>
      </c>
      <c r="N353" s="4" t="n">
        <v>10430.460583</v>
      </c>
      <c r="O353" s="4" t="n">
        <v>68037.3079129194</v>
      </c>
      <c r="P353" s="15" t="n">
        <f aca="false">O353/M353</f>
        <v>1.34219064108354</v>
      </c>
    </row>
    <row r="354" customFormat="false" ht="12" hidden="true" customHeight="false" outlineLevel="0" collapsed="false">
      <c r="A354" s="1" t="n">
        <v>353</v>
      </c>
      <c r="B354" s="10" t="s">
        <v>30</v>
      </c>
      <c r="C354" s="2" t="n">
        <v>2010</v>
      </c>
      <c r="D354" s="2" t="n">
        <v>517</v>
      </c>
      <c r="E354" s="10" t="s">
        <v>73</v>
      </c>
      <c r="F354" s="11" t="s">
        <v>21</v>
      </c>
      <c r="G354" s="2" t="n">
        <v>187</v>
      </c>
      <c r="H354" s="2" t="n">
        <v>118</v>
      </c>
      <c r="I354" s="2" t="n">
        <f aca="false">G354-H354</f>
        <v>69</v>
      </c>
      <c r="J354" s="12" t="n">
        <v>202</v>
      </c>
      <c r="K354" s="13" t="n">
        <f aca="false">G354/J354</f>
        <v>0.925742574257426</v>
      </c>
      <c r="L354" s="14" t="n">
        <f aca="false">H354/G354</f>
        <v>0.631016042780749</v>
      </c>
      <c r="M354" s="4" t="n">
        <v>12702.77</v>
      </c>
      <c r="N354" s="4" t="n">
        <v>4884.272499</v>
      </c>
      <c r="O354" s="4" t="n">
        <v>12592.9176541206</v>
      </c>
      <c r="P354" s="15" t="n">
        <f aca="false">O354/M354</f>
        <v>0.991352095182437</v>
      </c>
    </row>
    <row r="355" customFormat="false" ht="12" hidden="true" customHeight="false" outlineLevel="0" collapsed="false">
      <c r="A355" s="1" t="n">
        <v>354</v>
      </c>
      <c r="B355" s="10" t="s">
        <v>30</v>
      </c>
      <c r="C355" s="2" t="n">
        <v>2010</v>
      </c>
      <c r="D355" s="2" t="n">
        <v>517</v>
      </c>
      <c r="E355" s="10" t="s">
        <v>73</v>
      </c>
      <c r="F355" s="11" t="s">
        <v>22</v>
      </c>
      <c r="G355" s="2" t="n">
        <v>87</v>
      </c>
      <c r="H355" s="2" t="n">
        <v>52</v>
      </c>
      <c r="I355" s="2" t="n">
        <f aca="false">G355-H355</f>
        <v>35</v>
      </c>
      <c r="J355" s="12" t="n">
        <v>103</v>
      </c>
      <c r="K355" s="13" t="n">
        <f aca="false">G355/J355</f>
        <v>0.844660194174757</v>
      </c>
      <c r="L355" s="14" t="n">
        <f aca="false">H355/G355</f>
        <v>0.597701149425287</v>
      </c>
      <c r="M355" s="4" t="n">
        <v>2878.37</v>
      </c>
      <c r="N355" s="4" t="n">
        <v>929.842319</v>
      </c>
      <c r="O355" s="4" t="n">
        <v>5402.551011</v>
      </c>
      <c r="P355" s="15" t="n">
        <f aca="false">O355/M355</f>
        <v>1.87694806817748</v>
      </c>
    </row>
    <row r="356" customFormat="false" ht="12" hidden="true" customHeight="false" outlineLevel="0" collapsed="false">
      <c r="A356" s="1" t="n">
        <v>355</v>
      </c>
      <c r="B356" s="10" t="s">
        <v>30</v>
      </c>
      <c r="C356" s="2" t="n">
        <v>2010</v>
      </c>
      <c r="D356" s="2" t="n">
        <v>517</v>
      </c>
      <c r="E356" s="10" t="s">
        <v>73</v>
      </c>
      <c r="F356" s="11" t="s">
        <v>23</v>
      </c>
      <c r="G356" s="2" t="n">
        <v>5</v>
      </c>
      <c r="H356" s="2" t="n">
        <v>3</v>
      </c>
      <c r="I356" s="2" t="n">
        <f aca="false">G356-H356</f>
        <v>2</v>
      </c>
      <c r="J356" s="12" t="n">
        <v>5</v>
      </c>
      <c r="K356" s="13" t="n">
        <f aca="false">G356/J356</f>
        <v>1</v>
      </c>
      <c r="L356" s="14" t="n">
        <f aca="false">H356/G356</f>
        <v>0.6</v>
      </c>
      <c r="M356" s="4" t="n">
        <v>182.99</v>
      </c>
      <c r="N356" s="4" t="n">
        <v>33.77</v>
      </c>
      <c r="O356" s="4" t="n">
        <v>643.667</v>
      </c>
      <c r="P356" s="15" t="n">
        <f aca="false">O356/M356</f>
        <v>3.51749822394666</v>
      </c>
    </row>
    <row r="357" customFormat="false" ht="12" hidden="false" customHeight="false" outlineLevel="0" collapsed="false">
      <c r="A357" s="1" t="n">
        <v>607</v>
      </c>
      <c r="B357" s="10" t="s">
        <v>63</v>
      </c>
      <c r="C357" s="2" t="n">
        <v>2011</v>
      </c>
      <c r="D357" s="2" t="n">
        <v>590</v>
      </c>
      <c r="E357" s="10" t="s">
        <v>84</v>
      </c>
      <c r="F357" s="11" t="s">
        <v>19</v>
      </c>
      <c r="G357" s="2" t="n">
        <v>13</v>
      </c>
      <c r="H357" s="2" t="n">
        <v>4</v>
      </c>
      <c r="I357" s="2" t="n">
        <f aca="false">G357-H357</f>
        <v>9</v>
      </c>
      <c r="J357" s="12" t="n">
        <v>17</v>
      </c>
      <c r="K357" s="13" t="n">
        <f aca="false">G357/J357</f>
        <v>0.764705882352941</v>
      </c>
      <c r="L357" s="14" t="n">
        <f aca="false">H357/G357</f>
        <v>0.307692307692308</v>
      </c>
      <c r="M357" s="4" t="n">
        <v>191.92</v>
      </c>
      <c r="N357" s="4" t="n">
        <v>68.8</v>
      </c>
      <c r="O357" s="4" t="n">
        <v>1335.72</v>
      </c>
      <c r="P357" s="5" t="n">
        <f aca="false">O357/M357</f>
        <v>6.95977490621092</v>
      </c>
      <c r="Q357" s="1" t="n">
        <v>1</v>
      </c>
    </row>
    <row r="358" customFormat="false" ht="12" hidden="true" customHeight="false" outlineLevel="0" collapsed="false">
      <c r="A358" s="1" t="n">
        <v>357</v>
      </c>
      <c r="B358" s="10" t="s">
        <v>85</v>
      </c>
      <c r="C358" s="2" t="n">
        <v>2010</v>
      </c>
      <c r="D358" s="2" t="n">
        <v>518</v>
      </c>
      <c r="E358" s="10" t="s">
        <v>86</v>
      </c>
      <c r="F358" s="11" t="s">
        <v>17</v>
      </c>
      <c r="G358" s="2" t="n">
        <v>212</v>
      </c>
      <c r="H358" s="2" t="n">
        <v>120</v>
      </c>
      <c r="I358" s="2" t="n">
        <f aca="false">G358-H358</f>
        <v>92</v>
      </c>
      <c r="J358" s="12" t="n">
        <v>463</v>
      </c>
      <c r="K358" s="13" t="n">
        <f aca="false">G358/J358</f>
        <v>0.457883369330454</v>
      </c>
      <c r="L358" s="14" t="n">
        <f aca="false">H358/G358</f>
        <v>0.566037735849057</v>
      </c>
      <c r="M358" s="4" t="n">
        <v>17428.4</v>
      </c>
      <c r="N358" s="4" t="n">
        <v>9557.50425</v>
      </c>
      <c r="O358" s="4" t="n">
        <v>16323.72185</v>
      </c>
      <c r="P358" s="15" t="n">
        <f aca="false">O358/M358</f>
        <v>0.936616204011843</v>
      </c>
    </row>
    <row r="359" customFormat="false" ht="12" hidden="true" customHeight="false" outlineLevel="0" collapsed="false">
      <c r="A359" s="1" t="n">
        <v>358</v>
      </c>
      <c r="B359" s="10" t="s">
        <v>85</v>
      </c>
      <c r="C359" s="2" t="n">
        <v>2010</v>
      </c>
      <c r="D359" s="2" t="n">
        <v>518</v>
      </c>
      <c r="E359" s="10" t="s">
        <v>86</v>
      </c>
      <c r="F359" s="11" t="s">
        <v>18</v>
      </c>
      <c r="G359" s="2" t="n">
        <v>92</v>
      </c>
      <c r="H359" s="2" t="n">
        <v>56</v>
      </c>
      <c r="I359" s="2" t="n">
        <f aca="false">G359-H359</f>
        <v>36</v>
      </c>
      <c r="J359" s="12" t="n">
        <v>105</v>
      </c>
      <c r="K359" s="13" t="n">
        <f aca="false">G359/J359</f>
        <v>0.876190476190476</v>
      </c>
      <c r="L359" s="14" t="n">
        <f aca="false">H359/G359</f>
        <v>0.608695652173913</v>
      </c>
      <c r="M359" s="4" t="n">
        <v>5323.27</v>
      </c>
      <c r="N359" s="4" t="n">
        <v>2397.674</v>
      </c>
      <c r="O359" s="4" t="n">
        <v>5292.429</v>
      </c>
      <c r="P359" s="15" t="n">
        <f aca="false">O359/M359</f>
        <v>0.994206380664516</v>
      </c>
    </row>
    <row r="360" customFormat="false" ht="12" hidden="true" customHeight="false" outlineLevel="0" collapsed="false">
      <c r="A360" s="1" t="n">
        <v>359</v>
      </c>
      <c r="B360" s="10" t="s">
        <v>85</v>
      </c>
      <c r="C360" s="2" t="n">
        <v>2010</v>
      </c>
      <c r="D360" s="2" t="n">
        <v>518</v>
      </c>
      <c r="E360" s="10" t="s">
        <v>86</v>
      </c>
      <c r="F360" s="11" t="s">
        <v>19</v>
      </c>
      <c r="G360" s="2" t="n">
        <v>15</v>
      </c>
      <c r="H360" s="2" t="n">
        <v>8</v>
      </c>
      <c r="I360" s="2" t="n">
        <f aca="false">G360-H360</f>
        <v>7</v>
      </c>
      <c r="J360" s="12" t="n">
        <v>17</v>
      </c>
      <c r="K360" s="13" t="n">
        <f aca="false">G360/J360</f>
        <v>0.882352941176471</v>
      </c>
      <c r="L360" s="14" t="n">
        <f aca="false">H360/G360</f>
        <v>0.533333333333333</v>
      </c>
      <c r="M360" s="4" t="n">
        <v>1120.71</v>
      </c>
      <c r="N360" s="4" t="n">
        <v>397.7667</v>
      </c>
      <c r="O360" s="4" t="n">
        <v>2059.0741</v>
      </c>
      <c r="P360" s="15" t="n">
        <f aca="false">O360/M360</f>
        <v>1.8372943045034</v>
      </c>
    </row>
    <row r="361" customFormat="false" ht="12" hidden="true" customHeight="false" outlineLevel="0" collapsed="false">
      <c r="A361" s="1" t="n">
        <v>360</v>
      </c>
      <c r="B361" s="10" t="s">
        <v>85</v>
      </c>
      <c r="C361" s="2" t="n">
        <v>2010</v>
      </c>
      <c r="D361" s="2" t="n">
        <v>518</v>
      </c>
      <c r="E361" s="10" t="s">
        <v>86</v>
      </c>
      <c r="F361" s="11" t="s">
        <v>20</v>
      </c>
      <c r="G361" s="2" t="n">
        <v>1430</v>
      </c>
      <c r="H361" s="2" t="n">
        <v>650</v>
      </c>
      <c r="I361" s="2" t="n">
        <f aca="false">G361-H361</f>
        <v>780</v>
      </c>
      <c r="J361" s="12" t="n">
        <v>2500</v>
      </c>
      <c r="K361" s="13" t="n">
        <f aca="false">G361/J361</f>
        <v>0.572</v>
      </c>
      <c r="L361" s="14" t="n">
        <f aca="false">H361/G361</f>
        <v>0.454545454545455</v>
      </c>
      <c r="M361" s="4" t="n">
        <v>38258.58</v>
      </c>
      <c r="N361" s="4" t="n">
        <v>7563.729895</v>
      </c>
      <c r="O361" s="4" t="n">
        <v>61434.6699275203</v>
      </c>
      <c r="P361" s="15" t="n">
        <f aca="false">O361/M361</f>
        <v>1.60577496413929</v>
      </c>
    </row>
    <row r="362" customFormat="false" ht="12" hidden="true" customHeight="false" outlineLevel="0" collapsed="false">
      <c r="A362" s="1" t="n">
        <v>361</v>
      </c>
      <c r="B362" s="10" t="s">
        <v>85</v>
      </c>
      <c r="C362" s="2" t="n">
        <v>2010</v>
      </c>
      <c r="D362" s="2" t="n">
        <v>518</v>
      </c>
      <c r="E362" s="10" t="s">
        <v>86</v>
      </c>
      <c r="F362" s="11" t="s">
        <v>21</v>
      </c>
      <c r="G362" s="2" t="n">
        <v>187</v>
      </c>
      <c r="H362" s="2" t="n">
        <v>113</v>
      </c>
      <c r="I362" s="2" t="n">
        <f aca="false">G362-H362</f>
        <v>74</v>
      </c>
      <c r="J362" s="12" t="n">
        <v>202</v>
      </c>
      <c r="K362" s="13" t="n">
        <f aca="false">G362/J362</f>
        <v>0.925742574257426</v>
      </c>
      <c r="L362" s="14" t="n">
        <f aca="false">H362/G362</f>
        <v>0.60427807486631</v>
      </c>
      <c r="M362" s="4" t="n">
        <v>11421.17</v>
      </c>
      <c r="N362" s="4" t="n">
        <v>4244.091</v>
      </c>
      <c r="O362" s="4" t="n">
        <v>15963.6981634001</v>
      </c>
      <c r="P362" s="15" t="n">
        <f aca="false">O362/M362</f>
        <v>1.39772879340734</v>
      </c>
    </row>
    <row r="363" customFormat="false" ht="12" hidden="true" customHeight="false" outlineLevel="0" collapsed="false">
      <c r="A363" s="1" t="n">
        <v>362</v>
      </c>
      <c r="B363" s="10" t="s">
        <v>85</v>
      </c>
      <c r="C363" s="2" t="n">
        <v>2010</v>
      </c>
      <c r="D363" s="2" t="n">
        <v>518</v>
      </c>
      <c r="E363" s="10" t="s">
        <v>86</v>
      </c>
      <c r="F363" s="11" t="s">
        <v>22</v>
      </c>
      <c r="G363" s="2" t="n">
        <v>88</v>
      </c>
      <c r="H363" s="2" t="n">
        <v>41</v>
      </c>
      <c r="I363" s="2" t="n">
        <f aca="false">G363-H363</f>
        <v>47</v>
      </c>
      <c r="J363" s="12" t="n">
        <v>103</v>
      </c>
      <c r="K363" s="13" t="n">
        <f aca="false">G363/J363</f>
        <v>0.854368932038835</v>
      </c>
      <c r="L363" s="14" t="n">
        <f aca="false">H363/G363</f>
        <v>0.465909090909091</v>
      </c>
      <c r="M363" s="4" t="n">
        <v>5182.37</v>
      </c>
      <c r="N363" s="4" t="n">
        <v>2361.588196</v>
      </c>
      <c r="O363" s="4" t="n">
        <v>6836.1365997301</v>
      </c>
      <c r="P363" s="15" t="n">
        <f aca="false">O363/M363</f>
        <v>1.31911395746157</v>
      </c>
    </row>
    <row r="364" customFormat="false" ht="12" hidden="true" customHeight="false" outlineLevel="0" collapsed="false">
      <c r="A364" s="1" t="n">
        <v>363</v>
      </c>
      <c r="B364" s="10" t="s">
        <v>85</v>
      </c>
      <c r="C364" s="2" t="n">
        <v>2010</v>
      </c>
      <c r="D364" s="2" t="n">
        <v>518</v>
      </c>
      <c r="E364" s="10" t="s">
        <v>86</v>
      </c>
      <c r="F364" s="11" t="s">
        <v>23</v>
      </c>
      <c r="G364" s="2" t="n">
        <v>4</v>
      </c>
      <c r="H364" s="2" t="n">
        <v>4</v>
      </c>
      <c r="I364" s="2" t="n">
        <f aca="false">G364-H364</f>
        <v>0</v>
      </c>
      <c r="J364" s="12" t="n">
        <v>5</v>
      </c>
      <c r="K364" s="13" t="n">
        <f aca="false">G364/J364</f>
        <v>0.8</v>
      </c>
      <c r="L364" s="14" t="n">
        <f aca="false">H364/G364</f>
        <v>1</v>
      </c>
      <c r="M364" s="4" t="n">
        <v>249.11</v>
      </c>
      <c r="N364" s="4" t="n">
        <v>38.82</v>
      </c>
      <c r="O364" s="4" t="n">
        <v>613.9</v>
      </c>
      <c r="P364" s="15" t="n">
        <f aca="false">O364/M364</f>
        <v>2.46437316847979</v>
      </c>
    </row>
    <row r="365" customFormat="false" ht="12" hidden="true" customHeight="false" outlineLevel="0" collapsed="false">
      <c r="A365" s="1" t="n">
        <v>364</v>
      </c>
      <c r="B365" s="10" t="s">
        <v>85</v>
      </c>
      <c r="C365" s="2" t="n">
        <v>2010</v>
      </c>
      <c r="D365" s="2" t="n">
        <v>518</v>
      </c>
      <c r="E365" s="10" t="s">
        <v>86</v>
      </c>
      <c r="F365" s="10" t="s">
        <v>24</v>
      </c>
      <c r="G365" s="2" t="n">
        <v>47</v>
      </c>
      <c r="H365" s="2" t="n">
        <v>12</v>
      </c>
      <c r="I365" s="2" t="n">
        <f aca="false">G365-H365</f>
        <v>35</v>
      </c>
      <c r="J365" s="12" t="n">
        <v>200</v>
      </c>
      <c r="K365" s="13" t="n">
        <f aca="false">G365/J365</f>
        <v>0.235</v>
      </c>
      <c r="L365" s="14" t="n">
        <f aca="false">H365/G365</f>
        <v>0.25531914893617</v>
      </c>
      <c r="M365" s="4" t="n">
        <v>282.44</v>
      </c>
      <c r="N365" s="4" t="n">
        <v>84.08601</v>
      </c>
      <c r="O365" s="4" t="n">
        <v>804.454020000045</v>
      </c>
      <c r="P365" s="15" t="n">
        <f aca="false">O365/M365</f>
        <v>2.84822978331697</v>
      </c>
    </row>
    <row r="366" customFormat="false" ht="12" hidden="true" customHeight="false" outlineLevel="0" collapsed="false">
      <c r="A366" s="1" t="n">
        <v>365</v>
      </c>
      <c r="B366" s="10" t="s">
        <v>15</v>
      </c>
      <c r="C366" s="2" t="n">
        <v>2010</v>
      </c>
      <c r="D366" s="2" t="n">
        <v>538</v>
      </c>
      <c r="E366" s="10" t="s">
        <v>87</v>
      </c>
      <c r="F366" s="11" t="s">
        <v>17</v>
      </c>
      <c r="G366" s="2" t="n">
        <v>174</v>
      </c>
      <c r="H366" s="2" t="n">
        <v>78</v>
      </c>
      <c r="I366" s="2" t="n">
        <f aca="false">G366-H366</f>
        <v>96</v>
      </c>
      <c r="J366" s="12" t="n">
        <v>463</v>
      </c>
      <c r="K366" s="13" t="n">
        <f aca="false">G366/J366</f>
        <v>0.375809935205184</v>
      </c>
      <c r="L366" s="14" t="n">
        <f aca="false">H366/G366</f>
        <v>0.448275862068966</v>
      </c>
      <c r="M366" s="4" t="n">
        <v>4731.2</v>
      </c>
      <c r="N366" s="4" t="n">
        <v>2564.548</v>
      </c>
      <c r="O366" s="4" t="n">
        <v>6851.7270000005</v>
      </c>
      <c r="P366" s="15" t="n">
        <f aca="false">O366/M366</f>
        <v>1.44820066790677</v>
      </c>
    </row>
    <row r="367" customFormat="false" ht="12" hidden="true" customHeight="false" outlineLevel="0" collapsed="false">
      <c r="A367" s="1" t="n">
        <v>366</v>
      </c>
      <c r="B367" s="10" t="s">
        <v>15</v>
      </c>
      <c r="C367" s="2" t="n">
        <v>2010</v>
      </c>
      <c r="D367" s="2" t="n">
        <v>538</v>
      </c>
      <c r="E367" s="10" t="s">
        <v>87</v>
      </c>
      <c r="F367" s="11" t="s">
        <v>18</v>
      </c>
      <c r="G367" s="2" t="n">
        <v>92</v>
      </c>
      <c r="H367" s="2" t="n">
        <v>44</v>
      </c>
      <c r="I367" s="2" t="n">
        <f aca="false">G367-H367</f>
        <v>48</v>
      </c>
      <c r="J367" s="12" t="n">
        <v>105</v>
      </c>
      <c r="K367" s="13" t="n">
        <f aca="false">G367/J367</f>
        <v>0.876190476190476</v>
      </c>
      <c r="L367" s="14" t="n">
        <f aca="false">H367/G367</f>
        <v>0.478260869565217</v>
      </c>
      <c r="M367" s="4" t="n">
        <v>1946.13</v>
      </c>
      <c r="N367" s="4" t="n">
        <v>909.587</v>
      </c>
      <c r="O367" s="4" t="n">
        <v>2842.228</v>
      </c>
      <c r="P367" s="15" t="n">
        <f aca="false">O367/M367</f>
        <v>1.46045125454106</v>
      </c>
    </row>
    <row r="368" customFormat="false" ht="12" hidden="true" customHeight="false" outlineLevel="0" collapsed="false">
      <c r="A368" s="1" t="n">
        <v>367</v>
      </c>
      <c r="B368" s="10" t="s">
        <v>15</v>
      </c>
      <c r="C368" s="2" t="n">
        <v>2010</v>
      </c>
      <c r="D368" s="2" t="n">
        <v>538</v>
      </c>
      <c r="E368" s="10" t="s">
        <v>87</v>
      </c>
      <c r="F368" s="11" t="s">
        <v>19</v>
      </c>
      <c r="G368" s="2" t="n">
        <v>14</v>
      </c>
      <c r="H368" s="2" t="n">
        <v>5</v>
      </c>
      <c r="I368" s="2" t="n">
        <f aca="false">G368-H368</f>
        <v>9</v>
      </c>
      <c r="J368" s="12" t="n">
        <v>17</v>
      </c>
      <c r="K368" s="13" t="n">
        <f aca="false">G368/J368</f>
        <v>0.823529411764706</v>
      </c>
      <c r="L368" s="14" t="n">
        <f aca="false">H368/G368</f>
        <v>0.357142857142857</v>
      </c>
      <c r="M368" s="4" t="n">
        <v>488.8</v>
      </c>
      <c r="N368" s="4" t="n">
        <v>180.9486</v>
      </c>
      <c r="O368" s="4" t="n">
        <v>1351.298</v>
      </c>
      <c r="P368" s="15" t="n">
        <f aca="false">O368/M368</f>
        <v>2.76452127659574</v>
      </c>
    </row>
    <row r="369" customFormat="false" ht="12" hidden="true" customHeight="false" outlineLevel="0" collapsed="false">
      <c r="A369" s="1" t="n">
        <v>368</v>
      </c>
      <c r="B369" s="10" t="s">
        <v>15</v>
      </c>
      <c r="C369" s="2" t="n">
        <v>2010</v>
      </c>
      <c r="D369" s="2" t="n">
        <v>538</v>
      </c>
      <c r="E369" s="10" t="s">
        <v>87</v>
      </c>
      <c r="F369" s="11" t="s">
        <v>20</v>
      </c>
      <c r="G369" s="2" t="n">
        <v>1325</v>
      </c>
      <c r="H369" s="2" t="n">
        <v>542</v>
      </c>
      <c r="I369" s="2" t="n">
        <f aca="false">G369-H369</f>
        <v>783</v>
      </c>
      <c r="J369" s="12" t="n">
        <v>2500</v>
      </c>
      <c r="K369" s="13" t="n">
        <f aca="false">G369/J369</f>
        <v>0.53</v>
      </c>
      <c r="L369" s="14" t="n">
        <f aca="false">H369/G369</f>
        <v>0.409056603773585</v>
      </c>
      <c r="M369" s="4" t="n">
        <v>13910.97</v>
      </c>
      <c r="N369" s="4" t="n">
        <v>3647.031412</v>
      </c>
      <c r="O369" s="4" t="n">
        <v>30708.9514473996</v>
      </c>
      <c r="P369" s="15" t="n">
        <f aca="false">O369/M369</f>
        <v>2.20753487696398</v>
      </c>
    </row>
    <row r="370" customFormat="false" ht="12" hidden="true" customHeight="false" outlineLevel="0" collapsed="false">
      <c r="A370" s="1" t="n">
        <v>369</v>
      </c>
      <c r="B370" s="10" t="s">
        <v>15</v>
      </c>
      <c r="C370" s="2" t="n">
        <v>2010</v>
      </c>
      <c r="D370" s="2" t="n">
        <v>538</v>
      </c>
      <c r="E370" s="10" t="s">
        <v>87</v>
      </c>
      <c r="F370" s="11" t="s">
        <v>21</v>
      </c>
      <c r="G370" s="2" t="n">
        <v>182</v>
      </c>
      <c r="H370" s="2" t="n">
        <v>87</v>
      </c>
      <c r="I370" s="2" t="n">
        <f aca="false">G370-H370</f>
        <v>95</v>
      </c>
      <c r="J370" s="12" t="n">
        <v>202</v>
      </c>
      <c r="K370" s="13" t="n">
        <f aca="false">G370/J370</f>
        <v>0.900990099009901</v>
      </c>
      <c r="L370" s="14" t="n">
        <f aca="false">H370/G370</f>
        <v>0.478021978021978</v>
      </c>
      <c r="M370" s="4" t="n">
        <v>4693.27</v>
      </c>
      <c r="N370" s="4" t="n">
        <v>1707.165</v>
      </c>
      <c r="O370" s="4" t="n">
        <v>6504.9083851533</v>
      </c>
      <c r="P370" s="15" t="n">
        <f aca="false">O370/M370</f>
        <v>1.38600770574744</v>
      </c>
    </row>
    <row r="371" customFormat="false" ht="12" hidden="true" customHeight="false" outlineLevel="0" collapsed="false">
      <c r="A371" s="1" t="n">
        <v>370</v>
      </c>
      <c r="B371" s="10" t="s">
        <v>15</v>
      </c>
      <c r="C371" s="2" t="n">
        <v>2010</v>
      </c>
      <c r="D371" s="2" t="n">
        <v>538</v>
      </c>
      <c r="E371" s="10" t="s">
        <v>87</v>
      </c>
      <c r="F371" s="11" t="s">
        <v>22</v>
      </c>
      <c r="G371" s="2" t="n">
        <v>90</v>
      </c>
      <c r="H371" s="2" t="n">
        <v>37</v>
      </c>
      <c r="I371" s="2" t="n">
        <f aca="false">G371-H371</f>
        <v>53</v>
      </c>
      <c r="J371" s="12" t="n">
        <v>103</v>
      </c>
      <c r="K371" s="13" t="n">
        <f aca="false">G371/J371</f>
        <v>0.87378640776699</v>
      </c>
      <c r="L371" s="14" t="n">
        <f aca="false">H371/G371</f>
        <v>0.411111111111111</v>
      </c>
      <c r="M371" s="4" t="n">
        <v>1672.22</v>
      </c>
      <c r="N371" s="4" t="n">
        <v>413.318863</v>
      </c>
      <c r="O371" s="4" t="n">
        <v>4285.2669999997</v>
      </c>
      <c r="P371" s="15" t="n">
        <f aca="false">O371/M371</f>
        <v>2.56262154501184</v>
      </c>
    </row>
    <row r="372" customFormat="false" ht="12" hidden="true" customHeight="false" outlineLevel="0" collapsed="false">
      <c r="A372" s="1" t="n">
        <v>371</v>
      </c>
      <c r="B372" s="10" t="s">
        <v>15</v>
      </c>
      <c r="C372" s="2" t="n">
        <v>2010</v>
      </c>
      <c r="D372" s="2" t="n">
        <v>538</v>
      </c>
      <c r="E372" s="10" t="s">
        <v>87</v>
      </c>
      <c r="F372" s="11" t="s">
        <v>23</v>
      </c>
      <c r="G372" s="2" t="n">
        <v>4</v>
      </c>
      <c r="H372" s="2" t="n">
        <v>2</v>
      </c>
      <c r="I372" s="2" t="n">
        <f aca="false">G372-H372</f>
        <v>2</v>
      </c>
      <c r="J372" s="12" t="n">
        <v>5</v>
      </c>
      <c r="K372" s="13" t="n">
        <f aca="false">G372/J372</f>
        <v>0.8</v>
      </c>
      <c r="L372" s="14" t="n">
        <f aca="false">H372/G372</f>
        <v>0.5</v>
      </c>
      <c r="M372" s="4" t="n">
        <v>37.5</v>
      </c>
      <c r="N372" s="4" t="n">
        <v>7.73</v>
      </c>
      <c r="O372" s="4" t="n">
        <v>694.38</v>
      </c>
      <c r="P372" s="15" t="n">
        <f aca="false">O372/M372</f>
        <v>18.5168</v>
      </c>
    </row>
    <row r="373" customFormat="false" ht="12" hidden="false" customHeight="false" outlineLevel="0" collapsed="false">
      <c r="A373" s="1" t="n">
        <v>791</v>
      </c>
      <c r="B373" s="10" t="s">
        <v>63</v>
      </c>
      <c r="C373" s="2" t="n">
        <v>2011</v>
      </c>
      <c r="D373" s="2" t="n">
        <v>718</v>
      </c>
      <c r="E373" s="10" t="s">
        <v>88</v>
      </c>
      <c r="F373" s="11" t="s">
        <v>19</v>
      </c>
      <c r="G373" s="2" t="n">
        <v>14</v>
      </c>
      <c r="H373" s="2" t="n">
        <v>4</v>
      </c>
      <c r="I373" s="2" t="n">
        <f aca="false">G373-H373</f>
        <v>10</v>
      </c>
      <c r="J373" s="12" t="n">
        <v>17</v>
      </c>
      <c r="K373" s="13" t="n">
        <f aca="false">G373/J373</f>
        <v>0.823529411764706</v>
      </c>
      <c r="L373" s="14" t="n">
        <f aca="false">H373/G373</f>
        <v>0.285714285714286</v>
      </c>
      <c r="M373" s="4" t="n">
        <v>308.4</v>
      </c>
      <c r="N373" s="4" t="n">
        <v>130.84</v>
      </c>
      <c r="O373" s="4" t="n">
        <v>1237.7</v>
      </c>
      <c r="P373" s="5" t="n">
        <f aca="false">O373/M373</f>
        <v>4.0132944228275</v>
      </c>
      <c r="Q373" s="1" t="n">
        <v>1</v>
      </c>
    </row>
    <row r="374" customFormat="false" ht="12" hidden="true" customHeight="false" outlineLevel="0" collapsed="false">
      <c r="A374" s="1" t="n">
        <v>373</v>
      </c>
      <c r="B374" s="10" t="s">
        <v>42</v>
      </c>
      <c r="C374" s="2" t="n">
        <v>2010</v>
      </c>
      <c r="D374" s="2" t="n">
        <v>539</v>
      </c>
      <c r="E374" s="10" t="s">
        <v>89</v>
      </c>
      <c r="F374" s="11" t="s">
        <v>17</v>
      </c>
      <c r="G374" s="2" t="n">
        <v>183</v>
      </c>
      <c r="H374" s="2" t="n">
        <v>99</v>
      </c>
      <c r="I374" s="2" t="n">
        <f aca="false">G374-H374</f>
        <v>84</v>
      </c>
      <c r="J374" s="12" t="n">
        <v>463</v>
      </c>
      <c r="K374" s="13" t="n">
        <f aca="false">G374/J374</f>
        <v>0.39524838012959</v>
      </c>
      <c r="L374" s="14" t="n">
        <f aca="false">H374/G374</f>
        <v>0.540983606557377</v>
      </c>
      <c r="M374" s="4" t="n">
        <v>10526.24</v>
      </c>
      <c r="N374" s="4" t="n">
        <v>6101.091</v>
      </c>
      <c r="O374" s="4" t="n">
        <v>6906.007</v>
      </c>
      <c r="P374" s="15" t="n">
        <f aca="false">O374/M374</f>
        <v>0.656075388742799</v>
      </c>
    </row>
    <row r="375" customFormat="false" ht="12" hidden="true" customHeight="false" outlineLevel="0" collapsed="false">
      <c r="A375" s="1" t="n">
        <v>374</v>
      </c>
      <c r="B375" s="10" t="s">
        <v>42</v>
      </c>
      <c r="C375" s="2" t="n">
        <v>2010</v>
      </c>
      <c r="D375" s="2" t="n">
        <v>539</v>
      </c>
      <c r="E375" s="10" t="s">
        <v>89</v>
      </c>
      <c r="F375" s="11" t="s">
        <v>18</v>
      </c>
      <c r="G375" s="2" t="n">
        <v>90</v>
      </c>
      <c r="H375" s="2" t="n">
        <v>63</v>
      </c>
      <c r="I375" s="2" t="n">
        <f aca="false">G375-H375</f>
        <v>27</v>
      </c>
      <c r="J375" s="12" t="n">
        <v>105</v>
      </c>
      <c r="K375" s="13" t="n">
        <f aca="false">G375/J375</f>
        <v>0.857142857142857</v>
      </c>
      <c r="L375" s="14" t="n">
        <f aca="false">H375/G375</f>
        <v>0.7</v>
      </c>
      <c r="M375" s="4" t="n">
        <v>3917.74</v>
      </c>
      <c r="N375" s="4" t="n">
        <v>1831.865</v>
      </c>
      <c r="O375" s="4" t="n">
        <v>3995.665</v>
      </c>
      <c r="P375" s="15" t="n">
        <f aca="false">O375/M375</f>
        <v>1.01989029389393</v>
      </c>
    </row>
    <row r="376" customFormat="false" ht="12" hidden="true" customHeight="false" outlineLevel="0" collapsed="false">
      <c r="A376" s="1" t="n">
        <v>375</v>
      </c>
      <c r="B376" s="10" t="s">
        <v>42</v>
      </c>
      <c r="C376" s="2" t="n">
        <v>2010</v>
      </c>
      <c r="D376" s="2" t="n">
        <v>539</v>
      </c>
      <c r="E376" s="10" t="s">
        <v>89</v>
      </c>
      <c r="F376" s="11" t="s">
        <v>19</v>
      </c>
      <c r="G376" s="2" t="n">
        <v>14</v>
      </c>
      <c r="H376" s="2" t="n">
        <v>8</v>
      </c>
      <c r="I376" s="2" t="n">
        <f aca="false">G376-H376</f>
        <v>6</v>
      </c>
      <c r="J376" s="12" t="n">
        <v>17</v>
      </c>
      <c r="K376" s="13" t="n">
        <f aca="false">G376/J376</f>
        <v>0.823529411764706</v>
      </c>
      <c r="L376" s="14" t="n">
        <f aca="false">H376/G376</f>
        <v>0.571428571428571</v>
      </c>
      <c r="M376" s="4" t="n">
        <v>1099.58</v>
      </c>
      <c r="N376" s="4" t="n">
        <v>365.74</v>
      </c>
      <c r="O376" s="4" t="n">
        <v>1272.51</v>
      </c>
      <c r="P376" s="15" t="n">
        <f aca="false">O376/M376</f>
        <v>1.15726913912585</v>
      </c>
    </row>
    <row r="377" customFormat="false" ht="12" hidden="true" customHeight="false" outlineLevel="0" collapsed="false">
      <c r="A377" s="1" t="n">
        <v>376</v>
      </c>
      <c r="B377" s="10" t="s">
        <v>42</v>
      </c>
      <c r="C377" s="2" t="n">
        <v>2010</v>
      </c>
      <c r="D377" s="2" t="n">
        <v>539</v>
      </c>
      <c r="E377" s="10" t="s">
        <v>89</v>
      </c>
      <c r="F377" s="11" t="s">
        <v>20</v>
      </c>
      <c r="G377" s="2" t="n">
        <v>1467</v>
      </c>
      <c r="H377" s="2" t="n">
        <v>694</v>
      </c>
      <c r="I377" s="2" t="n">
        <f aca="false">G377-H377</f>
        <v>773</v>
      </c>
      <c r="J377" s="12" t="n">
        <v>2500</v>
      </c>
      <c r="K377" s="13" t="n">
        <f aca="false">G377/J377</f>
        <v>0.5868</v>
      </c>
      <c r="L377" s="14" t="n">
        <f aca="false">H377/G377</f>
        <v>0.47307430129516</v>
      </c>
      <c r="M377" s="4" t="n">
        <v>29875.94</v>
      </c>
      <c r="N377" s="4" t="n">
        <v>5939.418183</v>
      </c>
      <c r="O377" s="4" t="n">
        <v>40211.1166055997</v>
      </c>
      <c r="P377" s="15" t="n">
        <f aca="false">O377/M377</f>
        <v>1.34593644938367</v>
      </c>
    </row>
    <row r="378" customFormat="false" ht="12" hidden="true" customHeight="false" outlineLevel="0" collapsed="false">
      <c r="A378" s="1" t="n">
        <v>377</v>
      </c>
      <c r="B378" s="10" t="s">
        <v>42</v>
      </c>
      <c r="C378" s="2" t="n">
        <v>2010</v>
      </c>
      <c r="D378" s="2" t="n">
        <v>539</v>
      </c>
      <c r="E378" s="10" t="s">
        <v>89</v>
      </c>
      <c r="F378" s="11" t="s">
        <v>21</v>
      </c>
      <c r="G378" s="2" t="n">
        <v>185</v>
      </c>
      <c r="H378" s="2" t="n">
        <v>113</v>
      </c>
      <c r="I378" s="2" t="n">
        <f aca="false">G378-H378</f>
        <v>72</v>
      </c>
      <c r="J378" s="12" t="n">
        <v>202</v>
      </c>
      <c r="K378" s="13" t="n">
        <f aca="false">G378/J378</f>
        <v>0.915841584158416</v>
      </c>
      <c r="L378" s="14" t="n">
        <f aca="false">H378/G378</f>
        <v>0.610810810810811</v>
      </c>
      <c r="M378" s="4" t="n">
        <v>9073.26</v>
      </c>
      <c r="N378" s="4" t="n">
        <v>3032.0448</v>
      </c>
      <c r="O378" s="4" t="n">
        <v>7143.914</v>
      </c>
      <c r="P378" s="15" t="n">
        <f aca="false">O378/M378</f>
        <v>0.787359118993614</v>
      </c>
    </row>
    <row r="379" customFormat="false" ht="12" hidden="true" customHeight="false" outlineLevel="0" collapsed="false">
      <c r="A379" s="1" t="n">
        <v>378</v>
      </c>
      <c r="B379" s="10" t="s">
        <v>42</v>
      </c>
      <c r="C379" s="2" t="n">
        <v>2010</v>
      </c>
      <c r="D379" s="2" t="n">
        <v>539</v>
      </c>
      <c r="E379" s="10" t="s">
        <v>89</v>
      </c>
      <c r="F379" s="11" t="s">
        <v>22</v>
      </c>
      <c r="G379" s="2" t="n">
        <v>85</v>
      </c>
      <c r="H379" s="2" t="n">
        <v>42</v>
      </c>
      <c r="I379" s="2" t="n">
        <f aca="false">G379-H379</f>
        <v>43</v>
      </c>
      <c r="J379" s="12" t="n">
        <v>103</v>
      </c>
      <c r="K379" s="13" t="n">
        <f aca="false">G379/J379</f>
        <v>0.825242718446602</v>
      </c>
      <c r="L379" s="14" t="n">
        <f aca="false">H379/G379</f>
        <v>0.494117647058824</v>
      </c>
      <c r="M379" s="4" t="n">
        <v>2722.39</v>
      </c>
      <c r="N379" s="4" t="n">
        <v>884.3724</v>
      </c>
      <c r="O379" s="4" t="n">
        <v>3104.1012</v>
      </c>
      <c r="P379" s="15" t="n">
        <f aca="false">O379/M379</f>
        <v>1.14021179919115</v>
      </c>
    </row>
    <row r="380" customFormat="false" ht="12" hidden="true" customHeight="false" outlineLevel="0" collapsed="false">
      <c r="A380" s="1" t="n">
        <v>379</v>
      </c>
      <c r="B380" s="10" t="s">
        <v>42</v>
      </c>
      <c r="C380" s="2" t="n">
        <v>2010</v>
      </c>
      <c r="D380" s="2" t="n">
        <v>539</v>
      </c>
      <c r="E380" s="10" t="s">
        <v>89</v>
      </c>
      <c r="F380" s="11" t="s">
        <v>23</v>
      </c>
      <c r="G380" s="2" t="n">
        <v>4</v>
      </c>
      <c r="H380" s="2" t="n">
        <v>4</v>
      </c>
      <c r="I380" s="2" t="n">
        <f aca="false">G380-H380</f>
        <v>0</v>
      </c>
      <c r="J380" s="12" t="n">
        <v>5</v>
      </c>
      <c r="K380" s="13" t="n">
        <f aca="false">G380/J380</f>
        <v>0.8</v>
      </c>
      <c r="L380" s="14" t="n">
        <f aca="false">H380/G380</f>
        <v>1</v>
      </c>
      <c r="M380" s="4" t="n">
        <v>278.8</v>
      </c>
      <c r="N380" s="4" t="n">
        <v>45.1</v>
      </c>
      <c r="O380" s="4" t="n">
        <v>1102.286</v>
      </c>
      <c r="P380" s="15" t="n">
        <f aca="false">O380/M380</f>
        <v>3.95368005738881</v>
      </c>
    </row>
    <row r="381" customFormat="false" ht="12" hidden="true" customHeight="false" outlineLevel="0" collapsed="false">
      <c r="A381" s="1" t="n">
        <v>380</v>
      </c>
      <c r="B381" s="10" t="s">
        <v>42</v>
      </c>
      <c r="C381" s="2" t="n">
        <v>2010</v>
      </c>
      <c r="D381" s="2" t="n">
        <v>539</v>
      </c>
      <c r="E381" s="10" t="s">
        <v>89</v>
      </c>
      <c r="F381" s="10" t="s">
        <v>24</v>
      </c>
      <c r="G381" s="2" t="n">
        <v>24</v>
      </c>
      <c r="H381" s="2" t="n">
        <v>7</v>
      </c>
      <c r="I381" s="2" t="n">
        <f aca="false">G381-H381</f>
        <v>17</v>
      </c>
      <c r="J381" s="12" t="n">
        <v>200</v>
      </c>
      <c r="K381" s="13" t="n">
        <f aca="false">G381/J381</f>
        <v>0.12</v>
      </c>
      <c r="L381" s="14" t="n">
        <f aca="false">H381/G381</f>
        <v>0.291666666666667</v>
      </c>
      <c r="M381" s="4" t="n">
        <v>130.5</v>
      </c>
      <c r="N381" s="4" t="n">
        <v>71.795</v>
      </c>
      <c r="O381" s="4" t="n">
        <v>336.75467</v>
      </c>
      <c r="P381" s="15" t="n">
        <f aca="false">O381/M381</f>
        <v>2.58049555555556</v>
      </c>
    </row>
    <row r="382" customFormat="false" ht="12" hidden="true" customHeight="false" outlineLevel="0" collapsed="false">
      <c r="A382" s="1" t="n">
        <v>381</v>
      </c>
      <c r="B382" s="10" t="s">
        <v>32</v>
      </c>
      <c r="C382" s="2" t="n">
        <v>2010</v>
      </c>
      <c r="D382" s="2" t="n">
        <v>540</v>
      </c>
      <c r="E382" s="10" t="s">
        <v>90</v>
      </c>
      <c r="F382" s="11" t="s">
        <v>17</v>
      </c>
      <c r="G382" s="2" t="n">
        <v>180</v>
      </c>
      <c r="H382" s="2" t="n">
        <v>57</v>
      </c>
      <c r="I382" s="2" t="n">
        <f aca="false">G382-H382</f>
        <v>123</v>
      </c>
      <c r="J382" s="12" t="n">
        <v>463</v>
      </c>
      <c r="K382" s="13" t="n">
        <f aca="false">G382/J382</f>
        <v>0.388768898488121</v>
      </c>
      <c r="L382" s="14" t="n">
        <f aca="false">H382/G382</f>
        <v>0.316666666666667</v>
      </c>
      <c r="M382" s="4" t="n">
        <v>4281.17</v>
      </c>
      <c r="N382" s="4" t="n">
        <v>2350.926</v>
      </c>
      <c r="O382" s="4" t="n">
        <v>7507.688</v>
      </c>
      <c r="P382" s="15" t="n">
        <f aca="false">O382/M382</f>
        <v>1.75365332374094</v>
      </c>
    </row>
    <row r="383" customFormat="false" ht="12" hidden="true" customHeight="false" outlineLevel="0" collapsed="false">
      <c r="A383" s="1" t="n">
        <v>382</v>
      </c>
      <c r="B383" s="10" t="s">
        <v>32</v>
      </c>
      <c r="C383" s="2" t="n">
        <v>2010</v>
      </c>
      <c r="D383" s="2" t="n">
        <v>540</v>
      </c>
      <c r="E383" s="10" t="s">
        <v>90</v>
      </c>
      <c r="F383" s="11" t="s">
        <v>18</v>
      </c>
      <c r="G383" s="2" t="n">
        <v>90</v>
      </c>
      <c r="H383" s="2" t="n">
        <v>37</v>
      </c>
      <c r="I383" s="2" t="n">
        <f aca="false">G383-H383</f>
        <v>53</v>
      </c>
      <c r="J383" s="12" t="n">
        <v>105</v>
      </c>
      <c r="K383" s="13" t="n">
        <f aca="false">G383/J383</f>
        <v>0.857142857142857</v>
      </c>
      <c r="L383" s="14" t="n">
        <f aca="false">H383/G383</f>
        <v>0.411111111111111</v>
      </c>
      <c r="M383" s="4" t="n">
        <v>1870.41</v>
      </c>
      <c r="N383" s="4" t="n">
        <v>965.895</v>
      </c>
      <c r="O383" s="4" t="n">
        <v>3001.3949999999</v>
      </c>
      <c r="P383" s="15" t="n">
        <f aca="false">O383/M383</f>
        <v>1.60467223763768</v>
      </c>
    </row>
    <row r="384" customFormat="false" ht="12" hidden="true" customHeight="false" outlineLevel="0" collapsed="false">
      <c r="A384" s="1" t="n">
        <v>383</v>
      </c>
      <c r="B384" s="10" t="s">
        <v>32</v>
      </c>
      <c r="C384" s="2" t="n">
        <v>2010</v>
      </c>
      <c r="D384" s="2" t="n">
        <v>540</v>
      </c>
      <c r="E384" s="10" t="s">
        <v>90</v>
      </c>
      <c r="F384" s="11" t="s">
        <v>19</v>
      </c>
      <c r="G384" s="2" t="n">
        <v>14</v>
      </c>
      <c r="H384" s="2" t="n">
        <v>6</v>
      </c>
      <c r="I384" s="2" t="n">
        <f aca="false">G384-H384</f>
        <v>8</v>
      </c>
      <c r="J384" s="12" t="n">
        <v>17</v>
      </c>
      <c r="K384" s="13" t="n">
        <f aca="false">G384/J384</f>
        <v>0.823529411764706</v>
      </c>
      <c r="L384" s="14" t="n">
        <f aca="false">H384/G384</f>
        <v>0.428571428571429</v>
      </c>
      <c r="M384" s="4" t="n">
        <v>586.65</v>
      </c>
      <c r="N384" s="4" t="n">
        <v>185.9931</v>
      </c>
      <c r="O384" s="4" t="n">
        <v>1330.1317</v>
      </c>
      <c r="P384" s="15" t="n">
        <f aca="false">O384/M384</f>
        <v>2.26733435608966</v>
      </c>
    </row>
    <row r="385" customFormat="false" ht="12" hidden="true" customHeight="false" outlineLevel="0" collapsed="false">
      <c r="A385" s="1" t="n">
        <v>384</v>
      </c>
      <c r="B385" s="10" t="s">
        <v>32</v>
      </c>
      <c r="C385" s="2" t="n">
        <v>2010</v>
      </c>
      <c r="D385" s="2" t="n">
        <v>540</v>
      </c>
      <c r="E385" s="10" t="s">
        <v>90</v>
      </c>
      <c r="F385" s="11" t="s">
        <v>20</v>
      </c>
      <c r="G385" s="2" t="n">
        <v>1462</v>
      </c>
      <c r="H385" s="2" t="n">
        <v>455</v>
      </c>
      <c r="I385" s="2" t="n">
        <f aca="false">G385-H385</f>
        <v>1007</v>
      </c>
      <c r="J385" s="12" t="n">
        <v>2500</v>
      </c>
      <c r="K385" s="13" t="n">
        <f aca="false">G385/J385</f>
        <v>0.5848</v>
      </c>
      <c r="L385" s="14" t="n">
        <f aca="false">H385/G385</f>
        <v>0.311217510259918</v>
      </c>
      <c r="M385" s="4" t="n">
        <v>20693.38</v>
      </c>
      <c r="N385" s="4" t="n">
        <v>3184.078336</v>
      </c>
      <c r="O385" s="4" t="n">
        <v>44285.1220723206</v>
      </c>
      <c r="P385" s="15" t="n">
        <f aca="false">O385/M385</f>
        <v>2.14006228428225</v>
      </c>
    </row>
    <row r="386" customFormat="false" ht="12" hidden="true" customHeight="false" outlineLevel="0" collapsed="false">
      <c r="A386" s="1" t="n">
        <v>385</v>
      </c>
      <c r="B386" s="10" t="s">
        <v>32</v>
      </c>
      <c r="C386" s="2" t="n">
        <v>2010</v>
      </c>
      <c r="D386" s="2" t="n">
        <v>540</v>
      </c>
      <c r="E386" s="10" t="s">
        <v>90</v>
      </c>
      <c r="F386" s="11" t="s">
        <v>21</v>
      </c>
      <c r="G386" s="2" t="n">
        <v>185</v>
      </c>
      <c r="H386" s="2" t="n">
        <v>75</v>
      </c>
      <c r="I386" s="2" t="n">
        <f aca="false">G386-H386</f>
        <v>110</v>
      </c>
      <c r="J386" s="12" t="n">
        <v>202</v>
      </c>
      <c r="K386" s="13" t="n">
        <f aca="false">G386/J386</f>
        <v>0.915841584158416</v>
      </c>
      <c r="L386" s="14" t="n">
        <f aca="false">H386/G386</f>
        <v>0.405405405405405</v>
      </c>
      <c r="M386" s="4" t="n">
        <v>2872.74</v>
      </c>
      <c r="N386" s="4" t="n">
        <v>881.923</v>
      </c>
      <c r="O386" s="4" t="n">
        <v>7240.648101</v>
      </c>
      <c r="P386" s="15" t="n">
        <f aca="false">O386/M386</f>
        <v>2.52046760270682</v>
      </c>
    </row>
    <row r="387" customFormat="false" ht="12" hidden="true" customHeight="false" outlineLevel="0" collapsed="false">
      <c r="A387" s="1" t="n">
        <v>386</v>
      </c>
      <c r="B387" s="10" t="s">
        <v>32</v>
      </c>
      <c r="C387" s="2" t="n">
        <v>2010</v>
      </c>
      <c r="D387" s="2" t="n">
        <v>540</v>
      </c>
      <c r="E387" s="10" t="s">
        <v>90</v>
      </c>
      <c r="F387" s="11" t="s">
        <v>22</v>
      </c>
      <c r="G387" s="2" t="n">
        <v>87</v>
      </c>
      <c r="H387" s="2" t="n">
        <v>31</v>
      </c>
      <c r="I387" s="2" t="n">
        <f aca="false">G387-H387</f>
        <v>56</v>
      </c>
      <c r="J387" s="12" t="n">
        <v>103</v>
      </c>
      <c r="K387" s="13" t="n">
        <f aca="false">G387/J387</f>
        <v>0.844660194174757</v>
      </c>
      <c r="L387" s="14" t="n">
        <f aca="false">H387/G387</f>
        <v>0.35632183908046</v>
      </c>
      <c r="M387" s="4" t="n">
        <v>1564.11</v>
      </c>
      <c r="N387" s="4" t="n">
        <v>422.017324</v>
      </c>
      <c r="O387" s="4" t="n">
        <v>4141.9980000001</v>
      </c>
      <c r="P387" s="15" t="n">
        <f aca="false">O387/M387</f>
        <v>2.64815006617188</v>
      </c>
    </row>
    <row r="388" customFormat="false" ht="12" hidden="true" customHeight="false" outlineLevel="0" collapsed="false">
      <c r="A388" s="1" t="n">
        <v>387</v>
      </c>
      <c r="B388" s="10" t="s">
        <v>32</v>
      </c>
      <c r="C388" s="2" t="n">
        <v>2010</v>
      </c>
      <c r="D388" s="2" t="n">
        <v>540</v>
      </c>
      <c r="E388" s="10" t="s">
        <v>90</v>
      </c>
      <c r="F388" s="11" t="s">
        <v>23</v>
      </c>
      <c r="G388" s="2" t="n">
        <v>4</v>
      </c>
      <c r="H388" s="2" t="n">
        <v>4</v>
      </c>
      <c r="I388" s="2" t="n">
        <f aca="false">G388-H388</f>
        <v>0</v>
      </c>
      <c r="J388" s="12" t="n">
        <v>5</v>
      </c>
      <c r="K388" s="13" t="n">
        <f aca="false">G388/J388</f>
        <v>0.8</v>
      </c>
      <c r="L388" s="14" t="n">
        <f aca="false">H388/G388</f>
        <v>1</v>
      </c>
      <c r="M388" s="4" t="n">
        <v>107.3</v>
      </c>
      <c r="N388" s="4" t="n">
        <v>19.21</v>
      </c>
      <c r="O388" s="4" t="n">
        <v>607.05</v>
      </c>
      <c r="P388" s="15" t="n">
        <f aca="false">O388/M388</f>
        <v>5.65750232991612</v>
      </c>
    </row>
    <row r="389" customFormat="false" ht="12" hidden="false" customHeight="false" outlineLevel="0" collapsed="false">
      <c r="A389" s="1" t="n">
        <v>446</v>
      </c>
      <c r="B389" s="10" t="s">
        <v>42</v>
      </c>
      <c r="C389" s="2" t="n">
        <v>2010</v>
      </c>
      <c r="D389" s="2" t="n">
        <v>548</v>
      </c>
      <c r="E389" s="10" t="s">
        <v>91</v>
      </c>
      <c r="F389" s="11" t="s">
        <v>19</v>
      </c>
      <c r="G389" s="2" t="n">
        <v>15</v>
      </c>
      <c r="H389" s="2" t="n">
        <v>5</v>
      </c>
      <c r="I389" s="2" t="n">
        <f aca="false">G389-H389</f>
        <v>10</v>
      </c>
      <c r="J389" s="12" t="n">
        <v>17</v>
      </c>
      <c r="K389" s="13" t="n">
        <f aca="false">G389/J389</f>
        <v>0.882352941176471</v>
      </c>
      <c r="L389" s="14" t="n">
        <f aca="false">H389/G389</f>
        <v>0.333333333333333</v>
      </c>
      <c r="M389" s="4" t="n">
        <v>265.51</v>
      </c>
      <c r="N389" s="4" t="n">
        <v>100.91</v>
      </c>
      <c r="O389" s="4" t="n">
        <v>1204.59</v>
      </c>
      <c r="P389" s="5" t="n">
        <f aca="false">O389/M389</f>
        <v>4.53689126586569</v>
      </c>
      <c r="Q389" s="1" t="n">
        <v>1</v>
      </c>
    </row>
    <row r="390" customFormat="false" ht="12" hidden="true" customHeight="false" outlineLevel="0" collapsed="false">
      <c r="A390" s="1" t="n">
        <v>389</v>
      </c>
      <c r="B390" s="10" t="s">
        <v>63</v>
      </c>
      <c r="C390" s="2" t="n">
        <v>2010</v>
      </c>
      <c r="D390" s="2" t="n">
        <v>541</v>
      </c>
      <c r="E390" s="10" t="s">
        <v>92</v>
      </c>
      <c r="F390" s="11" t="s">
        <v>17</v>
      </c>
      <c r="G390" s="2" t="n">
        <v>213</v>
      </c>
      <c r="H390" s="2" t="n">
        <v>130</v>
      </c>
      <c r="I390" s="2" t="n">
        <f aca="false">G390-H390</f>
        <v>83</v>
      </c>
      <c r="J390" s="12" t="n">
        <v>463</v>
      </c>
      <c r="K390" s="13" t="n">
        <f aca="false">G390/J390</f>
        <v>0.460043196544276</v>
      </c>
      <c r="L390" s="14" t="n">
        <f aca="false">H390/G390</f>
        <v>0.610328638497653</v>
      </c>
      <c r="M390" s="4" t="n">
        <v>23605.84</v>
      </c>
      <c r="N390" s="4" t="n">
        <v>14670.861105</v>
      </c>
      <c r="O390" s="4" t="n">
        <v>13293.99510754</v>
      </c>
      <c r="P390" s="15" t="n">
        <f aca="false">O390/M390</f>
        <v>0.563165517835417</v>
      </c>
    </row>
    <row r="391" customFormat="false" ht="12" hidden="true" customHeight="false" outlineLevel="0" collapsed="false">
      <c r="A391" s="1" t="n">
        <v>390</v>
      </c>
      <c r="B391" s="10" t="s">
        <v>63</v>
      </c>
      <c r="C391" s="2" t="n">
        <v>2010</v>
      </c>
      <c r="D391" s="2" t="n">
        <v>541</v>
      </c>
      <c r="E391" s="10" t="s">
        <v>92</v>
      </c>
      <c r="F391" s="11" t="s">
        <v>18</v>
      </c>
      <c r="G391" s="2" t="n">
        <v>99</v>
      </c>
      <c r="H391" s="2" t="n">
        <v>67</v>
      </c>
      <c r="I391" s="2" t="n">
        <f aca="false">G391-H391</f>
        <v>32</v>
      </c>
      <c r="J391" s="12" t="n">
        <v>105</v>
      </c>
      <c r="K391" s="13" t="n">
        <f aca="false">G391/J391</f>
        <v>0.942857142857143</v>
      </c>
      <c r="L391" s="14" t="n">
        <f aca="false">H391/G391</f>
        <v>0.676767676767677</v>
      </c>
      <c r="M391" s="4" t="n">
        <v>6023.38</v>
      </c>
      <c r="N391" s="4" t="n">
        <v>3026.862</v>
      </c>
      <c r="O391" s="4" t="n">
        <v>4693.1164</v>
      </c>
      <c r="P391" s="15" t="n">
        <f aca="false">O391/M391</f>
        <v>0.779149978915493</v>
      </c>
    </row>
    <row r="392" customFormat="false" ht="12" hidden="true" customHeight="false" outlineLevel="0" collapsed="false">
      <c r="A392" s="1" t="n">
        <v>391</v>
      </c>
      <c r="B392" s="10" t="s">
        <v>63</v>
      </c>
      <c r="C392" s="2" t="n">
        <v>2010</v>
      </c>
      <c r="D392" s="2" t="n">
        <v>541</v>
      </c>
      <c r="E392" s="10" t="s">
        <v>92</v>
      </c>
      <c r="F392" s="11" t="s">
        <v>19</v>
      </c>
      <c r="G392" s="2" t="n">
        <v>17</v>
      </c>
      <c r="H392" s="2" t="n">
        <v>10</v>
      </c>
      <c r="I392" s="2" t="n">
        <f aca="false">G392-H392</f>
        <v>7</v>
      </c>
      <c r="J392" s="12" t="n">
        <v>17</v>
      </c>
      <c r="K392" s="13" t="n">
        <f aca="false">G392/J392</f>
        <v>1</v>
      </c>
      <c r="L392" s="14" t="n">
        <f aca="false">H392/G392</f>
        <v>0.588235294117647</v>
      </c>
      <c r="M392" s="4" t="n">
        <v>1371.4</v>
      </c>
      <c r="N392" s="4" t="n">
        <v>570.17</v>
      </c>
      <c r="O392" s="4" t="n">
        <v>2376.99</v>
      </c>
      <c r="P392" s="15" t="n">
        <f aca="false">O392/M392</f>
        <v>1.73325798454134</v>
      </c>
    </row>
    <row r="393" customFormat="false" ht="12" hidden="true" customHeight="false" outlineLevel="0" collapsed="false">
      <c r="A393" s="1" t="n">
        <v>392</v>
      </c>
      <c r="B393" s="10" t="s">
        <v>63</v>
      </c>
      <c r="C393" s="2" t="n">
        <v>2010</v>
      </c>
      <c r="D393" s="2" t="n">
        <v>541</v>
      </c>
      <c r="E393" s="10" t="s">
        <v>92</v>
      </c>
      <c r="F393" s="11" t="s">
        <v>20</v>
      </c>
      <c r="G393" s="2" t="n">
        <v>1580</v>
      </c>
      <c r="H393" s="2" t="n">
        <v>811</v>
      </c>
      <c r="I393" s="2" t="n">
        <f aca="false">G393-H393</f>
        <v>769</v>
      </c>
      <c r="J393" s="12" t="n">
        <v>2500</v>
      </c>
      <c r="K393" s="13" t="n">
        <f aca="false">G393/J393</f>
        <v>0.632</v>
      </c>
      <c r="L393" s="14" t="n">
        <f aca="false">H393/G393</f>
        <v>0.513291139240506</v>
      </c>
      <c r="M393" s="4" t="n">
        <v>52329.43</v>
      </c>
      <c r="N393" s="4" t="n">
        <v>11887.154168</v>
      </c>
      <c r="O393" s="4" t="n">
        <v>55514.2979044344</v>
      </c>
      <c r="P393" s="15" t="n">
        <f aca="false">O393/M393</f>
        <v>1.06086188793638</v>
      </c>
    </row>
    <row r="394" customFormat="false" ht="12" hidden="true" customHeight="false" outlineLevel="0" collapsed="false">
      <c r="A394" s="1" t="n">
        <v>393</v>
      </c>
      <c r="B394" s="10" t="s">
        <v>63</v>
      </c>
      <c r="C394" s="2" t="n">
        <v>2010</v>
      </c>
      <c r="D394" s="2" t="n">
        <v>541</v>
      </c>
      <c r="E394" s="10" t="s">
        <v>92</v>
      </c>
      <c r="F394" s="11" t="s">
        <v>21</v>
      </c>
      <c r="G394" s="2" t="n">
        <v>186</v>
      </c>
      <c r="H394" s="2" t="n">
        <v>131</v>
      </c>
      <c r="I394" s="2" t="n">
        <f aca="false">G394-H394</f>
        <v>55</v>
      </c>
      <c r="J394" s="12" t="n">
        <v>202</v>
      </c>
      <c r="K394" s="13" t="n">
        <f aca="false">G394/J394</f>
        <v>0.920792079207921</v>
      </c>
      <c r="L394" s="14" t="n">
        <f aca="false">H394/G394</f>
        <v>0.704301075268817</v>
      </c>
      <c r="M394" s="4" t="n">
        <v>30478.42</v>
      </c>
      <c r="N394" s="4" t="n">
        <v>9606.67</v>
      </c>
      <c r="O394" s="4" t="n">
        <v>14819.9460201101</v>
      </c>
      <c r="P394" s="15" t="n">
        <f aca="false">O394/M394</f>
        <v>0.486243907004041</v>
      </c>
    </row>
    <row r="395" customFormat="false" ht="12" hidden="true" customHeight="false" outlineLevel="0" collapsed="false">
      <c r="A395" s="1" t="n">
        <v>394</v>
      </c>
      <c r="B395" s="10" t="s">
        <v>63</v>
      </c>
      <c r="C395" s="2" t="n">
        <v>2010</v>
      </c>
      <c r="D395" s="2" t="n">
        <v>541</v>
      </c>
      <c r="E395" s="10" t="s">
        <v>92</v>
      </c>
      <c r="F395" s="11" t="s">
        <v>22</v>
      </c>
      <c r="G395" s="2" t="n">
        <v>88</v>
      </c>
      <c r="H395" s="2" t="n">
        <v>55</v>
      </c>
      <c r="I395" s="2" t="n">
        <f aca="false">G395-H395</f>
        <v>33</v>
      </c>
      <c r="J395" s="12" t="n">
        <v>103</v>
      </c>
      <c r="K395" s="13" t="n">
        <f aca="false">G395/J395</f>
        <v>0.854368932038835</v>
      </c>
      <c r="L395" s="14" t="n">
        <f aca="false">H395/G395</f>
        <v>0.625</v>
      </c>
      <c r="M395" s="4" t="n">
        <v>6264.3</v>
      </c>
      <c r="N395" s="4" t="n">
        <v>1678.862</v>
      </c>
      <c r="O395" s="4" t="n">
        <v>5087.402</v>
      </c>
      <c r="P395" s="15" t="n">
        <f aca="false">O395/M395</f>
        <v>0.812126175310889</v>
      </c>
    </row>
    <row r="396" customFormat="false" ht="12" hidden="true" customHeight="false" outlineLevel="0" collapsed="false">
      <c r="A396" s="1" t="n">
        <v>395</v>
      </c>
      <c r="B396" s="10" t="s">
        <v>63</v>
      </c>
      <c r="C396" s="2" t="n">
        <v>2010</v>
      </c>
      <c r="D396" s="2" t="n">
        <v>541</v>
      </c>
      <c r="E396" s="10" t="s">
        <v>92</v>
      </c>
      <c r="F396" s="11" t="s">
        <v>23</v>
      </c>
      <c r="G396" s="2" t="n">
        <v>5</v>
      </c>
      <c r="H396" s="2" t="n">
        <v>4</v>
      </c>
      <c r="I396" s="2" t="n">
        <f aca="false">G396-H396</f>
        <v>1</v>
      </c>
      <c r="J396" s="12" t="n">
        <v>5</v>
      </c>
      <c r="K396" s="13" t="n">
        <f aca="false">G396/J396</f>
        <v>1</v>
      </c>
      <c r="L396" s="14" t="n">
        <f aca="false">H396/G396</f>
        <v>0.8</v>
      </c>
      <c r="M396" s="4" t="n">
        <v>489</v>
      </c>
      <c r="N396" s="4" t="n">
        <v>71.001</v>
      </c>
      <c r="O396" s="4" t="n">
        <v>1445.386</v>
      </c>
      <c r="P396" s="15" t="n">
        <f aca="false">O396/M396</f>
        <v>2.95579959100205</v>
      </c>
    </row>
    <row r="397" customFormat="false" ht="12" hidden="true" customHeight="false" outlineLevel="0" collapsed="false">
      <c r="A397" s="1" t="n">
        <v>396</v>
      </c>
      <c r="B397" s="10" t="s">
        <v>63</v>
      </c>
      <c r="C397" s="2" t="n">
        <v>2010</v>
      </c>
      <c r="D397" s="2" t="n">
        <v>541</v>
      </c>
      <c r="E397" s="10" t="s">
        <v>92</v>
      </c>
      <c r="F397" s="10" t="s">
        <v>24</v>
      </c>
      <c r="G397" s="2" t="n">
        <v>20</v>
      </c>
      <c r="H397" s="2" t="n">
        <v>4</v>
      </c>
      <c r="I397" s="2" t="n">
        <f aca="false">G397-H397</f>
        <v>16</v>
      </c>
      <c r="J397" s="12" t="n">
        <v>200</v>
      </c>
      <c r="K397" s="13" t="n">
        <f aca="false">G397/J397</f>
        <v>0.1</v>
      </c>
      <c r="L397" s="14" t="n">
        <f aca="false">H397/G397</f>
        <v>0.2</v>
      </c>
      <c r="M397" s="4" t="n">
        <v>176.2</v>
      </c>
      <c r="N397" s="4" t="n">
        <v>31.5</v>
      </c>
      <c r="O397" s="4" t="n">
        <v>207.209528</v>
      </c>
      <c r="P397" s="15" t="n">
        <f aca="false">O397/M397</f>
        <v>1.1759905107832</v>
      </c>
    </row>
    <row r="398" customFormat="false" ht="12" hidden="true" customHeight="false" outlineLevel="0" collapsed="false">
      <c r="A398" s="1" t="n">
        <v>397</v>
      </c>
      <c r="B398" s="10" t="s">
        <v>32</v>
      </c>
      <c r="C398" s="2" t="n">
        <v>2010</v>
      </c>
      <c r="D398" s="2" t="n">
        <v>542</v>
      </c>
      <c r="E398" s="10" t="s">
        <v>93</v>
      </c>
      <c r="F398" s="11" t="s">
        <v>17</v>
      </c>
      <c r="G398" s="2" t="n">
        <v>184</v>
      </c>
      <c r="H398" s="2" t="n">
        <v>62</v>
      </c>
      <c r="I398" s="2" t="n">
        <f aca="false">G398-H398</f>
        <v>122</v>
      </c>
      <c r="J398" s="12" t="n">
        <v>463</v>
      </c>
      <c r="K398" s="13" t="n">
        <f aca="false">G398/J398</f>
        <v>0.397408207343413</v>
      </c>
      <c r="L398" s="14" t="n">
        <f aca="false">H398/G398</f>
        <v>0.33695652173913</v>
      </c>
      <c r="M398" s="4" t="n">
        <v>4392.25</v>
      </c>
      <c r="N398" s="4" t="n">
        <v>2313.576502</v>
      </c>
      <c r="O398" s="4" t="n">
        <v>7265.20600667</v>
      </c>
      <c r="P398" s="15" t="n">
        <f aca="false">O398/M398</f>
        <v>1.65409664902271</v>
      </c>
    </row>
    <row r="399" customFormat="false" ht="12" hidden="true" customHeight="false" outlineLevel="0" collapsed="false">
      <c r="A399" s="1" t="n">
        <v>398</v>
      </c>
      <c r="B399" s="10" t="s">
        <v>32</v>
      </c>
      <c r="C399" s="2" t="n">
        <v>2010</v>
      </c>
      <c r="D399" s="2" t="n">
        <v>542</v>
      </c>
      <c r="E399" s="10" t="s">
        <v>93</v>
      </c>
      <c r="F399" s="11" t="s">
        <v>18</v>
      </c>
      <c r="G399" s="2" t="n">
        <v>93</v>
      </c>
      <c r="H399" s="2" t="n">
        <v>48</v>
      </c>
      <c r="I399" s="2" t="n">
        <f aca="false">G399-H399</f>
        <v>45</v>
      </c>
      <c r="J399" s="12" t="n">
        <v>105</v>
      </c>
      <c r="K399" s="13" t="n">
        <f aca="false">G399/J399</f>
        <v>0.885714285714286</v>
      </c>
      <c r="L399" s="14" t="n">
        <f aca="false">H399/G399</f>
        <v>0.516129032258065</v>
      </c>
      <c r="M399" s="4" t="n">
        <v>1548.69</v>
      </c>
      <c r="N399" s="4" t="n">
        <v>699.394</v>
      </c>
      <c r="O399" s="4" t="n">
        <v>2933.07799991</v>
      </c>
      <c r="P399" s="15" t="n">
        <f aca="false">O399/M399</f>
        <v>1.89390904565149</v>
      </c>
    </row>
    <row r="400" customFormat="false" ht="12" hidden="true" customHeight="false" outlineLevel="0" collapsed="false">
      <c r="A400" s="1" t="n">
        <v>399</v>
      </c>
      <c r="B400" s="10" t="s">
        <v>32</v>
      </c>
      <c r="C400" s="2" t="n">
        <v>2010</v>
      </c>
      <c r="D400" s="2" t="n">
        <v>542</v>
      </c>
      <c r="E400" s="10" t="s">
        <v>93</v>
      </c>
      <c r="F400" s="11" t="s">
        <v>19</v>
      </c>
      <c r="G400" s="2" t="n">
        <v>14</v>
      </c>
      <c r="H400" s="2" t="n">
        <v>6</v>
      </c>
      <c r="I400" s="2" t="n">
        <f aca="false">G400-H400</f>
        <v>8</v>
      </c>
      <c r="J400" s="12" t="n">
        <v>17</v>
      </c>
      <c r="K400" s="13" t="n">
        <f aca="false">G400/J400</f>
        <v>0.823529411764706</v>
      </c>
      <c r="L400" s="14" t="n">
        <f aca="false">H400/G400</f>
        <v>0.428571428571429</v>
      </c>
      <c r="M400" s="4" t="n">
        <v>462.22</v>
      </c>
      <c r="N400" s="4" t="n">
        <v>232.1867</v>
      </c>
      <c r="O400" s="4" t="n">
        <v>881.24</v>
      </c>
      <c r="P400" s="15" t="n">
        <f aca="false">O400/M400</f>
        <v>1.90653801220198</v>
      </c>
    </row>
    <row r="401" customFormat="false" ht="12" hidden="true" customHeight="false" outlineLevel="0" collapsed="false">
      <c r="A401" s="1" t="n">
        <v>400</v>
      </c>
      <c r="B401" s="10" t="s">
        <v>32</v>
      </c>
      <c r="C401" s="2" t="n">
        <v>2010</v>
      </c>
      <c r="D401" s="2" t="n">
        <v>542</v>
      </c>
      <c r="E401" s="10" t="s">
        <v>93</v>
      </c>
      <c r="F401" s="11" t="s">
        <v>20</v>
      </c>
      <c r="G401" s="2" t="n">
        <v>1284</v>
      </c>
      <c r="H401" s="2" t="n">
        <v>365</v>
      </c>
      <c r="I401" s="2" t="n">
        <f aca="false">G401-H401</f>
        <v>919</v>
      </c>
      <c r="J401" s="12" t="n">
        <v>2500</v>
      </c>
      <c r="K401" s="13" t="n">
        <f aca="false">G401/J401</f>
        <v>0.5136</v>
      </c>
      <c r="L401" s="14" t="n">
        <f aca="false">H401/G401</f>
        <v>0.284267912772586</v>
      </c>
      <c r="M401" s="4" t="n">
        <v>10006.72</v>
      </c>
      <c r="N401" s="4" t="n">
        <v>2474.223824</v>
      </c>
      <c r="O401" s="4" t="n">
        <v>26555.5804027872</v>
      </c>
      <c r="P401" s="15" t="n">
        <f aca="false">O401/M401</f>
        <v>2.65377470367785</v>
      </c>
    </row>
    <row r="402" customFormat="false" ht="12" hidden="true" customHeight="false" outlineLevel="0" collapsed="false">
      <c r="A402" s="1" t="n">
        <v>401</v>
      </c>
      <c r="B402" s="10" t="s">
        <v>32</v>
      </c>
      <c r="C402" s="2" t="n">
        <v>2010</v>
      </c>
      <c r="D402" s="2" t="n">
        <v>542</v>
      </c>
      <c r="E402" s="10" t="s">
        <v>93</v>
      </c>
      <c r="F402" s="11" t="s">
        <v>21</v>
      </c>
      <c r="G402" s="2" t="n">
        <v>184</v>
      </c>
      <c r="H402" s="2" t="n">
        <v>69</v>
      </c>
      <c r="I402" s="2" t="n">
        <f aca="false">G402-H402</f>
        <v>115</v>
      </c>
      <c r="J402" s="12" t="n">
        <v>202</v>
      </c>
      <c r="K402" s="13" t="n">
        <f aca="false">G402/J402</f>
        <v>0.910891089108911</v>
      </c>
      <c r="L402" s="14" t="n">
        <f aca="false">H402/G402</f>
        <v>0.375</v>
      </c>
      <c r="M402" s="4" t="n">
        <v>2804.95</v>
      </c>
      <c r="N402" s="4" t="n">
        <v>1052.76</v>
      </c>
      <c r="O402" s="4" t="n">
        <v>6820.06954233</v>
      </c>
      <c r="P402" s="15" t="n">
        <f aca="false">O402/M402</f>
        <v>2.43144068248275</v>
      </c>
    </row>
    <row r="403" customFormat="false" ht="12" hidden="true" customHeight="false" outlineLevel="0" collapsed="false">
      <c r="A403" s="1" t="n">
        <v>402</v>
      </c>
      <c r="B403" s="10" t="s">
        <v>32</v>
      </c>
      <c r="C403" s="2" t="n">
        <v>2010</v>
      </c>
      <c r="D403" s="2" t="n">
        <v>542</v>
      </c>
      <c r="E403" s="10" t="s">
        <v>93</v>
      </c>
      <c r="F403" s="11" t="s">
        <v>22</v>
      </c>
      <c r="G403" s="2" t="n">
        <v>83</v>
      </c>
      <c r="H403" s="2" t="n">
        <v>28</v>
      </c>
      <c r="I403" s="2" t="n">
        <f aca="false">G403-H403</f>
        <v>55</v>
      </c>
      <c r="J403" s="12" t="n">
        <v>103</v>
      </c>
      <c r="K403" s="13" t="n">
        <f aca="false">G403/J403</f>
        <v>0.805825242718447</v>
      </c>
      <c r="L403" s="14" t="n">
        <f aca="false">H403/G403</f>
        <v>0.337349397590361</v>
      </c>
      <c r="M403" s="4" t="n">
        <v>813.33</v>
      </c>
      <c r="N403" s="4" t="n">
        <v>203.346</v>
      </c>
      <c r="O403" s="4" t="n">
        <v>2688.8287915001</v>
      </c>
      <c r="P403" s="15" t="n">
        <f aca="false">O403/M403</f>
        <v>3.30595058770745</v>
      </c>
    </row>
    <row r="404" customFormat="false" ht="12" hidden="true" customHeight="false" outlineLevel="0" collapsed="false">
      <c r="A404" s="1" t="n">
        <v>403</v>
      </c>
      <c r="B404" s="10" t="s">
        <v>32</v>
      </c>
      <c r="C404" s="2" t="n">
        <v>2010</v>
      </c>
      <c r="D404" s="2" t="n">
        <v>542</v>
      </c>
      <c r="E404" s="10" t="s">
        <v>93</v>
      </c>
      <c r="F404" s="11" t="s">
        <v>23</v>
      </c>
      <c r="G404" s="2" t="n">
        <v>5</v>
      </c>
      <c r="H404" s="2" t="n">
        <v>2</v>
      </c>
      <c r="I404" s="2" t="n">
        <f aca="false">G404-H404</f>
        <v>3</v>
      </c>
      <c r="J404" s="12" t="n">
        <v>5</v>
      </c>
      <c r="K404" s="13" t="n">
        <f aca="false">G404/J404</f>
        <v>1</v>
      </c>
      <c r="L404" s="14" t="n">
        <f aca="false">H404/G404</f>
        <v>0.4</v>
      </c>
      <c r="M404" s="4" t="n">
        <v>74.15</v>
      </c>
      <c r="N404" s="4" t="n">
        <v>12.67</v>
      </c>
      <c r="O404" s="4" t="n">
        <v>568.56</v>
      </c>
      <c r="P404" s="15" t="n">
        <f aca="false">O404/M404</f>
        <v>7.66770060687795</v>
      </c>
    </row>
    <row r="405" customFormat="false" ht="12" hidden="false" customHeight="false" outlineLevel="0" collapsed="false">
      <c r="A405" s="1" t="n">
        <v>483</v>
      </c>
      <c r="B405" s="10" t="s">
        <v>63</v>
      </c>
      <c r="C405" s="2" t="n">
        <v>2010</v>
      </c>
      <c r="D405" s="2" t="n">
        <v>571</v>
      </c>
      <c r="E405" s="10" t="s">
        <v>94</v>
      </c>
      <c r="F405" s="10" t="s">
        <v>24</v>
      </c>
      <c r="G405" s="2" t="n">
        <v>13</v>
      </c>
      <c r="H405" s="2" t="n">
        <v>1</v>
      </c>
      <c r="I405" s="2" t="n">
        <f aca="false">G405-H405</f>
        <v>12</v>
      </c>
      <c r="J405" s="12" t="n">
        <v>200</v>
      </c>
      <c r="K405" s="13" t="n">
        <f aca="false">G405/J405</f>
        <v>0.065</v>
      </c>
      <c r="L405" s="14" t="n">
        <f aca="false">H405/G405</f>
        <v>0.0769230769230769</v>
      </c>
      <c r="M405" s="4" t="n">
        <v>44.7</v>
      </c>
      <c r="N405" s="4" t="n">
        <v>19.05</v>
      </c>
      <c r="O405" s="4" t="n">
        <v>1174.8</v>
      </c>
      <c r="P405" s="5" t="n">
        <f aca="false">O405/M405</f>
        <v>26.2818791946309</v>
      </c>
      <c r="Q405" s="1" t="n">
        <v>1</v>
      </c>
    </row>
    <row r="406" customFormat="false" ht="12" hidden="true" customHeight="false" outlineLevel="0" collapsed="false">
      <c r="A406" s="1" t="n">
        <v>405</v>
      </c>
      <c r="B406" s="10" t="s">
        <v>63</v>
      </c>
      <c r="C406" s="2" t="n">
        <v>2010</v>
      </c>
      <c r="D406" s="2" t="n">
        <v>543</v>
      </c>
      <c r="E406" s="10" t="s">
        <v>95</v>
      </c>
      <c r="F406" s="11" t="s">
        <v>17</v>
      </c>
      <c r="G406" s="2" t="n">
        <v>146</v>
      </c>
      <c r="H406" s="2" t="n">
        <v>65</v>
      </c>
      <c r="I406" s="2" t="n">
        <f aca="false">G406-H406</f>
        <v>81</v>
      </c>
      <c r="J406" s="12" t="n">
        <v>463</v>
      </c>
      <c r="K406" s="13" t="n">
        <f aca="false">G406/J406</f>
        <v>0.315334773218143</v>
      </c>
      <c r="L406" s="14" t="n">
        <f aca="false">H406/G406</f>
        <v>0.445205479452055</v>
      </c>
      <c r="M406" s="4" t="n">
        <v>6330.41</v>
      </c>
      <c r="N406" s="4" t="n">
        <v>3484.813</v>
      </c>
      <c r="O406" s="4" t="n">
        <v>6704.7879999999</v>
      </c>
      <c r="P406" s="15" t="n">
        <f aca="false">O406/M406</f>
        <v>1.05913961338995</v>
      </c>
    </row>
    <row r="407" customFormat="false" ht="12" hidden="true" customHeight="false" outlineLevel="0" collapsed="false">
      <c r="A407" s="1" t="n">
        <v>406</v>
      </c>
      <c r="B407" s="10" t="s">
        <v>63</v>
      </c>
      <c r="C407" s="2" t="n">
        <v>2010</v>
      </c>
      <c r="D407" s="2" t="n">
        <v>543</v>
      </c>
      <c r="E407" s="10" t="s">
        <v>95</v>
      </c>
      <c r="F407" s="11" t="s">
        <v>18</v>
      </c>
      <c r="G407" s="2" t="n">
        <v>81</v>
      </c>
      <c r="H407" s="2" t="n">
        <v>41</v>
      </c>
      <c r="I407" s="2" t="n">
        <f aca="false">G407-H407</f>
        <v>40</v>
      </c>
      <c r="J407" s="12" t="n">
        <v>105</v>
      </c>
      <c r="K407" s="13" t="n">
        <f aca="false">G407/J407</f>
        <v>0.771428571428572</v>
      </c>
      <c r="L407" s="14" t="n">
        <f aca="false">H407/G407</f>
        <v>0.506172839506173</v>
      </c>
      <c r="M407" s="4" t="n">
        <v>2877.15</v>
      </c>
      <c r="N407" s="4" t="n">
        <v>1282.706</v>
      </c>
      <c r="O407" s="4" t="n">
        <v>3911.7924</v>
      </c>
      <c r="P407" s="15" t="n">
        <f aca="false">O407/M407</f>
        <v>1.35960669412439</v>
      </c>
    </row>
    <row r="408" customFormat="false" ht="12" hidden="true" customHeight="false" outlineLevel="0" collapsed="false">
      <c r="A408" s="1" t="n">
        <v>407</v>
      </c>
      <c r="B408" s="10" t="s">
        <v>63</v>
      </c>
      <c r="C408" s="2" t="n">
        <v>2010</v>
      </c>
      <c r="D408" s="2" t="n">
        <v>543</v>
      </c>
      <c r="E408" s="10" t="s">
        <v>95</v>
      </c>
      <c r="F408" s="11" t="s">
        <v>19</v>
      </c>
      <c r="G408" s="2" t="n">
        <v>13</v>
      </c>
      <c r="H408" s="2" t="n">
        <v>5</v>
      </c>
      <c r="I408" s="2" t="n">
        <f aca="false">G408-H408</f>
        <v>8</v>
      </c>
      <c r="J408" s="12" t="n">
        <v>17</v>
      </c>
      <c r="K408" s="13" t="n">
        <f aca="false">G408/J408</f>
        <v>0.764705882352941</v>
      </c>
      <c r="L408" s="14" t="n">
        <f aca="false">H408/G408</f>
        <v>0.384615384615385</v>
      </c>
      <c r="M408" s="4" t="n">
        <v>447.7</v>
      </c>
      <c r="N408" s="4" t="n">
        <v>216.06</v>
      </c>
      <c r="O408" s="4" t="n">
        <v>780.94</v>
      </c>
      <c r="P408" s="15" t="n">
        <f aca="false">O408/M408</f>
        <v>1.74433772615591</v>
      </c>
    </row>
    <row r="409" customFormat="false" ht="12" hidden="true" customHeight="false" outlineLevel="0" collapsed="false">
      <c r="A409" s="1" t="n">
        <v>408</v>
      </c>
      <c r="B409" s="10" t="s">
        <v>63</v>
      </c>
      <c r="C409" s="2" t="n">
        <v>2010</v>
      </c>
      <c r="D409" s="2" t="n">
        <v>543</v>
      </c>
      <c r="E409" s="10" t="s">
        <v>95</v>
      </c>
      <c r="F409" s="11" t="s">
        <v>20</v>
      </c>
      <c r="G409" s="2" t="n">
        <v>861</v>
      </c>
      <c r="H409" s="2" t="n">
        <v>366</v>
      </c>
      <c r="I409" s="2" t="n">
        <f aca="false">G409-H409</f>
        <v>495</v>
      </c>
      <c r="J409" s="12" t="n">
        <v>2500</v>
      </c>
      <c r="K409" s="13" t="n">
        <f aca="false">G409/J409</f>
        <v>0.3444</v>
      </c>
      <c r="L409" s="14" t="n">
        <f aca="false">H409/G409</f>
        <v>0.425087108013937</v>
      </c>
      <c r="M409" s="4" t="n">
        <v>13971.4</v>
      </c>
      <c r="N409" s="4" t="n">
        <v>3304.053882</v>
      </c>
      <c r="O409" s="4" t="n">
        <v>27169.8141423103</v>
      </c>
      <c r="P409" s="15" t="n">
        <f aca="false">O409/M409</f>
        <v>1.94467370072507</v>
      </c>
    </row>
    <row r="410" customFormat="false" ht="12" hidden="true" customHeight="false" outlineLevel="0" collapsed="false">
      <c r="A410" s="1" t="n">
        <v>409</v>
      </c>
      <c r="B410" s="10" t="s">
        <v>63</v>
      </c>
      <c r="C410" s="2" t="n">
        <v>2010</v>
      </c>
      <c r="D410" s="2" t="n">
        <v>543</v>
      </c>
      <c r="E410" s="10" t="s">
        <v>95</v>
      </c>
      <c r="F410" s="11" t="s">
        <v>21</v>
      </c>
      <c r="G410" s="2" t="n">
        <v>171</v>
      </c>
      <c r="H410" s="2" t="n">
        <v>78</v>
      </c>
      <c r="I410" s="2" t="n">
        <f aca="false">G410-H410</f>
        <v>93</v>
      </c>
      <c r="J410" s="12" t="n">
        <v>202</v>
      </c>
      <c r="K410" s="13" t="n">
        <f aca="false">G410/J410</f>
        <v>0.846534653465347</v>
      </c>
      <c r="L410" s="14" t="n">
        <f aca="false">H410/G410</f>
        <v>0.456140350877193</v>
      </c>
      <c r="M410" s="4" t="n">
        <v>5836.52</v>
      </c>
      <c r="N410" s="4" t="n">
        <v>1879.625</v>
      </c>
      <c r="O410" s="4" t="n">
        <v>9665.715</v>
      </c>
      <c r="P410" s="15" t="n">
        <f aca="false">O410/M410</f>
        <v>1.65607502415823</v>
      </c>
    </row>
    <row r="411" customFormat="false" ht="12" hidden="true" customHeight="false" outlineLevel="0" collapsed="false">
      <c r="A411" s="1" t="n">
        <v>410</v>
      </c>
      <c r="B411" s="10" t="s">
        <v>63</v>
      </c>
      <c r="C411" s="2" t="n">
        <v>2010</v>
      </c>
      <c r="D411" s="2" t="n">
        <v>543</v>
      </c>
      <c r="E411" s="10" t="s">
        <v>95</v>
      </c>
      <c r="F411" s="11" t="s">
        <v>22</v>
      </c>
      <c r="G411" s="2" t="n">
        <v>83</v>
      </c>
      <c r="H411" s="2" t="n">
        <v>28</v>
      </c>
      <c r="I411" s="2" t="n">
        <f aca="false">G411-H411</f>
        <v>55</v>
      </c>
      <c r="J411" s="12" t="n">
        <v>103</v>
      </c>
      <c r="K411" s="13" t="n">
        <f aca="false">G411/J411</f>
        <v>0.805825242718447</v>
      </c>
      <c r="L411" s="14" t="n">
        <f aca="false">H411/G411</f>
        <v>0.337349397590361</v>
      </c>
      <c r="M411" s="4" t="n">
        <v>1741.15</v>
      </c>
      <c r="N411" s="4" t="n">
        <v>441</v>
      </c>
      <c r="O411" s="4" t="n">
        <v>4048.0400000001</v>
      </c>
      <c r="P411" s="15" t="n">
        <f aca="false">O411/M411</f>
        <v>2.32492318295385</v>
      </c>
    </row>
    <row r="412" customFormat="false" ht="12" hidden="true" customHeight="false" outlineLevel="0" collapsed="false">
      <c r="A412" s="1" t="n">
        <v>411</v>
      </c>
      <c r="B412" s="10" t="s">
        <v>63</v>
      </c>
      <c r="C412" s="2" t="n">
        <v>2010</v>
      </c>
      <c r="D412" s="2" t="n">
        <v>543</v>
      </c>
      <c r="E412" s="10" t="s">
        <v>95</v>
      </c>
      <c r="F412" s="11" t="s">
        <v>23</v>
      </c>
      <c r="G412" s="2" t="n">
        <v>5</v>
      </c>
      <c r="H412" s="2" t="n">
        <v>2</v>
      </c>
      <c r="I412" s="2" t="n">
        <f aca="false">G412-H412</f>
        <v>3</v>
      </c>
      <c r="J412" s="12" t="n">
        <v>5</v>
      </c>
      <c r="K412" s="13" t="n">
        <f aca="false">G412/J412</f>
        <v>1</v>
      </c>
      <c r="L412" s="14" t="n">
        <f aca="false">H412/G412</f>
        <v>0.4</v>
      </c>
      <c r="M412" s="4" t="n">
        <v>125.4</v>
      </c>
      <c r="N412" s="4" t="n">
        <v>15.26</v>
      </c>
      <c r="O412" s="4" t="n">
        <v>844.22</v>
      </c>
      <c r="P412" s="15" t="n">
        <f aca="false">O412/M412</f>
        <v>6.73221690590112</v>
      </c>
    </row>
    <row r="413" customFormat="false" ht="12" hidden="true" customHeight="false" outlineLevel="0" collapsed="false">
      <c r="A413" s="1" t="n">
        <v>412</v>
      </c>
      <c r="B413" s="10" t="s">
        <v>63</v>
      </c>
      <c r="C413" s="2" t="n">
        <v>2010</v>
      </c>
      <c r="D413" s="2" t="n">
        <v>543</v>
      </c>
      <c r="E413" s="10" t="s">
        <v>95</v>
      </c>
      <c r="F413" s="10" t="s">
        <v>24</v>
      </c>
      <c r="G413" s="2" t="n">
        <v>16</v>
      </c>
      <c r="H413" s="2" t="n">
        <v>5</v>
      </c>
      <c r="I413" s="2" t="n">
        <f aca="false">G413-H413</f>
        <v>11</v>
      </c>
      <c r="J413" s="12" t="n">
        <v>200</v>
      </c>
      <c r="K413" s="13" t="n">
        <f aca="false">G413/J413</f>
        <v>0.08</v>
      </c>
      <c r="L413" s="14" t="n">
        <f aca="false">H413/G413</f>
        <v>0.3125</v>
      </c>
      <c r="M413" s="4" t="n">
        <v>147.26</v>
      </c>
      <c r="N413" s="4" t="n">
        <v>55.56</v>
      </c>
      <c r="O413" s="4" t="n">
        <v>126.579957</v>
      </c>
      <c r="P413" s="15" t="n">
        <f aca="false">O413/M413</f>
        <v>0.859567818823849</v>
      </c>
    </row>
    <row r="414" customFormat="false" ht="12" hidden="true" customHeight="false" outlineLevel="0" collapsed="false">
      <c r="A414" s="1" t="n">
        <v>413</v>
      </c>
      <c r="B414" s="10" t="s">
        <v>30</v>
      </c>
      <c r="C414" s="2" t="n">
        <v>2010</v>
      </c>
      <c r="D414" s="2" t="n">
        <v>544</v>
      </c>
      <c r="E414" s="10" t="s">
        <v>96</v>
      </c>
      <c r="F414" s="11" t="s">
        <v>17</v>
      </c>
      <c r="G414" s="2" t="n">
        <v>5</v>
      </c>
      <c r="H414" s="2" t="n">
        <v>1</v>
      </c>
      <c r="I414" s="2" t="n">
        <f aca="false">G414-H414</f>
        <v>4</v>
      </c>
      <c r="J414" s="12" t="n">
        <v>463</v>
      </c>
      <c r="K414" s="13" t="n">
        <f aca="false">G414/J414</f>
        <v>0.0107991360691145</v>
      </c>
      <c r="L414" s="14" t="n">
        <f aca="false">H414/G414</f>
        <v>0.2</v>
      </c>
      <c r="M414" s="4" t="n">
        <v>0</v>
      </c>
      <c r="N414" s="4" t="n">
        <v>0</v>
      </c>
      <c r="O414" s="4" t="n">
        <v>105.116</v>
      </c>
      <c r="P414" s="15" t="e">
        <f aca="false">O414/M414</f>
        <v>#DIV/0!</v>
      </c>
    </row>
    <row r="415" customFormat="false" ht="12" hidden="true" customHeight="false" outlineLevel="0" collapsed="false">
      <c r="A415" s="1" t="n">
        <v>414</v>
      </c>
      <c r="B415" s="10" t="s">
        <v>30</v>
      </c>
      <c r="C415" s="2" t="n">
        <v>2010</v>
      </c>
      <c r="D415" s="2" t="n">
        <v>544</v>
      </c>
      <c r="E415" s="10" t="s">
        <v>96</v>
      </c>
      <c r="F415" s="11" t="s">
        <v>18</v>
      </c>
      <c r="G415" s="2" t="n">
        <v>4</v>
      </c>
      <c r="H415" s="2" t="n">
        <v>0</v>
      </c>
      <c r="I415" s="2" t="n">
        <f aca="false">G415-H415</f>
        <v>4</v>
      </c>
      <c r="J415" s="12" t="n">
        <v>105</v>
      </c>
      <c r="K415" s="13" t="n">
        <f aca="false">G415/J415</f>
        <v>0.0380952380952381</v>
      </c>
      <c r="L415" s="14" t="n">
        <f aca="false">H415/G415</f>
        <v>0</v>
      </c>
      <c r="O415" s="4" t="n">
        <v>142.78</v>
      </c>
      <c r="P415" s="15" t="e">
        <f aca="false">O415/M415</f>
        <v>#DIV/0!</v>
      </c>
    </row>
    <row r="416" customFormat="false" ht="12" hidden="true" customHeight="false" outlineLevel="0" collapsed="false">
      <c r="A416" s="1" t="n">
        <v>415</v>
      </c>
      <c r="B416" s="10" t="s">
        <v>30</v>
      </c>
      <c r="C416" s="2" t="n">
        <v>2010</v>
      </c>
      <c r="D416" s="2" t="n">
        <v>544</v>
      </c>
      <c r="E416" s="10" t="s">
        <v>96</v>
      </c>
      <c r="F416" s="11" t="s">
        <v>20</v>
      </c>
      <c r="G416" s="2" t="n">
        <v>10</v>
      </c>
      <c r="H416" s="2" t="n">
        <v>1</v>
      </c>
      <c r="I416" s="2" t="n">
        <f aca="false">G416-H416</f>
        <v>9</v>
      </c>
      <c r="J416" s="12" t="n">
        <v>2500</v>
      </c>
      <c r="K416" s="13" t="n">
        <f aca="false">G416/J416</f>
        <v>0.004</v>
      </c>
      <c r="L416" s="14" t="n">
        <f aca="false">H416/G416</f>
        <v>0.1</v>
      </c>
      <c r="M416" s="4" t="n">
        <v>0</v>
      </c>
      <c r="N416" s="4" t="n">
        <v>0</v>
      </c>
      <c r="O416" s="4" t="n">
        <v>89.45</v>
      </c>
      <c r="P416" s="15" t="e">
        <f aca="false">O416/M416</f>
        <v>#DIV/0!</v>
      </c>
    </row>
    <row r="417" customFormat="false" ht="12" hidden="true" customHeight="false" outlineLevel="0" collapsed="false">
      <c r="A417" s="1" t="n">
        <v>416</v>
      </c>
      <c r="B417" s="10" t="s">
        <v>30</v>
      </c>
      <c r="C417" s="2" t="n">
        <v>2010</v>
      </c>
      <c r="D417" s="2" t="n">
        <v>544</v>
      </c>
      <c r="E417" s="10" t="s">
        <v>96</v>
      </c>
      <c r="F417" s="11" t="s">
        <v>21</v>
      </c>
      <c r="G417" s="2" t="n">
        <v>4</v>
      </c>
      <c r="H417" s="2" t="n">
        <v>1</v>
      </c>
      <c r="I417" s="2" t="n">
        <f aca="false">G417-H417</f>
        <v>3</v>
      </c>
      <c r="J417" s="12" t="n">
        <v>202</v>
      </c>
      <c r="K417" s="13" t="n">
        <f aca="false">G417/J417</f>
        <v>0.0198019801980198</v>
      </c>
      <c r="L417" s="14" t="n">
        <f aca="false">H417/G417</f>
        <v>0.25</v>
      </c>
      <c r="M417" s="4" t="n">
        <v>0</v>
      </c>
      <c r="N417" s="4" t="n">
        <v>0</v>
      </c>
      <c r="O417" s="4" t="n">
        <v>41.45</v>
      </c>
      <c r="P417" s="15" t="e">
        <f aca="false">O417/M417</f>
        <v>#DIV/0!</v>
      </c>
    </row>
    <row r="418" customFormat="false" ht="12" hidden="true" customHeight="false" outlineLevel="0" collapsed="false">
      <c r="A418" s="1" t="n">
        <v>417</v>
      </c>
      <c r="B418" s="10" t="s">
        <v>30</v>
      </c>
      <c r="C418" s="2" t="n">
        <v>2010</v>
      </c>
      <c r="D418" s="2" t="n">
        <v>544</v>
      </c>
      <c r="E418" s="10" t="s">
        <v>96</v>
      </c>
      <c r="F418" s="11" t="s">
        <v>22</v>
      </c>
      <c r="G418" s="2" t="n">
        <v>1</v>
      </c>
      <c r="H418" s="2" t="n">
        <v>0</v>
      </c>
      <c r="I418" s="2" t="n">
        <f aca="false">G418-H418</f>
        <v>1</v>
      </c>
      <c r="J418" s="12" t="n">
        <v>103</v>
      </c>
      <c r="K418" s="13" t="n">
        <f aca="false">G418/J418</f>
        <v>0.00970873786407767</v>
      </c>
      <c r="L418" s="14" t="n">
        <f aca="false">H418/G418</f>
        <v>0</v>
      </c>
      <c r="O418" s="4" t="n">
        <v>8</v>
      </c>
      <c r="P418" s="15" t="e">
        <f aca="false">O418/M418</f>
        <v>#DIV/0!</v>
      </c>
    </row>
    <row r="419" customFormat="false" ht="12" hidden="true" customHeight="false" outlineLevel="0" collapsed="false">
      <c r="A419" s="1" t="n">
        <v>418</v>
      </c>
      <c r="B419" s="10" t="s">
        <v>30</v>
      </c>
      <c r="C419" s="2" t="n">
        <v>2010</v>
      </c>
      <c r="D419" s="2" t="n">
        <v>544</v>
      </c>
      <c r="E419" s="10" t="s">
        <v>96</v>
      </c>
      <c r="F419" s="11" t="s">
        <v>23</v>
      </c>
      <c r="G419" s="2" t="n">
        <v>1</v>
      </c>
      <c r="H419" s="2" t="n">
        <v>0</v>
      </c>
      <c r="I419" s="2" t="n">
        <f aca="false">G419-H419</f>
        <v>1</v>
      </c>
      <c r="J419" s="12" t="n">
        <v>5</v>
      </c>
      <c r="K419" s="13" t="n">
        <f aca="false">G419/J419</f>
        <v>0.2</v>
      </c>
      <c r="L419" s="14" t="n">
        <f aca="false">H419/G419</f>
        <v>0</v>
      </c>
      <c r="O419" s="4" t="n">
        <v>46</v>
      </c>
      <c r="P419" s="15" t="e">
        <f aca="false">O419/M419</f>
        <v>#DIV/0!</v>
      </c>
    </row>
    <row r="420" customFormat="false" ht="12" hidden="true" customHeight="false" outlineLevel="0" collapsed="false">
      <c r="A420" s="1" t="n">
        <v>419</v>
      </c>
      <c r="B420" s="10" t="s">
        <v>30</v>
      </c>
      <c r="C420" s="2" t="n">
        <v>2010</v>
      </c>
      <c r="D420" s="2" t="n">
        <v>544</v>
      </c>
      <c r="E420" s="10" t="s">
        <v>96</v>
      </c>
      <c r="F420" s="10" t="s">
        <v>24</v>
      </c>
      <c r="G420" s="2" t="n">
        <v>2</v>
      </c>
      <c r="H420" s="2" t="n">
        <v>0</v>
      </c>
      <c r="I420" s="2" t="n">
        <f aca="false">G420-H420</f>
        <v>2</v>
      </c>
      <c r="J420" s="12" t="n">
        <v>200</v>
      </c>
      <c r="K420" s="13" t="n">
        <f aca="false">G420/J420</f>
        <v>0.01</v>
      </c>
      <c r="L420" s="14" t="n">
        <f aca="false">H420/G420</f>
        <v>0</v>
      </c>
      <c r="O420" s="4" t="n">
        <v>95.19</v>
      </c>
      <c r="P420" s="15" t="e">
        <f aca="false">O420/M420</f>
        <v>#DIV/0!</v>
      </c>
    </row>
    <row r="421" customFormat="false" ht="12" hidden="true" customHeight="false" outlineLevel="0" collapsed="false">
      <c r="A421" s="1" t="n">
        <v>420</v>
      </c>
      <c r="B421" s="10" t="s">
        <v>32</v>
      </c>
      <c r="C421" s="2" t="n">
        <v>2010</v>
      </c>
      <c r="D421" s="2" t="n">
        <v>545</v>
      </c>
      <c r="E421" s="10" t="s">
        <v>70</v>
      </c>
      <c r="F421" s="11" t="s">
        <v>17</v>
      </c>
      <c r="G421" s="2" t="n">
        <v>230</v>
      </c>
      <c r="H421" s="2" t="n">
        <v>122</v>
      </c>
      <c r="I421" s="2" t="n">
        <f aca="false">G421-H421</f>
        <v>108</v>
      </c>
      <c r="J421" s="12" t="n">
        <v>463</v>
      </c>
      <c r="K421" s="13" t="n">
        <f aca="false">G421/J421</f>
        <v>0.496760259179266</v>
      </c>
      <c r="L421" s="14" t="n">
        <f aca="false">H421/G421</f>
        <v>0.530434782608696</v>
      </c>
      <c r="M421" s="4" t="n">
        <v>18027.67</v>
      </c>
      <c r="N421" s="4" t="n">
        <v>10042.634</v>
      </c>
      <c r="O421" s="4" t="n">
        <v>13518.0674938202</v>
      </c>
      <c r="P421" s="15" t="n">
        <f aca="false">O421/M421</f>
        <v>0.749851061940905</v>
      </c>
    </row>
    <row r="422" customFormat="false" ht="12" hidden="true" customHeight="false" outlineLevel="0" collapsed="false">
      <c r="A422" s="1" t="n">
        <v>421</v>
      </c>
      <c r="B422" s="10" t="s">
        <v>32</v>
      </c>
      <c r="C422" s="2" t="n">
        <v>2010</v>
      </c>
      <c r="D422" s="2" t="n">
        <v>545</v>
      </c>
      <c r="E422" s="10" t="s">
        <v>70</v>
      </c>
      <c r="F422" s="11" t="s">
        <v>18</v>
      </c>
      <c r="G422" s="2" t="n">
        <v>100</v>
      </c>
      <c r="H422" s="2" t="n">
        <v>66</v>
      </c>
      <c r="I422" s="2" t="n">
        <f aca="false">G422-H422</f>
        <v>34</v>
      </c>
      <c r="J422" s="12" t="n">
        <v>105</v>
      </c>
      <c r="K422" s="13" t="n">
        <f aca="false">G422/J422</f>
        <v>0.952380952380952</v>
      </c>
      <c r="L422" s="14" t="n">
        <f aca="false">H422/G422</f>
        <v>0.66</v>
      </c>
      <c r="M422" s="4" t="n">
        <v>6436.3</v>
      </c>
      <c r="N422" s="4" t="n">
        <v>2918.856</v>
      </c>
      <c r="O422" s="4" t="n">
        <v>5530.182</v>
      </c>
      <c r="P422" s="15" t="n">
        <f aca="false">O422/M422</f>
        <v>0.859217562885509</v>
      </c>
    </row>
    <row r="423" customFormat="false" ht="12" hidden="true" customHeight="false" outlineLevel="0" collapsed="false">
      <c r="A423" s="1" t="n">
        <v>422</v>
      </c>
      <c r="B423" s="10" t="s">
        <v>32</v>
      </c>
      <c r="C423" s="2" t="n">
        <v>2010</v>
      </c>
      <c r="D423" s="2" t="n">
        <v>545</v>
      </c>
      <c r="E423" s="10" t="s">
        <v>70</v>
      </c>
      <c r="F423" s="11" t="s">
        <v>19</v>
      </c>
      <c r="G423" s="2" t="n">
        <v>16</v>
      </c>
      <c r="H423" s="2" t="n">
        <v>10</v>
      </c>
      <c r="I423" s="2" t="n">
        <f aca="false">G423-H423</f>
        <v>6</v>
      </c>
      <c r="J423" s="12" t="n">
        <v>17</v>
      </c>
      <c r="K423" s="13" t="n">
        <f aca="false">G423/J423</f>
        <v>0.941176470588235</v>
      </c>
      <c r="L423" s="14" t="n">
        <f aca="false">H423/G423</f>
        <v>0.625</v>
      </c>
      <c r="M423" s="4" t="n">
        <v>1072.01</v>
      </c>
      <c r="N423" s="4" t="n">
        <v>414.566</v>
      </c>
      <c r="O423" s="4" t="n">
        <v>1700.23</v>
      </c>
      <c r="P423" s="15" t="n">
        <f aca="false">O423/M423</f>
        <v>1.58602065279242</v>
      </c>
    </row>
    <row r="424" customFormat="false" ht="12" hidden="true" customHeight="false" outlineLevel="0" collapsed="false">
      <c r="A424" s="1" t="n">
        <v>423</v>
      </c>
      <c r="B424" s="10" t="s">
        <v>32</v>
      </c>
      <c r="C424" s="2" t="n">
        <v>2010</v>
      </c>
      <c r="D424" s="2" t="n">
        <v>545</v>
      </c>
      <c r="E424" s="10" t="s">
        <v>70</v>
      </c>
      <c r="F424" s="11" t="s">
        <v>20</v>
      </c>
      <c r="G424" s="2" t="n">
        <v>1652</v>
      </c>
      <c r="H424" s="2" t="n">
        <v>635</v>
      </c>
      <c r="I424" s="2" t="n">
        <f aca="false">G424-H424</f>
        <v>1017</v>
      </c>
      <c r="J424" s="12" t="n">
        <v>2500</v>
      </c>
      <c r="K424" s="13" t="n">
        <f aca="false">G424/J424</f>
        <v>0.6608</v>
      </c>
      <c r="L424" s="14" t="n">
        <f aca="false">H424/G424</f>
        <v>0.384382566585956</v>
      </c>
      <c r="M424" s="4" t="n">
        <v>29055.3</v>
      </c>
      <c r="N424" s="4" t="n">
        <v>7139.104155</v>
      </c>
      <c r="O424" s="4" t="n">
        <v>50033.7012207538</v>
      </c>
      <c r="P424" s="15" t="n">
        <f aca="false">O424/M424</f>
        <v>1.72201633508358</v>
      </c>
    </row>
    <row r="425" customFormat="false" ht="12" hidden="true" customHeight="false" outlineLevel="0" collapsed="false">
      <c r="A425" s="1" t="n">
        <v>424</v>
      </c>
      <c r="B425" s="10" t="s">
        <v>32</v>
      </c>
      <c r="C425" s="2" t="n">
        <v>2010</v>
      </c>
      <c r="D425" s="2" t="n">
        <v>545</v>
      </c>
      <c r="E425" s="10" t="s">
        <v>70</v>
      </c>
      <c r="F425" s="11" t="s">
        <v>21</v>
      </c>
      <c r="G425" s="2" t="n">
        <v>189</v>
      </c>
      <c r="H425" s="2" t="n">
        <v>109</v>
      </c>
      <c r="I425" s="2" t="n">
        <f aca="false">G425-H425</f>
        <v>80</v>
      </c>
      <c r="J425" s="12" t="n">
        <v>202</v>
      </c>
      <c r="K425" s="13" t="n">
        <f aca="false">G425/J425</f>
        <v>0.935643564356436</v>
      </c>
      <c r="L425" s="14" t="n">
        <f aca="false">H425/G425</f>
        <v>0.576719576719577</v>
      </c>
      <c r="M425" s="4" t="n">
        <v>11728.46</v>
      </c>
      <c r="N425" s="4" t="n">
        <v>4804.418</v>
      </c>
      <c r="O425" s="4" t="n">
        <v>13239.6906</v>
      </c>
      <c r="P425" s="15" t="n">
        <f aca="false">O425/M425</f>
        <v>1.12885157983231</v>
      </c>
    </row>
    <row r="426" customFormat="false" ht="12" hidden="true" customHeight="false" outlineLevel="0" collapsed="false">
      <c r="A426" s="1" t="n">
        <v>425</v>
      </c>
      <c r="B426" s="10" t="s">
        <v>32</v>
      </c>
      <c r="C426" s="2" t="n">
        <v>2010</v>
      </c>
      <c r="D426" s="2" t="n">
        <v>545</v>
      </c>
      <c r="E426" s="10" t="s">
        <v>70</v>
      </c>
      <c r="F426" s="11" t="s">
        <v>22</v>
      </c>
      <c r="G426" s="2" t="n">
        <v>89</v>
      </c>
      <c r="H426" s="2" t="n">
        <v>39</v>
      </c>
      <c r="I426" s="2" t="n">
        <f aca="false">G426-H426</f>
        <v>50</v>
      </c>
      <c r="J426" s="12" t="n">
        <v>103</v>
      </c>
      <c r="K426" s="13" t="n">
        <f aca="false">G426/J426</f>
        <v>0.864077669902913</v>
      </c>
      <c r="L426" s="14" t="n">
        <f aca="false">H426/G426</f>
        <v>0.438202247191011</v>
      </c>
      <c r="M426" s="4" t="n">
        <v>6760.33</v>
      </c>
      <c r="N426" s="4" t="n">
        <v>1912.026</v>
      </c>
      <c r="O426" s="4" t="n">
        <v>8263.4519</v>
      </c>
      <c r="P426" s="15" t="n">
        <f aca="false">O426/M426</f>
        <v>1.22234445655759</v>
      </c>
    </row>
    <row r="427" customFormat="false" ht="12" hidden="true" customHeight="false" outlineLevel="0" collapsed="false">
      <c r="A427" s="1" t="n">
        <v>426</v>
      </c>
      <c r="B427" s="10" t="s">
        <v>32</v>
      </c>
      <c r="C427" s="2" t="n">
        <v>2010</v>
      </c>
      <c r="D427" s="2" t="n">
        <v>545</v>
      </c>
      <c r="E427" s="10" t="s">
        <v>70</v>
      </c>
      <c r="F427" s="11" t="s">
        <v>23</v>
      </c>
      <c r="G427" s="2" t="n">
        <v>5</v>
      </c>
      <c r="H427" s="2" t="n">
        <v>5</v>
      </c>
      <c r="I427" s="2" t="n">
        <f aca="false">G427-H427</f>
        <v>0</v>
      </c>
      <c r="J427" s="12" t="n">
        <v>5</v>
      </c>
      <c r="K427" s="13" t="n">
        <f aca="false">G427/J427</f>
        <v>1</v>
      </c>
      <c r="L427" s="14" t="n">
        <f aca="false">H427/G427</f>
        <v>1</v>
      </c>
      <c r="M427" s="4" t="n">
        <v>330.7</v>
      </c>
      <c r="N427" s="4" t="n">
        <v>57.05</v>
      </c>
      <c r="O427" s="4" t="n">
        <v>857.345</v>
      </c>
      <c r="P427" s="15" t="n">
        <f aca="false">O427/M427</f>
        <v>2.59251587541579</v>
      </c>
    </row>
    <row r="428" customFormat="false" ht="12" hidden="false" customHeight="false" outlineLevel="0" collapsed="false">
      <c r="A428" s="1" t="n">
        <v>823</v>
      </c>
      <c r="B428" s="10" t="s">
        <v>44</v>
      </c>
      <c r="C428" s="2" t="n">
        <v>2011</v>
      </c>
      <c r="D428" s="2" t="n">
        <v>722</v>
      </c>
      <c r="E428" s="10" t="s">
        <v>97</v>
      </c>
      <c r="F428" s="11" t="s">
        <v>19</v>
      </c>
      <c r="G428" s="2" t="n">
        <v>15</v>
      </c>
      <c r="H428" s="2" t="n">
        <v>4</v>
      </c>
      <c r="I428" s="2" t="n">
        <f aca="false">G428-H428</f>
        <v>11</v>
      </c>
      <c r="J428" s="12" t="n">
        <v>17</v>
      </c>
      <c r="K428" s="13" t="n">
        <f aca="false">G428/J428</f>
        <v>0.882352941176471</v>
      </c>
      <c r="L428" s="14" t="n">
        <f aca="false">H428/G428</f>
        <v>0.266666666666667</v>
      </c>
      <c r="M428" s="4" t="n">
        <v>258.15</v>
      </c>
      <c r="N428" s="4" t="n">
        <v>103.4671</v>
      </c>
      <c r="O428" s="4" t="n">
        <v>1148.3041</v>
      </c>
      <c r="P428" s="5" t="n">
        <f aca="false">O428/M428</f>
        <v>4.44820491962038</v>
      </c>
      <c r="Q428" s="1" t="n">
        <v>1</v>
      </c>
    </row>
    <row r="429" customFormat="false" ht="12" hidden="true" customHeight="false" outlineLevel="0" collapsed="false">
      <c r="A429" s="1" t="n">
        <v>428</v>
      </c>
      <c r="B429" s="10" t="s">
        <v>63</v>
      </c>
      <c r="C429" s="2" t="n">
        <v>2010</v>
      </c>
      <c r="D429" s="2" t="n">
        <v>546</v>
      </c>
      <c r="E429" s="10" t="s">
        <v>98</v>
      </c>
      <c r="F429" s="11" t="s">
        <v>17</v>
      </c>
      <c r="G429" s="2" t="n">
        <v>173</v>
      </c>
      <c r="H429" s="2" t="n">
        <v>92</v>
      </c>
      <c r="I429" s="2" t="n">
        <f aca="false">G429-H429</f>
        <v>81</v>
      </c>
      <c r="J429" s="12" t="n">
        <v>463</v>
      </c>
      <c r="K429" s="13" t="n">
        <f aca="false">G429/J429</f>
        <v>0.373650107991361</v>
      </c>
      <c r="L429" s="14" t="n">
        <f aca="false">H429/G429</f>
        <v>0.531791907514451</v>
      </c>
      <c r="M429" s="4" t="n">
        <v>8798.26</v>
      </c>
      <c r="N429" s="4" t="n">
        <v>5156.1105</v>
      </c>
      <c r="O429" s="4" t="n">
        <v>5846.566</v>
      </c>
      <c r="P429" s="15" t="n">
        <f aca="false">O429/M429</f>
        <v>0.664513892519657</v>
      </c>
    </row>
    <row r="430" customFormat="false" ht="12" hidden="true" customHeight="false" outlineLevel="0" collapsed="false">
      <c r="A430" s="1" t="n">
        <v>429</v>
      </c>
      <c r="B430" s="10" t="s">
        <v>63</v>
      </c>
      <c r="C430" s="2" t="n">
        <v>2010</v>
      </c>
      <c r="D430" s="2" t="n">
        <v>546</v>
      </c>
      <c r="E430" s="10" t="s">
        <v>98</v>
      </c>
      <c r="F430" s="11" t="s">
        <v>18</v>
      </c>
      <c r="G430" s="2" t="n">
        <v>89</v>
      </c>
      <c r="H430" s="2" t="n">
        <v>48</v>
      </c>
      <c r="I430" s="2" t="n">
        <f aca="false">G430-H430</f>
        <v>41</v>
      </c>
      <c r="J430" s="12" t="n">
        <v>105</v>
      </c>
      <c r="K430" s="13" t="n">
        <f aca="false">G430/J430</f>
        <v>0.847619047619048</v>
      </c>
      <c r="L430" s="14" t="n">
        <f aca="false">H430/G430</f>
        <v>0.539325842696629</v>
      </c>
      <c r="M430" s="4" t="n">
        <v>2417.5</v>
      </c>
      <c r="N430" s="4" t="n">
        <v>1058.67</v>
      </c>
      <c r="O430" s="4" t="n">
        <v>2852.0598</v>
      </c>
      <c r="P430" s="15" t="n">
        <f aca="false">O430/M430</f>
        <v>1.17975586349535</v>
      </c>
    </row>
    <row r="431" customFormat="false" ht="12" hidden="true" customHeight="false" outlineLevel="0" collapsed="false">
      <c r="A431" s="1" t="n">
        <v>430</v>
      </c>
      <c r="B431" s="10" t="s">
        <v>63</v>
      </c>
      <c r="C431" s="2" t="n">
        <v>2010</v>
      </c>
      <c r="D431" s="2" t="n">
        <v>546</v>
      </c>
      <c r="E431" s="10" t="s">
        <v>98</v>
      </c>
      <c r="F431" s="11" t="s">
        <v>19</v>
      </c>
      <c r="G431" s="2" t="n">
        <v>13</v>
      </c>
      <c r="H431" s="2" t="n">
        <v>6</v>
      </c>
      <c r="I431" s="2" t="n">
        <f aca="false">G431-H431</f>
        <v>7</v>
      </c>
      <c r="J431" s="12" t="n">
        <v>17</v>
      </c>
      <c r="K431" s="13" t="n">
        <f aca="false">G431/J431</f>
        <v>0.764705882352941</v>
      </c>
      <c r="L431" s="14" t="n">
        <f aca="false">H431/G431</f>
        <v>0.461538461538462</v>
      </c>
      <c r="M431" s="4" t="n">
        <v>396.75</v>
      </c>
      <c r="N431" s="4" t="n">
        <v>168.26</v>
      </c>
      <c r="O431" s="4" t="n">
        <v>990.755</v>
      </c>
      <c r="P431" s="15" t="n">
        <f aca="false">O431/M431</f>
        <v>2.49717706364209</v>
      </c>
    </row>
    <row r="432" customFormat="false" ht="12" hidden="true" customHeight="false" outlineLevel="0" collapsed="false">
      <c r="A432" s="1" t="n">
        <v>431</v>
      </c>
      <c r="B432" s="10" t="s">
        <v>63</v>
      </c>
      <c r="C432" s="2" t="n">
        <v>2010</v>
      </c>
      <c r="D432" s="2" t="n">
        <v>546</v>
      </c>
      <c r="E432" s="10" t="s">
        <v>98</v>
      </c>
      <c r="F432" s="11" t="s">
        <v>20</v>
      </c>
      <c r="G432" s="2" t="n">
        <v>1387</v>
      </c>
      <c r="H432" s="2" t="n">
        <v>542</v>
      </c>
      <c r="I432" s="2" t="n">
        <f aca="false">G432-H432</f>
        <v>845</v>
      </c>
      <c r="J432" s="12" t="n">
        <v>2500</v>
      </c>
      <c r="K432" s="13" t="n">
        <f aca="false">G432/J432</f>
        <v>0.5548</v>
      </c>
      <c r="L432" s="14" t="n">
        <f aca="false">H432/G432</f>
        <v>0.390771449170872</v>
      </c>
      <c r="M432" s="4" t="n">
        <v>18386.8</v>
      </c>
      <c r="N432" s="4" t="n">
        <v>4852.522748</v>
      </c>
      <c r="O432" s="4" t="n">
        <v>30890.4832508726</v>
      </c>
      <c r="P432" s="15" t="n">
        <f aca="false">O432/M432</f>
        <v>1.68003585457353</v>
      </c>
    </row>
    <row r="433" customFormat="false" ht="12" hidden="true" customHeight="false" outlineLevel="0" collapsed="false">
      <c r="A433" s="1" t="n">
        <v>432</v>
      </c>
      <c r="B433" s="10" t="s">
        <v>63</v>
      </c>
      <c r="C433" s="2" t="n">
        <v>2010</v>
      </c>
      <c r="D433" s="2" t="n">
        <v>546</v>
      </c>
      <c r="E433" s="10" t="s">
        <v>98</v>
      </c>
      <c r="F433" s="11" t="s">
        <v>21</v>
      </c>
      <c r="G433" s="2" t="n">
        <v>181</v>
      </c>
      <c r="H433" s="2" t="n">
        <v>89</v>
      </c>
      <c r="I433" s="2" t="n">
        <f aca="false">G433-H433</f>
        <v>92</v>
      </c>
      <c r="J433" s="12" t="n">
        <v>202</v>
      </c>
      <c r="K433" s="13" t="n">
        <f aca="false">G433/J433</f>
        <v>0.896039603960396</v>
      </c>
      <c r="L433" s="14" t="n">
        <f aca="false">H433/G433</f>
        <v>0.49171270718232</v>
      </c>
      <c r="M433" s="4" t="n">
        <v>5360.94</v>
      </c>
      <c r="N433" s="4" t="n">
        <v>1903.8354</v>
      </c>
      <c r="O433" s="4" t="n">
        <v>6064.4002</v>
      </c>
      <c r="P433" s="15" t="n">
        <f aca="false">O433/M433</f>
        <v>1.13121956224095</v>
      </c>
    </row>
    <row r="434" customFormat="false" ht="12" hidden="true" customHeight="false" outlineLevel="0" collapsed="false">
      <c r="A434" s="1" t="n">
        <v>433</v>
      </c>
      <c r="B434" s="10" t="s">
        <v>63</v>
      </c>
      <c r="C434" s="2" t="n">
        <v>2010</v>
      </c>
      <c r="D434" s="2" t="n">
        <v>546</v>
      </c>
      <c r="E434" s="10" t="s">
        <v>98</v>
      </c>
      <c r="F434" s="11" t="s">
        <v>22</v>
      </c>
      <c r="G434" s="2" t="n">
        <v>84</v>
      </c>
      <c r="H434" s="2" t="n">
        <v>30</v>
      </c>
      <c r="I434" s="2" t="n">
        <f aca="false">G434-H434</f>
        <v>54</v>
      </c>
      <c r="J434" s="12" t="n">
        <v>103</v>
      </c>
      <c r="K434" s="13" t="n">
        <f aca="false">G434/J434</f>
        <v>0.815533980582524</v>
      </c>
      <c r="L434" s="14" t="n">
        <f aca="false">H434/G434</f>
        <v>0.357142857142857</v>
      </c>
      <c r="M434" s="4" t="n">
        <v>1659.18</v>
      </c>
      <c r="N434" s="4" t="n">
        <v>413.601</v>
      </c>
      <c r="O434" s="4" t="n">
        <v>3122.982</v>
      </c>
      <c r="P434" s="15" t="n">
        <f aca="false">O434/M434</f>
        <v>1.88224424113116</v>
      </c>
    </row>
    <row r="435" customFormat="false" ht="12" hidden="true" customHeight="false" outlineLevel="0" collapsed="false">
      <c r="A435" s="1" t="n">
        <v>434</v>
      </c>
      <c r="B435" s="10" t="s">
        <v>63</v>
      </c>
      <c r="C435" s="2" t="n">
        <v>2010</v>
      </c>
      <c r="D435" s="2" t="n">
        <v>546</v>
      </c>
      <c r="E435" s="10" t="s">
        <v>98</v>
      </c>
      <c r="F435" s="11" t="s">
        <v>23</v>
      </c>
      <c r="G435" s="2" t="n">
        <v>4</v>
      </c>
      <c r="H435" s="2" t="n">
        <v>3</v>
      </c>
      <c r="I435" s="2" t="n">
        <f aca="false">G435-H435</f>
        <v>1</v>
      </c>
      <c r="J435" s="12" t="n">
        <v>5</v>
      </c>
      <c r="K435" s="13" t="n">
        <f aca="false">G435/J435</f>
        <v>0.8</v>
      </c>
      <c r="L435" s="14" t="n">
        <f aca="false">H435/G435</f>
        <v>0.75</v>
      </c>
      <c r="M435" s="4" t="n">
        <v>77.3</v>
      </c>
      <c r="N435" s="4" t="n">
        <v>14.86</v>
      </c>
      <c r="O435" s="4" t="n">
        <v>603.11</v>
      </c>
      <c r="P435" s="15" t="n">
        <f aca="false">O435/M435</f>
        <v>7.80219922380336</v>
      </c>
    </row>
    <row r="436" customFormat="false" ht="12" hidden="true" customHeight="false" outlineLevel="0" collapsed="false">
      <c r="A436" s="1" t="n">
        <v>435</v>
      </c>
      <c r="B436" s="10" t="s">
        <v>63</v>
      </c>
      <c r="C436" s="2" t="n">
        <v>2010</v>
      </c>
      <c r="D436" s="2" t="n">
        <v>546</v>
      </c>
      <c r="E436" s="10" t="s">
        <v>98</v>
      </c>
      <c r="F436" s="10" t="s">
        <v>24</v>
      </c>
      <c r="G436" s="2" t="n">
        <v>41</v>
      </c>
      <c r="H436" s="2" t="n">
        <v>9</v>
      </c>
      <c r="I436" s="2" t="n">
        <f aca="false">G436-H436</f>
        <v>32</v>
      </c>
      <c r="J436" s="12" t="n">
        <v>200</v>
      </c>
      <c r="K436" s="13" t="n">
        <f aca="false">G436/J436</f>
        <v>0.205</v>
      </c>
      <c r="L436" s="14" t="n">
        <f aca="false">H436/G436</f>
        <v>0.219512195121951</v>
      </c>
      <c r="M436" s="4" t="n">
        <v>97.7</v>
      </c>
      <c r="N436" s="4" t="n">
        <v>25.7</v>
      </c>
      <c r="O436" s="4" t="n">
        <v>262.3150000001</v>
      </c>
      <c r="P436" s="15" t="n">
        <f aca="false">O436/M436</f>
        <v>2.68490276356295</v>
      </c>
    </row>
    <row r="437" customFormat="false" ht="12" hidden="true" customHeight="false" outlineLevel="0" collapsed="false">
      <c r="A437" s="1" t="n">
        <v>436</v>
      </c>
      <c r="B437" s="10" t="s">
        <v>63</v>
      </c>
      <c r="C437" s="2" t="n">
        <v>2010</v>
      </c>
      <c r="D437" s="2" t="n">
        <v>547</v>
      </c>
      <c r="E437" s="10" t="s">
        <v>99</v>
      </c>
      <c r="F437" s="11" t="s">
        <v>17</v>
      </c>
      <c r="G437" s="2" t="n">
        <v>168</v>
      </c>
      <c r="H437" s="2" t="n">
        <v>89</v>
      </c>
      <c r="I437" s="2" t="n">
        <f aca="false">G437-H437</f>
        <v>79</v>
      </c>
      <c r="J437" s="12" t="n">
        <v>463</v>
      </c>
      <c r="K437" s="13" t="n">
        <f aca="false">G437/J437</f>
        <v>0.362850971922246</v>
      </c>
      <c r="L437" s="14" t="n">
        <f aca="false">H437/G437</f>
        <v>0.529761904761905</v>
      </c>
      <c r="M437" s="4" t="n">
        <v>9171.59</v>
      </c>
      <c r="N437" s="4" t="n">
        <v>5238.024549</v>
      </c>
      <c r="O437" s="4" t="n">
        <v>7278.497865</v>
      </c>
      <c r="P437" s="15" t="n">
        <f aca="false">O437/M437</f>
        <v>0.793591718011817</v>
      </c>
    </row>
    <row r="438" customFormat="false" ht="12" hidden="true" customHeight="false" outlineLevel="0" collapsed="false">
      <c r="A438" s="1" t="n">
        <v>437</v>
      </c>
      <c r="B438" s="10" t="s">
        <v>63</v>
      </c>
      <c r="C438" s="2" t="n">
        <v>2010</v>
      </c>
      <c r="D438" s="2" t="n">
        <v>547</v>
      </c>
      <c r="E438" s="10" t="s">
        <v>99</v>
      </c>
      <c r="F438" s="11" t="s">
        <v>18</v>
      </c>
      <c r="G438" s="2" t="n">
        <v>87</v>
      </c>
      <c r="H438" s="2" t="n">
        <v>65</v>
      </c>
      <c r="I438" s="2" t="n">
        <f aca="false">G438-H438</f>
        <v>22</v>
      </c>
      <c r="J438" s="12" t="n">
        <v>105</v>
      </c>
      <c r="K438" s="13" t="n">
        <f aca="false">G438/J438</f>
        <v>0.828571428571429</v>
      </c>
      <c r="L438" s="14" t="n">
        <f aca="false">H438/G438</f>
        <v>0.747126436781609</v>
      </c>
      <c r="M438" s="4" t="n">
        <v>5261.51</v>
      </c>
      <c r="N438" s="4" t="n">
        <v>2344.172448</v>
      </c>
      <c r="O438" s="4" t="n">
        <v>3139.021974</v>
      </c>
      <c r="P438" s="15" t="n">
        <f aca="false">O438/M438</f>
        <v>0.596600970823965</v>
      </c>
    </row>
    <row r="439" customFormat="false" ht="12" hidden="true" customHeight="false" outlineLevel="0" collapsed="false">
      <c r="A439" s="1" t="n">
        <v>438</v>
      </c>
      <c r="B439" s="10" t="s">
        <v>63</v>
      </c>
      <c r="C439" s="2" t="n">
        <v>2010</v>
      </c>
      <c r="D439" s="2" t="n">
        <v>547</v>
      </c>
      <c r="E439" s="10" t="s">
        <v>99</v>
      </c>
      <c r="F439" s="11" t="s">
        <v>19</v>
      </c>
      <c r="G439" s="2" t="n">
        <v>13</v>
      </c>
      <c r="H439" s="2" t="n">
        <v>9</v>
      </c>
      <c r="I439" s="2" t="n">
        <f aca="false">G439-H439</f>
        <v>4</v>
      </c>
      <c r="J439" s="12" t="n">
        <v>17</v>
      </c>
      <c r="K439" s="13" t="n">
        <f aca="false">G439/J439</f>
        <v>0.764705882352941</v>
      </c>
      <c r="L439" s="14" t="n">
        <f aca="false">H439/G439</f>
        <v>0.692307692307692</v>
      </c>
      <c r="M439" s="4" t="n">
        <v>617.9</v>
      </c>
      <c r="N439" s="4" t="n">
        <v>234.42</v>
      </c>
      <c r="O439" s="4" t="n">
        <v>1140.585</v>
      </c>
      <c r="P439" s="15" t="n">
        <f aca="false">O439/M439</f>
        <v>1.84590548632465</v>
      </c>
    </row>
    <row r="440" customFormat="false" ht="12" hidden="true" customHeight="false" outlineLevel="0" collapsed="false">
      <c r="A440" s="1" t="n">
        <v>439</v>
      </c>
      <c r="B440" s="10" t="s">
        <v>63</v>
      </c>
      <c r="C440" s="2" t="n">
        <v>2010</v>
      </c>
      <c r="D440" s="2" t="n">
        <v>547</v>
      </c>
      <c r="E440" s="10" t="s">
        <v>99</v>
      </c>
      <c r="F440" s="11" t="s">
        <v>20</v>
      </c>
      <c r="G440" s="2" t="n">
        <v>1264</v>
      </c>
      <c r="H440" s="2" t="n">
        <v>613</v>
      </c>
      <c r="I440" s="2" t="n">
        <f aca="false">G440-H440</f>
        <v>651</v>
      </c>
      <c r="J440" s="12" t="n">
        <v>2500</v>
      </c>
      <c r="K440" s="13" t="n">
        <f aca="false">G440/J440</f>
        <v>0.5056</v>
      </c>
      <c r="L440" s="14" t="n">
        <f aca="false">H440/G440</f>
        <v>0.48496835443038</v>
      </c>
      <c r="M440" s="4" t="n">
        <v>21819.66</v>
      </c>
      <c r="N440" s="4" t="n">
        <v>5581.459681</v>
      </c>
      <c r="O440" s="4" t="n">
        <v>29469.7899368001</v>
      </c>
      <c r="P440" s="15" t="n">
        <f aca="false">O440/M440</f>
        <v>1.35060720179875</v>
      </c>
    </row>
    <row r="441" customFormat="false" ht="12" hidden="true" customHeight="false" outlineLevel="0" collapsed="false">
      <c r="A441" s="1" t="n">
        <v>440</v>
      </c>
      <c r="B441" s="10" t="s">
        <v>63</v>
      </c>
      <c r="C441" s="2" t="n">
        <v>2010</v>
      </c>
      <c r="D441" s="2" t="n">
        <v>547</v>
      </c>
      <c r="E441" s="10" t="s">
        <v>99</v>
      </c>
      <c r="F441" s="11" t="s">
        <v>21</v>
      </c>
      <c r="G441" s="2" t="n">
        <v>169</v>
      </c>
      <c r="H441" s="2" t="n">
        <v>102</v>
      </c>
      <c r="I441" s="2" t="n">
        <f aca="false">G441-H441</f>
        <v>67</v>
      </c>
      <c r="J441" s="12" t="n">
        <v>202</v>
      </c>
      <c r="K441" s="13" t="n">
        <f aca="false">G441/J441</f>
        <v>0.836633663366337</v>
      </c>
      <c r="L441" s="14" t="n">
        <f aca="false">H441/G441</f>
        <v>0.603550295857988</v>
      </c>
      <c r="M441" s="4" t="n">
        <v>7096.27</v>
      </c>
      <c r="N441" s="4" t="n">
        <v>2308.89596</v>
      </c>
      <c r="O441" s="4" t="n">
        <v>7837.9215</v>
      </c>
      <c r="P441" s="15" t="n">
        <f aca="false">O441/M441</f>
        <v>1.10451286380028</v>
      </c>
    </row>
    <row r="442" customFormat="false" ht="12" hidden="true" customHeight="false" outlineLevel="0" collapsed="false">
      <c r="A442" s="1" t="n">
        <v>441</v>
      </c>
      <c r="B442" s="10" t="s">
        <v>63</v>
      </c>
      <c r="C442" s="2" t="n">
        <v>2010</v>
      </c>
      <c r="D442" s="2" t="n">
        <v>547</v>
      </c>
      <c r="E442" s="10" t="s">
        <v>99</v>
      </c>
      <c r="F442" s="11" t="s">
        <v>22</v>
      </c>
      <c r="G442" s="2" t="n">
        <v>79</v>
      </c>
      <c r="H442" s="2" t="n">
        <v>42</v>
      </c>
      <c r="I442" s="2" t="n">
        <f aca="false">G442-H442</f>
        <v>37</v>
      </c>
      <c r="J442" s="12" t="n">
        <v>103</v>
      </c>
      <c r="K442" s="13" t="n">
        <f aca="false">G442/J442</f>
        <v>0.766990291262136</v>
      </c>
      <c r="L442" s="14" t="n">
        <f aca="false">H442/G442</f>
        <v>0.531645569620253</v>
      </c>
      <c r="M442" s="4" t="n">
        <v>1760.76</v>
      </c>
      <c r="N442" s="4" t="n">
        <v>404.489</v>
      </c>
      <c r="O442" s="4" t="n">
        <v>2885.2751</v>
      </c>
      <c r="P442" s="15" t="n">
        <f aca="false">O442/M442</f>
        <v>1.63865325200482</v>
      </c>
    </row>
    <row r="443" customFormat="false" ht="12" hidden="true" customHeight="false" outlineLevel="0" collapsed="false">
      <c r="A443" s="1" t="n">
        <v>442</v>
      </c>
      <c r="B443" s="10" t="s">
        <v>63</v>
      </c>
      <c r="C443" s="2" t="n">
        <v>2010</v>
      </c>
      <c r="D443" s="2" t="n">
        <v>547</v>
      </c>
      <c r="E443" s="10" t="s">
        <v>99</v>
      </c>
      <c r="F443" s="11" t="s">
        <v>23</v>
      </c>
      <c r="G443" s="2" t="n">
        <v>4</v>
      </c>
      <c r="H443" s="2" t="n">
        <v>3</v>
      </c>
      <c r="I443" s="2" t="n">
        <f aca="false">G443-H443</f>
        <v>1</v>
      </c>
      <c r="J443" s="12" t="n">
        <v>5</v>
      </c>
      <c r="K443" s="13" t="n">
        <f aca="false">G443/J443</f>
        <v>0.8</v>
      </c>
      <c r="L443" s="14" t="n">
        <f aca="false">H443/G443</f>
        <v>0.75</v>
      </c>
      <c r="M443" s="4" t="n">
        <v>157.4</v>
      </c>
      <c r="N443" s="4" t="n">
        <v>26.18</v>
      </c>
      <c r="O443" s="4" t="n">
        <v>504.82</v>
      </c>
      <c r="P443" s="15" t="n">
        <f aca="false">O443/M443</f>
        <v>3.20724269377382</v>
      </c>
    </row>
    <row r="444" customFormat="false" ht="12" hidden="false" customHeight="false" outlineLevel="0" collapsed="false">
      <c r="A444" s="1" t="n">
        <v>735</v>
      </c>
      <c r="B444" s="10" t="s">
        <v>44</v>
      </c>
      <c r="C444" s="2" t="n">
        <v>2011</v>
      </c>
      <c r="D444" s="2" t="n">
        <v>711</v>
      </c>
      <c r="E444" s="10" t="s">
        <v>100</v>
      </c>
      <c r="F444" s="11" t="s">
        <v>19</v>
      </c>
      <c r="G444" s="2" t="n">
        <v>14</v>
      </c>
      <c r="H444" s="2" t="n">
        <v>4</v>
      </c>
      <c r="I444" s="2" t="n">
        <f aca="false">G444-H444</f>
        <v>10</v>
      </c>
      <c r="J444" s="12" t="n">
        <v>17</v>
      </c>
      <c r="K444" s="13" t="n">
        <f aca="false">G444/J444</f>
        <v>0.823529411764706</v>
      </c>
      <c r="L444" s="14" t="n">
        <f aca="false">H444/G444</f>
        <v>0.285714285714286</v>
      </c>
      <c r="M444" s="4" t="n">
        <v>245.1</v>
      </c>
      <c r="N444" s="4" t="n">
        <v>69.46</v>
      </c>
      <c r="O444" s="4" t="n">
        <v>1121.09</v>
      </c>
      <c r="P444" s="5" t="n">
        <f aca="false">O444/M444</f>
        <v>4.57401060791514</v>
      </c>
      <c r="Q444" s="1" t="n">
        <v>1</v>
      </c>
    </row>
    <row r="445" customFormat="false" ht="12" hidden="true" customHeight="false" outlineLevel="0" collapsed="false">
      <c r="A445" s="1" t="n">
        <v>444</v>
      </c>
      <c r="B445" s="10" t="s">
        <v>42</v>
      </c>
      <c r="C445" s="2" t="n">
        <v>2010</v>
      </c>
      <c r="D445" s="2" t="n">
        <v>548</v>
      </c>
      <c r="E445" s="10" t="s">
        <v>91</v>
      </c>
      <c r="F445" s="11" t="s">
        <v>17</v>
      </c>
      <c r="G445" s="2" t="n">
        <v>181</v>
      </c>
      <c r="H445" s="2" t="n">
        <v>87</v>
      </c>
      <c r="I445" s="2" t="n">
        <f aca="false">G445-H445</f>
        <v>94</v>
      </c>
      <c r="J445" s="12" t="n">
        <v>463</v>
      </c>
      <c r="K445" s="13" t="n">
        <f aca="false">G445/J445</f>
        <v>0.390928725701944</v>
      </c>
      <c r="L445" s="14" t="n">
        <f aca="false">H445/G445</f>
        <v>0.480662983425414</v>
      </c>
      <c r="M445" s="4" t="n">
        <v>6845.59</v>
      </c>
      <c r="N445" s="4" t="n">
        <v>4138.224</v>
      </c>
      <c r="O445" s="4" t="n">
        <v>8429.3855</v>
      </c>
      <c r="P445" s="15" t="n">
        <f aca="false">O445/M445</f>
        <v>1.23135997043352</v>
      </c>
    </row>
    <row r="446" customFormat="false" ht="12" hidden="true" customHeight="false" outlineLevel="0" collapsed="false">
      <c r="A446" s="1" t="n">
        <v>445</v>
      </c>
      <c r="B446" s="10" t="s">
        <v>42</v>
      </c>
      <c r="C446" s="2" t="n">
        <v>2010</v>
      </c>
      <c r="D446" s="2" t="n">
        <v>548</v>
      </c>
      <c r="E446" s="10" t="s">
        <v>91</v>
      </c>
      <c r="F446" s="11" t="s">
        <v>18</v>
      </c>
      <c r="G446" s="2" t="n">
        <v>92</v>
      </c>
      <c r="H446" s="2" t="n">
        <v>52</v>
      </c>
      <c r="I446" s="2" t="n">
        <f aca="false">G446-H446</f>
        <v>40</v>
      </c>
      <c r="J446" s="12" t="n">
        <v>105</v>
      </c>
      <c r="K446" s="13" t="n">
        <f aca="false">G446/J446</f>
        <v>0.876190476190476</v>
      </c>
      <c r="L446" s="14" t="n">
        <f aca="false">H446/G446</f>
        <v>0.565217391304348</v>
      </c>
      <c r="M446" s="4" t="n">
        <v>2388.42</v>
      </c>
      <c r="N446" s="4" t="n">
        <v>1100.182</v>
      </c>
      <c r="O446" s="4" t="n">
        <v>3235.313</v>
      </c>
      <c r="P446" s="15" t="n">
        <f aca="false">O446/M446</f>
        <v>1.35458294604802</v>
      </c>
    </row>
    <row r="447" customFormat="false" ht="12" hidden="false" customHeight="false" outlineLevel="0" collapsed="false">
      <c r="A447" s="1" t="n">
        <v>623</v>
      </c>
      <c r="B447" s="10" t="s">
        <v>85</v>
      </c>
      <c r="C447" s="2" t="n">
        <v>2011</v>
      </c>
      <c r="D447" s="2" t="n">
        <v>593</v>
      </c>
      <c r="E447" s="10" t="s">
        <v>101</v>
      </c>
      <c r="F447" s="11" t="s">
        <v>19</v>
      </c>
      <c r="G447" s="2" t="n">
        <v>13</v>
      </c>
      <c r="H447" s="2" t="n">
        <v>5</v>
      </c>
      <c r="I447" s="2" t="n">
        <f aca="false">G447-H447</f>
        <v>8</v>
      </c>
      <c r="J447" s="12" t="n">
        <v>17</v>
      </c>
      <c r="K447" s="13" t="n">
        <f aca="false">G447/J447</f>
        <v>0.764705882352941</v>
      </c>
      <c r="L447" s="14" t="n">
        <f aca="false">H447/G447</f>
        <v>0.384615384615385</v>
      </c>
      <c r="M447" s="4" t="n">
        <v>243.7</v>
      </c>
      <c r="N447" s="4" t="n">
        <v>76.93</v>
      </c>
      <c r="O447" s="4" t="n">
        <v>1049.889</v>
      </c>
      <c r="P447" s="5" t="n">
        <f aca="false">O447/M447</f>
        <v>4.30812064013131</v>
      </c>
      <c r="Q447" s="1" t="n">
        <v>1</v>
      </c>
    </row>
    <row r="448" customFormat="false" ht="12" hidden="true" customHeight="false" outlineLevel="0" collapsed="false">
      <c r="A448" s="1" t="n">
        <v>447</v>
      </c>
      <c r="B448" s="10" t="s">
        <v>42</v>
      </c>
      <c r="C448" s="2" t="n">
        <v>2010</v>
      </c>
      <c r="D448" s="2" t="n">
        <v>548</v>
      </c>
      <c r="E448" s="10" t="s">
        <v>91</v>
      </c>
      <c r="F448" s="11" t="s">
        <v>20</v>
      </c>
      <c r="G448" s="2" t="n">
        <v>1182</v>
      </c>
      <c r="H448" s="2" t="n">
        <v>498</v>
      </c>
      <c r="I448" s="2" t="n">
        <f aca="false">G448-H448</f>
        <v>684</v>
      </c>
      <c r="J448" s="12" t="n">
        <v>2500</v>
      </c>
      <c r="K448" s="13" t="n">
        <f aca="false">G448/J448</f>
        <v>0.4728</v>
      </c>
      <c r="L448" s="14" t="n">
        <f aca="false">H448/G448</f>
        <v>0.421319796954315</v>
      </c>
      <c r="M448" s="4" t="n">
        <v>17609.01</v>
      </c>
      <c r="N448" s="4" t="n">
        <v>3503.059063</v>
      </c>
      <c r="O448" s="4" t="n">
        <v>33011.41887634</v>
      </c>
      <c r="P448" s="15" t="n">
        <f aca="false">O448/M448</f>
        <v>1.87468908679932</v>
      </c>
    </row>
    <row r="449" customFormat="false" ht="12" hidden="true" customHeight="false" outlineLevel="0" collapsed="false">
      <c r="A449" s="1" t="n">
        <v>448</v>
      </c>
      <c r="B449" s="10" t="s">
        <v>42</v>
      </c>
      <c r="C449" s="2" t="n">
        <v>2010</v>
      </c>
      <c r="D449" s="2" t="n">
        <v>548</v>
      </c>
      <c r="E449" s="10" t="s">
        <v>91</v>
      </c>
      <c r="F449" s="11" t="s">
        <v>21</v>
      </c>
      <c r="G449" s="2" t="n">
        <v>184</v>
      </c>
      <c r="H449" s="2" t="n">
        <v>109</v>
      </c>
      <c r="I449" s="2" t="n">
        <f aca="false">G449-H449</f>
        <v>75</v>
      </c>
      <c r="J449" s="12" t="n">
        <v>202</v>
      </c>
      <c r="K449" s="13" t="n">
        <f aca="false">G449/J449</f>
        <v>0.910891089108911</v>
      </c>
      <c r="L449" s="14" t="n">
        <f aca="false">H449/G449</f>
        <v>0.592391304347826</v>
      </c>
      <c r="M449" s="4" t="n">
        <v>6353.44</v>
      </c>
      <c r="N449" s="4" t="n">
        <v>2345.0995</v>
      </c>
      <c r="O449" s="4" t="n">
        <v>7080.9544</v>
      </c>
      <c r="P449" s="15" t="n">
        <f aca="false">O449/M449</f>
        <v>1.11450716462263</v>
      </c>
    </row>
    <row r="450" customFormat="false" ht="12" hidden="true" customHeight="false" outlineLevel="0" collapsed="false">
      <c r="A450" s="1" t="n">
        <v>449</v>
      </c>
      <c r="B450" s="10" t="s">
        <v>42</v>
      </c>
      <c r="C450" s="2" t="n">
        <v>2010</v>
      </c>
      <c r="D450" s="2" t="n">
        <v>548</v>
      </c>
      <c r="E450" s="10" t="s">
        <v>91</v>
      </c>
      <c r="F450" s="11" t="s">
        <v>22</v>
      </c>
      <c r="G450" s="2" t="n">
        <v>87</v>
      </c>
      <c r="H450" s="2" t="n">
        <v>39</v>
      </c>
      <c r="I450" s="2" t="n">
        <f aca="false">G450-H450</f>
        <v>48</v>
      </c>
      <c r="J450" s="12" t="n">
        <v>103</v>
      </c>
      <c r="K450" s="13" t="n">
        <f aca="false">G450/J450</f>
        <v>0.844660194174757</v>
      </c>
      <c r="L450" s="14" t="n">
        <f aca="false">H450/G450</f>
        <v>0.448275862068966</v>
      </c>
      <c r="M450" s="4" t="n">
        <v>1470.66</v>
      </c>
      <c r="N450" s="4" t="n">
        <v>370.3</v>
      </c>
      <c r="O450" s="4" t="n">
        <v>3592.679</v>
      </c>
      <c r="P450" s="15" t="n">
        <f aca="false">O450/M450</f>
        <v>2.44290250635769</v>
      </c>
    </row>
    <row r="451" customFormat="false" ht="12" hidden="true" customHeight="false" outlineLevel="0" collapsed="false">
      <c r="A451" s="1" t="n">
        <v>450</v>
      </c>
      <c r="B451" s="10" t="s">
        <v>42</v>
      </c>
      <c r="C451" s="2" t="n">
        <v>2010</v>
      </c>
      <c r="D451" s="2" t="n">
        <v>548</v>
      </c>
      <c r="E451" s="10" t="s">
        <v>91</v>
      </c>
      <c r="F451" s="11" t="s">
        <v>23</v>
      </c>
      <c r="G451" s="2" t="n">
        <v>4</v>
      </c>
      <c r="H451" s="2" t="n">
        <v>4</v>
      </c>
      <c r="I451" s="2" t="n">
        <f aca="false">G451-H451</f>
        <v>0</v>
      </c>
      <c r="J451" s="12" t="n">
        <v>5</v>
      </c>
      <c r="K451" s="13" t="n">
        <f aca="false">G451/J451</f>
        <v>0.8</v>
      </c>
      <c r="L451" s="14" t="n">
        <f aca="false">H451/G451</f>
        <v>1</v>
      </c>
      <c r="M451" s="4" t="n">
        <v>233.6</v>
      </c>
      <c r="N451" s="4" t="n">
        <v>35.23</v>
      </c>
      <c r="O451" s="4" t="n">
        <v>1425.106</v>
      </c>
      <c r="P451" s="15" t="n">
        <f aca="false">O451/M451</f>
        <v>6.100625</v>
      </c>
    </row>
    <row r="452" customFormat="false" ht="12" hidden="true" customHeight="false" outlineLevel="0" collapsed="false">
      <c r="A452" s="1" t="n">
        <v>451</v>
      </c>
      <c r="B452" s="10" t="s">
        <v>42</v>
      </c>
      <c r="C452" s="2" t="n">
        <v>2010</v>
      </c>
      <c r="D452" s="2" t="n">
        <v>548</v>
      </c>
      <c r="E452" s="10" t="s">
        <v>91</v>
      </c>
      <c r="F452" s="10" t="s">
        <v>24</v>
      </c>
      <c r="G452" s="2" t="n">
        <v>14</v>
      </c>
      <c r="H452" s="2" t="n">
        <v>2</v>
      </c>
      <c r="I452" s="2" t="n">
        <f aca="false">G452-H452</f>
        <v>12</v>
      </c>
      <c r="J452" s="12" t="n">
        <v>200</v>
      </c>
      <c r="K452" s="13" t="n">
        <f aca="false">G452/J452</f>
        <v>0.07</v>
      </c>
      <c r="L452" s="14" t="n">
        <f aca="false">H452/G452</f>
        <v>0.142857142857143</v>
      </c>
      <c r="M452" s="4" t="n">
        <v>56.5</v>
      </c>
      <c r="N452" s="4" t="n">
        <v>9.7</v>
      </c>
      <c r="O452" s="4" t="n">
        <v>150.59</v>
      </c>
      <c r="P452" s="15" t="n">
        <f aca="false">O452/M452</f>
        <v>2.66530973451327</v>
      </c>
    </row>
    <row r="453" customFormat="false" ht="12" hidden="true" customHeight="false" outlineLevel="0" collapsed="false">
      <c r="A453" s="1" t="n">
        <v>452</v>
      </c>
      <c r="B453" s="10" t="s">
        <v>42</v>
      </c>
      <c r="C453" s="2" t="n">
        <v>2010</v>
      </c>
      <c r="D453" s="2" t="n">
        <v>549</v>
      </c>
      <c r="E453" s="10" t="s">
        <v>102</v>
      </c>
      <c r="F453" s="11" t="s">
        <v>17</v>
      </c>
      <c r="G453" s="2" t="n">
        <v>180</v>
      </c>
      <c r="H453" s="2" t="n">
        <v>96</v>
      </c>
      <c r="I453" s="2" t="n">
        <f aca="false">G453-H453</f>
        <v>84</v>
      </c>
      <c r="J453" s="12" t="n">
        <v>463</v>
      </c>
      <c r="K453" s="13" t="n">
        <f aca="false">G453/J453</f>
        <v>0.388768898488121</v>
      </c>
      <c r="L453" s="14" t="n">
        <f aca="false">H453/G453</f>
        <v>0.533333333333333</v>
      </c>
      <c r="M453" s="4" t="n">
        <v>9618.21</v>
      </c>
      <c r="N453" s="4" t="n">
        <v>5785.74</v>
      </c>
      <c r="O453" s="4" t="n">
        <v>6636.635</v>
      </c>
      <c r="P453" s="15" t="n">
        <f aca="false">O453/M453</f>
        <v>0.690007288258418</v>
      </c>
    </row>
    <row r="454" customFormat="false" ht="12" hidden="true" customHeight="false" outlineLevel="0" collapsed="false">
      <c r="A454" s="1" t="n">
        <v>453</v>
      </c>
      <c r="B454" s="10" t="s">
        <v>42</v>
      </c>
      <c r="C454" s="2" t="n">
        <v>2010</v>
      </c>
      <c r="D454" s="2" t="n">
        <v>549</v>
      </c>
      <c r="E454" s="10" t="s">
        <v>102</v>
      </c>
      <c r="F454" s="11" t="s">
        <v>18</v>
      </c>
      <c r="G454" s="2" t="n">
        <v>88</v>
      </c>
      <c r="H454" s="2" t="n">
        <v>44</v>
      </c>
      <c r="I454" s="2" t="n">
        <f aca="false">G454-H454</f>
        <v>44</v>
      </c>
      <c r="J454" s="12" t="n">
        <v>105</v>
      </c>
      <c r="K454" s="13" t="n">
        <f aca="false">G454/J454</f>
        <v>0.838095238095238</v>
      </c>
      <c r="L454" s="14" t="n">
        <f aca="false">H454/G454</f>
        <v>0.5</v>
      </c>
      <c r="M454" s="4" t="n">
        <v>2248.46</v>
      </c>
      <c r="N454" s="4" t="n">
        <v>1046.66</v>
      </c>
      <c r="O454" s="4" t="n">
        <v>2809.1252</v>
      </c>
      <c r="P454" s="15" t="n">
        <f aca="false">O454/M454</f>
        <v>1.2493552031168</v>
      </c>
    </row>
    <row r="455" customFormat="false" ht="12" hidden="true" customHeight="false" outlineLevel="0" collapsed="false">
      <c r="A455" s="1" t="n">
        <v>454</v>
      </c>
      <c r="B455" s="10" t="s">
        <v>42</v>
      </c>
      <c r="C455" s="2" t="n">
        <v>2010</v>
      </c>
      <c r="D455" s="2" t="n">
        <v>549</v>
      </c>
      <c r="E455" s="10" t="s">
        <v>102</v>
      </c>
      <c r="F455" s="11" t="s">
        <v>19</v>
      </c>
      <c r="G455" s="2" t="n">
        <v>13</v>
      </c>
      <c r="H455" s="2" t="n">
        <v>6</v>
      </c>
      <c r="I455" s="2" t="n">
        <f aca="false">G455-H455</f>
        <v>7</v>
      </c>
      <c r="J455" s="12" t="n">
        <v>17</v>
      </c>
      <c r="K455" s="13" t="n">
        <f aca="false">G455/J455</f>
        <v>0.764705882352941</v>
      </c>
      <c r="L455" s="14" t="n">
        <f aca="false">H455/G455</f>
        <v>0.461538461538462</v>
      </c>
      <c r="M455" s="4" t="n">
        <v>902.5</v>
      </c>
      <c r="N455" s="4" t="n">
        <v>462.58</v>
      </c>
      <c r="O455" s="4" t="n">
        <v>1061.265</v>
      </c>
      <c r="P455" s="15" t="n">
        <f aca="false">O455/M455</f>
        <v>1.17591689750693</v>
      </c>
    </row>
    <row r="456" customFormat="false" ht="12" hidden="true" customHeight="false" outlineLevel="0" collapsed="false">
      <c r="A456" s="1" t="n">
        <v>455</v>
      </c>
      <c r="B456" s="10" t="s">
        <v>42</v>
      </c>
      <c r="C456" s="2" t="n">
        <v>2010</v>
      </c>
      <c r="D456" s="2" t="n">
        <v>549</v>
      </c>
      <c r="E456" s="10" t="s">
        <v>102</v>
      </c>
      <c r="F456" s="11" t="s">
        <v>20</v>
      </c>
      <c r="G456" s="2" t="n">
        <v>1439</v>
      </c>
      <c r="H456" s="2" t="n">
        <v>535</v>
      </c>
      <c r="I456" s="2" t="n">
        <f aca="false">G456-H456</f>
        <v>904</v>
      </c>
      <c r="J456" s="12" t="n">
        <v>2500</v>
      </c>
      <c r="K456" s="13" t="n">
        <f aca="false">G456/J456</f>
        <v>0.5756</v>
      </c>
      <c r="L456" s="14" t="n">
        <f aca="false">H456/G456</f>
        <v>0.37178596247394</v>
      </c>
      <c r="M456" s="4" t="n">
        <v>28539.61</v>
      </c>
      <c r="N456" s="4" t="n">
        <v>4903.990918</v>
      </c>
      <c r="O456" s="4" t="n">
        <v>40540.2994065999</v>
      </c>
      <c r="P456" s="15" t="n">
        <f aca="false">O456/M456</f>
        <v>1.42049241060407</v>
      </c>
    </row>
    <row r="457" customFormat="false" ht="12" hidden="true" customHeight="false" outlineLevel="0" collapsed="false">
      <c r="A457" s="1" t="n">
        <v>456</v>
      </c>
      <c r="B457" s="10" t="s">
        <v>42</v>
      </c>
      <c r="C457" s="2" t="n">
        <v>2010</v>
      </c>
      <c r="D457" s="2" t="n">
        <v>549</v>
      </c>
      <c r="E457" s="10" t="s">
        <v>102</v>
      </c>
      <c r="F457" s="11" t="s">
        <v>21</v>
      </c>
      <c r="G457" s="2" t="n">
        <v>185</v>
      </c>
      <c r="H457" s="2" t="n">
        <v>80</v>
      </c>
      <c r="I457" s="2" t="n">
        <f aca="false">G457-H457</f>
        <v>105</v>
      </c>
      <c r="J457" s="12" t="n">
        <v>202</v>
      </c>
      <c r="K457" s="13" t="n">
        <f aca="false">G457/J457</f>
        <v>0.915841584158416</v>
      </c>
      <c r="L457" s="14" t="n">
        <f aca="false">H457/G457</f>
        <v>0.432432432432432</v>
      </c>
      <c r="M457" s="4" t="n">
        <v>4069.82</v>
      </c>
      <c r="N457" s="4" t="n">
        <v>1674.143</v>
      </c>
      <c r="O457" s="4" t="n">
        <v>5900.5291999998</v>
      </c>
      <c r="P457" s="15" t="n">
        <f aca="false">O457/M457</f>
        <v>1.44982559425228</v>
      </c>
    </row>
    <row r="458" customFormat="false" ht="12" hidden="true" customHeight="false" outlineLevel="0" collapsed="false">
      <c r="A458" s="1" t="n">
        <v>457</v>
      </c>
      <c r="B458" s="10" t="s">
        <v>42</v>
      </c>
      <c r="C458" s="2" t="n">
        <v>2010</v>
      </c>
      <c r="D458" s="2" t="n">
        <v>549</v>
      </c>
      <c r="E458" s="10" t="s">
        <v>102</v>
      </c>
      <c r="F458" s="11" t="s">
        <v>22</v>
      </c>
      <c r="G458" s="2" t="n">
        <v>83</v>
      </c>
      <c r="H458" s="2" t="n">
        <v>28</v>
      </c>
      <c r="I458" s="2" t="n">
        <f aca="false">G458-H458</f>
        <v>55</v>
      </c>
      <c r="J458" s="12" t="n">
        <v>103</v>
      </c>
      <c r="K458" s="13" t="n">
        <f aca="false">G458/J458</f>
        <v>0.805825242718447</v>
      </c>
      <c r="L458" s="14" t="n">
        <f aca="false">H458/G458</f>
        <v>0.337349397590361</v>
      </c>
      <c r="M458" s="4" t="n">
        <v>1281.38</v>
      </c>
      <c r="N458" s="4" t="n">
        <v>319.794</v>
      </c>
      <c r="O458" s="4" t="n">
        <v>2990.85</v>
      </c>
      <c r="P458" s="15" t="n">
        <f aca="false">O458/M458</f>
        <v>2.33408512697248</v>
      </c>
    </row>
    <row r="459" customFormat="false" ht="12" hidden="true" customHeight="false" outlineLevel="0" collapsed="false">
      <c r="A459" s="1" t="n">
        <v>458</v>
      </c>
      <c r="B459" s="10" t="s">
        <v>42</v>
      </c>
      <c r="C459" s="2" t="n">
        <v>2010</v>
      </c>
      <c r="D459" s="2" t="n">
        <v>549</v>
      </c>
      <c r="E459" s="10" t="s">
        <v>102</v>
      </c>
      <c r="F459" s="11" t="s">
        <v>23</v>
      </c>
      <c r="G459" s="2" t="n">
        <v>4</v>
      </c>
      <c r="H459" s="2" t="n">
        <v>2</v>
      </c>
      <c r="I459" s="2" t="n">
        <f aca="false">G459-H459</f>
        <v>2</v>
      </c>
      <c r="J459" s="12" t="n">
        <v>5</v>
      </c>
      <c r="K459" s="13" t="n">
        <f aca="false">G459/J459</f>
        <v>0.8</v>
      </c>
      <c r="L459" s="14" t="n">
        <f aca="false">H459/G459</f>
        <v>0.5</v>
      </c>
      <c r="M459" s="4" t="n">
        <v>23.8</v>
      </c>
      <c r="N459" s="4" t="n">
        <v>3.39</v>
      </c>
      <c r="O459" s="4" t="n">
        <v>646.99</v>
      </c>
      <c r="P459" s="15" t="n">
        <f aca="false">O459/M459</f>
        <v>27.1844537815126</v>
      </c>
    </row>
    <row r="460" customFormat="false" ht="12" hidden="false" customHeight="false" outlineLevel="0" collapsed="false">
      <c r="A460" s="1" t="n">
        <v>719</v>
      </c>
      <c r="B460" s="10" t="s">
        <v>85</v>
      </c>
      <c r="C460" s="2" t="n">
        <v>2011</v>
      </c>
      <c r="D460" s="2" t="n">
        <v>709</v>
      </c>
      <c r="E460" s="10" t="s">
        <v>103</v>
      </c>
      <c r="F460" s="11" t="s">
        <v>19</v>
      </c>
      <c r="G460" s="2" t="n">
        <v>14</v>
      </c>
      <c r="H460" s="2" t="n">
        <v>3</v>
      </c>
      <c r="I460" s="2" t="n">
        <f aca="false">G460-H460</f>
        <v>11</v>
      </c>
      <c r="J460" s="12" t="n">
        <v>17</v>
      </c>
      <c r="K460" s="13" t="n">
        <f aca="false">G460/J460</f>
        <v>0.823529411764706</v>
      </c>
      <c r="L460" s="14" t="n">
        <f aca="false">H460/G460</f>
        <v>0.214285714285714</v>
      </c>
      <c r="M460" s="4" t="n">
        <v>162.8</v>
      </c>
      <c r="N460" s="4" t="n">
        <v>71.94</v>
      </c>
      <c r="O460" s="4" t="n">
        <v>1018.95</v>
      </c>
      <c r="P460" s="5" t="n">
        <f aca="false">O460/M460</f>
        <v>6.25890663390663</v>
      </c>
      <c r="Q460" s="1" t="n">
        <v>1</v>
      </c>
    </row>
    <row r="461" customFormat="false" ht="12" hidden="true" customHeight="false" outlineLevel="0" collapsed="false">
      <c r="A461" s="1" t="n">
        <v>460</v>
      </c>
      <c r="B461" s="10" t="s">
        <v>42</v>
      </c>
      <c r="C461" s="2" t="n">
        <v>2010</v>
      </c>
      <c r="D461" s="2" t="n">
        <v>550</v>
      </c>
      <c r="E461" s="10" t="s">
        <v>104</v>
      </c>
      <c r="F461" s="11" t="s">
        <v>17</v>
      </c>
      <c r="G461" s="2" t="n">
        <v>175</v>
      </c>
      <c r="H461" s="2" t="n">
        <v>111</v>
      </c>
      <c r="I461" s="2" t="n">
        <f aca="false">G461-H461</f>
        <v>64</v>
      </c>
      <c r="J461" s="12" t="n">
        <v>463</v>
      </c>
      <c r="K461" s="13" t="n">
        <f aca="false">G461/J461</f>
        <v>0.377969762419007</v>
      </c>
      <c r="L461" s="14" t="n">
        <f aca="false">H461/G461</f>
        <v>0.634285714285714</v>
      </c>
      <c r="M461" s="4" t="n">
        <v>11761.95</v>
      </c>
      <c r="N461" s="4" t="n">
        <v>6826.442</v>
      </c>
      <c r="O461" s="4" t="n">
        <v>8660.418</v>
      </c>
      <c r="P461" s="15" t="n">
        <f aca="false">O461/M461</f>
        <v>0.736308010151378</v>
      </c>
    </row>
    <row r="462" customFormat="false" ht="12" hidden="true" customHeight="false" outlineLevel="0" collapsed="false">
      <c r="A462" s="1" t="n">
        <v>461</v>
      </c>
      <c r="B462" s="10" t="s">
        <v>42</v>
      </c>
      <c r="C462" s="2" t="n">
        <v>2010</v>
      </c>
      <c r="D462" s="2" t="n">
        <v>550</v>
      </c>
      <c r="E462" s="10" t="s">
        <v>104</v>
      </c>
      <c r="F462" s="11" t="s">
        <v>18</v>
      </c>
      <c r="G462" s="2" t="n">
        <v>92</v>
      </c>
      <c r="H462" s="2" t="n">
        <v>66</v>
      </c>
      <c r="I462" s="2" t="n">
        <f aca="false">G462-H462</f>
        <v>26</v>
      </c>
      <c r="J462" s="12" t="n">
        <v>105</v>
      </c>
      <c r="K462" s="13" t="n">
        <f aca="false">G462/J462</f>
        <v>0.876190476190476</v>
      </c>
      <c r="L462" s="14" t="n">
        <f aca="false">H462/G462</f>
        <v>0.717391304347826</v>
      </c>
      <c r="M462" s="4" t="n">
        <v>4549.29</v>
      </c>
      <c r="N462" s="4" t="n">
        <v>1989.8476</v>
      </c>
      <c r="O462" s="4" t="n">
        <v>2814.8376</v>
      </c>
      <c r="P462" s="15" t="n">
        <f aca="false">O462/M462</f>
        <v>0.618742177350751</v>
      </c>
    </row>
    <row r="463" customFormat="false" ht="12" hidden="true" customHeight="false" outlineLevel="0" collapsed="false">
      <c r="A463" s="1" t="n">
        <v>462</v>
      </c>
      <c r="B463" s="10" t="s">
        <v>42</v>
      </c>
      <c r="C463" s="2" t="n">
        <v>2010</v>
      </c>
      <c r="D463" s="2" t="n">
        <v>550</v>
      </c>
      <c r="E463" s="10" t="s">
        <v>104</v>
      </c>
      <c r="F463" s="11" t="s">
        <v>19</v>
      </c>
      <c r="G463" s="2" t="n">
        <v>15</v>
      </c>
      <c r="H463" s="2" t="n">
        <v>6</v>
      </c>
      <c r="I463" s="2" t="n">
        <f aca="false">G463-H463</f>
        <v>9</v>
      </c>
      <c r="J463" s="12" t="n">
        <v>17</v>
      </c>
      <c r="K463" s="13" t="n">
        <f aca="false">G463/J463</f>
        <v>0.882352941176471</v>
      </c>
      <c r="L463" s="14" t="n">
        <f aca="false">H463/G463</f>
        <v>0.4</v>
      </c>
      <c r="M463" s="4" t="n">
        <v>545.67</v>
      </c>
      <c r="N463" s="4" t="n">
        <v>175.28</v>
      </c>
      <c r="O463" s="4" t="n">
        <v>1680.948</v>
      </c>
      <c r="P463" s="15" t="n">
        <f aca="false">O463/M463</f>
        <v>3.08052119412832</v>
      </c>
    </row>
    <row r="464" customFormat="false" ht="12" hidden="true" customHeight="false" outlineLevel="0" collapsed="false">
      <c r="A464" s="1" t="n">
        <v>463</v>
      </c>
      <c r="B464" s="10" t="s">
        <v>42</v>
      </c>
      <c r="C464" s="2" t="n">
        <v>2010</v>
      </c>
      <c r="D464" s="2" t="n">
        <v>550</v>
      </c>
      <c r="E464" s="10" t="s">
        <v>104</v>
      </c>
      <c r="F464" s="11" t="s">
        <v>20</v>
      </c>
      <c r="G464" s="2" t="n">
        <v>1546</v>
      </c>
      <c r="H464" s="2" t="n">
        <v>913</v>
      </c>
      <c r="I464" s="2" t="n">
        <f aca="false">G464-H464</f>
        <v>633</v>
      </c>
      <c r="J464" s="12" t="n">
        <v>2500</v>
      </c>
      <c r="K464" s="13" t="n">
        <f aca="false">G464/J464</f>
        <v>0.6184</v>
      </c>
      <c r="L464" s="14" t="n">
        <f aca="false">H464/G464</f>
        <v>0.590556274256145</v>
      </c>
      <c r="M464" s="4" t="n">
        <v>45998.89</v>
      </c>
      <c r="N464" s="4" t="n">
        <v>10432.697095</v>
      </c>
      <c r="O464" s="4" t="n">
        <v>51523.0529288002</v>
      </c>
      <c r="P464" s="15" t="n">
        <f aca="false">O464/M464</f>
        <v>1.12009339635805</v>
      </c>
    </row>
    <row r="465" customFormat="false" ht="12" hidden="true" customHeight="false" outlineLevel="0" collapsed="false">
      <c r="A465" s="1" t="n">
        <v>464</v>
      </c>
      <c r="B465" s="10" t="s">
        <v>42</v>
      </c>
      <c r="C465" s="2" t="n">
        <v>2010</v>
      </c>
      <c r="D465" s="2" t="n">
        <v>550</v>
      </c>
      <c r="E465" s="10" t="s">
        <v>104</v>
      </c>
      <c r="F465" s="11" t="s">
        <v>21</v>
      </c>
      <c r="G465" s="2" t="n">
        <v>185</v>
      </c>
      <c r="H465" s="2" t="n">
        <v>120</v>
      </c>
      <c r="I465" s="2" t="n">
        <f aca="false">G465-H465</f>
        <v>65</v>
      </c>
      <c r="J465" s="12" t="n">
        <v>202</v>
      </c>
      <c r="K465" s="13" t="n">
        <f aca="false">G465/J465</f>
        <v>0.915841584158416</v>
      </c>
      <c r="L465" s="14" t="n">
        <f aca="false">H465/G465</f>
        <v>0.648648648648649</v>
      </c>
      <c r="M465" s="4" t="n">
        <v>8406.46</v>
      </c>
      <c r="N465" s="4" t="n">
        <v>3059.7775</v>
      </c>
      <c r="O465" s="4" t="n">
        <v>7389.121</v>
      </c>
      <c r="P465" s="15" t="n">
        <f aca="false">O465/M465</f>
        <v>0.878981283441544</v>
      </c>
    </row>
    <row r="466" customFormat="false" ht="12" hidden="true" customHeight="false" outlineLevel="0" collapsed="false">
      <c r="A466" s="1" t="n">
        <v>465</v>
      </c>
      <c r="B466" s="10" t="s">
        <v>42</v>
      </c>
      <c r="C466" s="2" t="n">
        <v>2010</v>
      </c>
      <c r="D466" s="2" t="n">
        <v>550</v>
      </c>
      <c r="E466" s="10" t="s">
        <v>104</v>
      </c>
      <c r="F466" s="11" t="s">
        <v>22</v>
      </c>
      <c r="G466" s="2" t="n">
        <v>87</v>
      </c>
      <c r="H466" s="2" t="n">
        <v>49</v>
      </c>
      <c r="I466" s="2" t="n">
        <f aca="false">G466-H466</f>
        <v>38</v>
      </c>
      <c r="J466" s="12" t="n">
        <v>103</v>
      </c>
      <c r="K466" s="13" t="n">
        <f aca="false">G466/J466</f>
        <v>0.844660194174757</v>
      </c>
      <c r="L466" s="14" t="n">
        <f aca="false">H466/G466</f>
        <v>0.563218390804598</v>
      </c>
      <c r="M466" s="4" t="n">
        <v>2878.6</v>
      </c>
      <c r="N466" s="4" t="n">
        <v>868.2836</v>
      </c>
      <c r="O466" s="4" t="n">
        <v>3563.53316</v>
      </c>
      <c r="P466" s="15" t="n">
        <f aca="false">O466/M466</f>
        <v>1.23793967901063</v>
      </c>
    </row>
    <row r="467" customFormat="false" ht="12" hidden="true" customHeight="false" outlineLevel="0" collapsed="false">
      <c r="A467" s="1" t="n">
        <v>466</v>
      </c>
      <c r="B467" s="10" t="s">
        <v>42</v>
      </c>
      <c r="C467" s="2" t="n">
        <v>2010</v>
      </c>
      <c r="D467" s="2" t="n">
        <v>550</v>
      </c>
      <c r="E467" s="10" t="s">
        <v>104</v>
      </c>
      <c r="F467" s="11" t="s">
        <v>23</v>
      </c>
      <c r="G467" s="2" t="n">
        <v>5</v>
      </c>
      <c r="H467" s="2" t="n">
        <v>4</v>
      </c>
      <c r="I467" s="2" t="n">
        <f aca="false">G467-H467</f>
        <v>1</v>
      </c>
      <c r="J467" s="12" t="n">
        <v>5</v>
      </c>
      <c r="K467" s="13" t="n">
        <f aca="false">G467/J467</f>
        <v>1</v>
      </c>
      <c r="L467" s="14" t="n">
        <f aca="false">H467/G467</f>
        <v>0.8</v>
      </c>
      <c r="M467" s="4" t="n">
        <v>200</v>
      </c>
      <c r="N467" s="4" t="n">
        <v>38.11</v>
      </c>
      <c r="O467" s="4" t="n">
        <v>1714.461</v>
      </c>
      <c r="P467" s="15" t="n">
        <f aca="false">O467/M467</f>
        <v>8.572305</v>
      </c>
    </row>
    <row r="468" customFormat="false" ht="12" hidden="true" customHeight="false" outlineLevel="0" collapsed="false">
      <c r="A468" s="1" t="n">
        <v>467</v>
      </c>
      <c r="B468" s="10" t="s">
        <v>42</v>
      </c>
      <c r="C468" s="2" t="n">
        <v>2010</v>
      </c>
      <c r="D468" s="2" t="n">
        <v>550</v>
      </c>
      <c r="E468" s="10" t="s">
        <v>104</v>
      </c>
      <c r="F468" s="10" t="s">
        <v>24</v>
      </c>
      <c r="G468" s="2" t="n">
        <v>6</v>
      </c>
      <c r="H468" s="2" t="n">
        <v>3</v>
      </c>
      <c r="I468" s="2" t="n">
        <f aca="false">G468-H468</f>
        <v>3</v>
      </c>
      <c r="J468" s="12" t="n">
        <v>200</v>
      </c>
      <c r="K468" s="13" t="n">
        <f aca="false">G468/J468</f>
        <v>0.03</v>
      </c>
      <c r="L468" s="14" t="n">
        <f aca="false">H468/G468</f>
        <v>0.5</v>
      </c>
      <c r="M468" s="4" t="n">
        <v>31.1</v>
      </c>
      <c r="N468" s="4" t="n">
        <v>7.25</v>
      </c>
      <c r="O468" s="4" t="n">
        <v>105.32</v>
      </c>
      <c r="P468" s="15" t="n">
        <f aca="false">O468/M468</f>
        <v>3.38649517684887</v>
      </c>
    </row>
    <row r="469" customFormat="false" ht="12" hidden="true" customHeight="false" outlineLevel="0" collapsed="false">
      <c r="A469" s="1" t="n">
        <v>468</v>
      </c>
      <c r="B469" s="10" t="s">
        <v>34</v>
      </c>
      <c r="C469" s="2" t="n">
        <v>2010</v>
      </c>
      <c r="D469" s="2" t="n">
        <v>570</v>
      </c>
      <c r="E469" s="10" t="s">
        <v>105</v>
      </c>
      <c r="F469" s="11" t="s">
        <v>17</v>
      </c>
      <c r="G469" s="2" t="n">
        <v>212</v>
      </c>
      <c r="H469" s="2" t="n">
        <v>111</v>
      </c>
      <c r="I469" s="2" t="n">
        <f aca="false">G469-H469</f>
        <v>101</v>
      </c>
      <c r="J469" s="12" t="n">
        <v>463</v>
      </c>
      <c r="K469" s="13" t="n">
        <f aca="false">G469/J469</f>
        <v>0.457883369330454</v>
      </c>
      <c r="L469" s="14" t="n">
        <f aca="false">H469/G469</f>
        <v>0.523584905660377</v>
      </c>
      <c r="M469" s="4" t="n">
        <v>15526.41</v>
      </c>
      <c r="N469" s="4" t="n">
        <v>8354.5892</v>
      </c>
      <c r="O469" s="4" t="n">
        <v>13356.537175</v>
      </c>
      <c r="P469" s="15" t="n">
        <f aca="false">O469/M469</f>
        <v>0.86024632706466</v>
      </c>
    </row>
    <row r="470" customFormat="false" ht="12" hidden="true" customHeight="false" outlineLevel="0" collapsed="false">
      <c r="A470" s="1" t="n">
        <v>469</v>
      </c>
      <c r="B470" s="10" t="s">
        <v>34</v>
      </c>
      <c r="C470" s="2" t="n">
        <v>2010</v>
      </c>
      <c r="D470" s="2" t="n">
        <v>570</v>
      </c>
      <c r="E470" s="10" t="s">
        <v>105</v>
      </c>
      <c r="F470" s="11" t="s">
        <v>18</v>
      </c>
      <c r="G470" s="2" t="n">
        <v>94</v>
      </c>
      <c r="H470" s="2" t="n">
        <v>67</v>
      </c>
      <c r="I470" s="2" t="n">
        <f aca="false">G470-H470</f>
        <v>27</v>
      </c>
      <c r="J470" s="12" t="n">
        <v>105</v>
      </c>
      <c r="K470" s="13" t="n">
        <f aca="false">G470/J470</f>
        <v>0.895238095238095</v>
      </c>
      <c r="L470" s="14" t="n">
        <f aca="false">H470/G470</f>
        <v>0.712765957446809</v>
      </c>
      <c r="M470" s="4" t="n">
        <v>4057.73</v>
      </c>
      <c r="N470" s="4" t="n">
        <v>1862.8916</v>
      </c>
      <c r="O470" s="4" t="n">
        <v>4575.171</v>
      </c>
      <c r="P470" s="15" t="n">
        <f aca="false">O470/M470</f>
        <v>1.12751982019504</v>
      </c>
    </row>
    <row r="471" customFormat="false" ht="12" hidden="true" customHeight="false" outlineLevel="0" collapsed="false">
      <c r="A471" s="1" t="n">
        <v>470</v>
      </c>
      <c r="B471" s="10" t="s">
        <v>34</v>
      </c>
      <c r="C471" s="2" t="n">
        <v>2010</v>
      </c>
      <c r="D471" s="2" t="n">
        <v>570</v>
      </c>
      <c r="E471" s="10" t="s">
        <v>105</v>
      </c>
      <c r="F471" s="11" t="s">
        <v>19</v>
      </c>
      <c r="G471" s="2" t="n">
        <v>15</v>
      </c>
      <c r="H471" s="2" t="n">
        <v>9</v>
      </c>
      <c r="I471" s="2" t="n">
        <f aca="false">G471-H471</f>
        <v>6</v>
      </c>
      <c r="J471" s="12" t="n">
        <v>17</v>
      </c>
      <c r="K471" s="13" t="n">
        <f aca="false">G471/J471</f>
        <v>0.882352941176471</v>
      </c>
      <c r="L471" s="14" t="n">
        <f aca="false">H471/G471</f>
        <v>0.6</v>
      </c>
      <c r="M471" s="4" t="n">
        <v>1917.62</v>
      </c>
      <c r="N471" s="4" t="n">
        <v>638.376</v>
      </c>
      <c r="O471" s="4" t="n">
        <v>2854.3772</v>
      </c>
      <c r="P471" s="15" t="n">
        <f aca="false">O471/M471</f>
        <v>1.48849991134844</v>
      </c>
    </row>
    <row r="472" customFormat="false" ht="12" hidden="true" customHeight="false" outlineLevel="0" collapsed="false">
      <c r="A472" s="1" t="n">
        <v>471</v>
      </c>
      <c r="B472" s="10" t="s">
        <v>34</v>
      </c>
      <c r="C472" s="2" t="n">
        <v>2010</v>
      </c>
      <c r="D472" s="2" t="n">
        <v>570</v>
      </c>
      <c r="E472" s="10" t="s">
        <v>105</v>
      </c>
      <c r="F472" s="11" t="s">
        <v>20</v>
      </c>
      <c r="G472" s="2" t="n">
        <v>1428</v>
      </c>
      <c r="H472" s="2" t="n">
        <v>616</v>
      </c>
      <c r="I472" s="2" t="n">
        <f aca="false">G472-H472</f>
        <v>812</v>
      </c>
      <c r="J472" s="12" t="n">
        <v>2500</v>
      </c>
      <c r="K472" s="13" t="n">
        <f aca="false">G472/J472</f>
        <v>0.5712</v>
      </c>
      <c r="L472" s="14" t="n">
        <f aca="false">H472/G472</f>
        <v>0.431372549019608</v>
      </c>
      <c r="M472" s="4" t="n">
        <v>30054.04</v>
      </c>
      <c r="N472" s="4" t="n">
        <v>6261.581207</v>
      </c>
      <c r="O472" s="4" t="n">
        <v>50522.2156639</v>
      </c>
      <c r="P472" s="15" t="n">
        <f aca="false">O472/M472</f>
        <v>1.68104573175187</v>
      </c>
    </row>
    <row r="473" customFormat="false" ht="12" hidden="true" customHeight="false" outlineLevel="0" collapsed="false">
      <c r="A473" s="1" t="n">
        <v>472</v>
      </c>
      <c r="B473" s="10" t="s">
        <v>34</v>
      </c>
      <c r="C473" s="2" t="n">
        <v>2010</v>
      </c>
      <c r="D473" s="2" t="n">
        <v>570</v>
      </c>
      <c r="E473" s="10" t="s">
        <v>105</v>
      </c>
      <c r="F473" s="11" t="s">
        <v>21</v>
      </c>
      <c r="G473" s="2" t="n">
        <v>186</v>
      </c>
      <c r="H473" s="2" t="n">
        <v>99</v>
      </c>
      <c r="I473" s="2" t="n">
        <f aca="false">G473-H473</f>
        <v>87</v>
      </c>
      <c r="J473" s="12" t="n">
        <v>202</v>
      </c>
      <c r="K473" s="13" t="n">
        <f aca="false">G473/J473</f>
        <v>0.920792079207921</v>
      </c>
      <c r="L473" s="14" t="n">
        <f aca="false">H473/G473</f>
        <v>0.532258064516129</v>
      </c>
      <c r="M473" s="4" t="n">
        <v>9400.76</v>
      </c>
      <c r="N473" s="4" t="n">
        <v>3722.856</v>
      </c>
      <c r="O473" s="4" t="n">
        <v>11944.6031</v>
      </c>
      <c r="P473" s="15" t="n">
        <f aca="false">O473/M473</f>
        <v>1.27059972810709</v>
      </c>
    </row>
    <row r="474" customFormat="false" ht="12" hidden="true" customHeight="false" outlineLevel="0" collapsed="false">
      <c r="A474" s="1" t="n">
        <v>473</v>
      </c>
      <c r="B474" s="10" t="s">
        <v>34</v>
      </c>
      <c r="C474" s="2" t="n">
        <v>2010</v>
      </c>
      <c r="D474" s="2" t="n">
        <v>570</v>
      </c>
      <c r="E474" s="10" t="s">
        <v>105</v>
      </c>
      <c r="F474" s="11" t="s">
        <v>22</v>
      </c>
      <c r="G474" s="2" t="n">
        <v>84</v>
      </c>
      <c r="H474" s="2" t="n">
        <v>37</v>
      </c>
      <c r="I474" s="2" t="n">
        <f aca="false">G474-H474</f>
        <v>47</v>
      </c>
      <c r="J474" s="12" t="n">
        <v>103</v>
      </c>
      <c r="K474" s="13" t="n">
        <f aca="false">G474/J474</f>
        <v>0.815533980582524</v>
      </c>
      <c r="L474" s="14" t="n">
        <f aca="false">H474/G474</f>
        <v>0.44047619047619</v>
      </c>
      <c r="M474" s="4" t="n">
        <v>2597.71</v>
      </c>
      <c r="N474" s="4" t="n">
        <v>891.734</v>
      </c>
      <c r="O474" s="4" t="n">
        <v>4632.152</v>
      </c>
      <c r="P474" s="15" t="n">
        <f aca="false">O474/M474</f>
        <v>1.78316748212849</v>
      </c>
    </row>
    <row r="475" customFormat="false" ht="12" hidden="true" customHeight="false" outlineLevel="0" collapsed="false">
      <c r="A475" s="1" t="n">
        <v>474</v>
      </c>
      <c r="B475" s="10" t="s">
        <v>34</v>
      </c>
      <c r="C475" s="2" t="n">
        <v>2010</v>
      </c>
      <c r="D475" s="2" t="n">
        <v>570</v>
      </c>
      <c r="E475" s="10" t="s">
        <v>105</v>
      </c>
      <c r="F475" s="11" t="s">
        <v>23</v>
      </c>
      <c r="G475" s="2" t="n">
        <v>5</v>
      </c>
      <c r="H475" s="2" t="n">
        <v>4</v>
      </c>
      <c r="I475" s="2" t="n">
        <f aca="false">G475-H475</f>
        <v>1</v>
      </c>
      <c r="J475" s="12" t="n">
        <v>5</v>
      </c>
      <c r="K475" s="13" t="n">
        <f aca="false">G475/J475</f>
        <v>1</v>
      </c>
      <c r="L475" s="14" t="n">
        <f aca="false">H475/G475</f>
        <v>0.8</v>
      </c>
      <c r="M475" s="4" t="n">
        <v>421.5</v>
      </c>
      <c r="N475" s="4" t="n">
        <v>69.54</v>
      </c>
      <c r="O475" s="4" t="n">
        <v>710.6</v>
      </c>
      <c r="P475" s="15" t="n">
        <f aca="false">O475/M475</f>
        <v>1.6858837485172</v>
      </c>
    </row>
    <row r="476" customFormat="false" ht="12" hidden="true" customHeight="false" outlineLevel="0" collapsed="false">
      <c r="A476" s="1" t="n">
        <v>475</v>
      </c>
      <c r="B476" s="10" t="s">
        <v>34</v>
      </c>
      <c r="C476" s="2" t="n">
        <v>2010</v>
      </c>
      <c r="D476" s="2" t="n">
        <v>570</v>
      </c>
      <c r="E476" s="10" t="s">
        <v>105</v>
      </c>
      <c r="F476" s="10" t="s">
        <v>24</v>
      </c>
      <c r="G476" s="2" t="n">
        <v>17</v>
      </c>
      <c r="H476" s="2" t="n">
        <v>6</v>
      </c>
      <c r="I476" s="2" t="n">
        <f aca="false">G476-H476</f>
        <v>11</v>
      </c>
      <c r="J476" s="12" t="n">
        <v>200</v>
      </c>
      <c r="K476" s="13" t="n">
        <f aca="false">G476/J476</f>
        <v>0.085</v>
      </c>
      <c r="L476" s="14" t="n">
        <f aca="false">H476/G476</f>
        <v>0.352941176470588</v>
      </c>
      <c r="M476" s="4" t="n">
        <v>60.25</v>
      </c>
      <c r="N476" s="4" t="n">
        <v>20.12</v>
      </c>
      <c r="O476" s="4" t="n">
        <v>160.92</v>
      </c>
      <c r="P476" s="15" t="n">
        <f aca="false">O476/M476</f>
        <v>2.67087136929461</v>
      </c>
    </row>
    <row r="477" customFormat="false" ht="12" hidden="true" customHeight="false" outlineLevel="0" collapsed="false">
      <c r="A477" s="1" t="n">
        <v>476</v>
      </c>
      <c r="B477" s="10" t="s">
        <v>63</v>
      </c>
      <c r="C477" s="2" t="n">
        <v>2010</v>
      </c>
      <c r="D477" s="2" t="n">
        <v>571</v>
      </c>
      <c r="E477" s="10" t="s">
        <v>94</v>
      </c>
      <c r="F477" s="11" t="s">
        <v>17</v>
      </c>
      <c r="G477" s="2" t="n">
        <v>226</v>
      </c>
      <c r="H477" s="2" t="n">
        <v>122</v>
      </c>
      <c r="I477" s="2" t="n">
        <f aca="false">G477-H477</f>
        <v>104</v>
      </c>
      <c r="J477" s="12" t="n">
        <v>463</v>
      </c>
      <c r="K477" s="13" t="n">
        <f aca="false">G477/J477</f>
        <v>0.488120950323974</v>
      </c>
      <c r="L477" s="14" t="n">
        <f aca="false">H477/G477</f>
        <v>0.539823008849558</v>
      </c>
      <c r="M477" s="4" t="n">
        <v>32426.25</v>
      </c>
      <c r="N477" s="4" t="n">
        <v>19113.28904</v>
      </c>
      <c r="O477" s="4" t="n">
        <v>13408.2518248</v>
      </c>
      <c r="P477" s="15" t="n">
        <f aca="false">O477/M477</f>
        <v>0.413499921353841</v>
      </c>
    </row>
    <row r="478" customFormat="false" ht="12" hidden="true" customHeight="false" outlineLevel="0" collapsed="false">
      <c r="A478" s="1" t="n">
        <v>477</v>
      </c>
      <c r="B478" s="10" t="s">
        <v>63</v>
      </c>
      <c r="C478" s="2" t="n">
        <v>2010</v>
      </c>
      <c r="D478" s="2" t="n">
        <v>571</v>
      </c>
      <c r="E478" s="10" t="s">
        <v>94</v>
      </c>
      <c r="F478" s="11" t="s">
        <v>18</v>
      </c>
      <c r="G478" s="2" t="n">
        <v>99</v>
      </c>
      <c r="H478" s="2" t="n">
        <v>78</v>
      </c>
      <c r="I478" s="2" t="n">
        <f aca="false">G478-H478</f>
        <v>21</v>
      </c>
      <c r="J478" s="12" t="n">
        <v>105</v>
      </c>
      <c r="K478" s="13" t="n">
        <f aca="false">G478/J478</f>
        <v>0.942857142857143</v>
      </c>
      <c r="L478" s="14" t="n">
        <f aca="false">H478/G478</f>
        <v>0.787878787878788</v>
      </c>
      <c r="M478" s="4" t="n">
        <v>12065.17</v>
      </c>
      <c r="N478" s="4" t="n">
        <v>5629.465</v>
      </c>
      <c r="O478" s="4" t="n">
        <v>5428.0308</v>
      </c>
      <c r="P478" s="15" t="n">
        <f aca="false">O478/M478</f>
        <v>0.449892608226822</v>
      </c>
    </row>
    <row r="479" customFormat="false" ht="12" hidden="true" customHeight="false" outlineLevel="0" collapsed="false">
      <c r="A479" s="1" t="n">
        <v>478</v>
      </c>
      <c r="B479" s="10" t="s">
        <v>63</v>
      </c>
      <c r="C479" s="2" t="n">
        <v>2010</v>
      </c>
      <c r="D479" s="2" t="n">
        <v>571</v>
      </c>
      <c r="E479" s="10" t="s">
        <v>94</v>
      </c>
      <c r="F479" s="11" t="s">
        <v>19</v>
      </c>
      <c r="G479" s="2" t="n">
        <v>17</v>
      </c>
      <c r="H479" s="2" t="n">
        <v>12</v>
      </c>
      <c r="I479" s="2" t="n">
        <f aca="false">G479-H479</f>
        <v>5</v>
      </c>
      <c r="J479" s="12" t="n">
        <v>17</v>
      </c>
      <c r="K479" s="13" t="n">
        <f aca="false">G479/J479</f>
        <v>1</v>
      </c>
      <c r="L479" s="14" t="n">
        <f aca="false">H479/G479</f>
        <v>0.705882352941177</v>
      </c>
      <c r="M479" s="4" t="n">
        <v>2407</v>
      </c>
      <c r="N479" s="4" t="n">
        <v>1112.99</v>
      </c>
      <c r="O479" s="4" t="n">
        <v>2565.42</v>
      </c>
      <c r="P479" s="15" t="n">
        <f aca="false">O479/M479</f>
        <v>1.06581636892397</v>
      </c>
    </row>
    <row r="480" customFormat="false" ht="12" hidden="true" customHeight="false" outlineLevel="0" collapsed="false">
      <c r="A480" s="1" t="n">
        <v>479</v>
      </c>
      <c r="B480" s="10" t="s">
        <v>63</v>
      </c>
      <c r="C480" s="2" t="n">
        <v>2010</v>
      </c>
      <c r="D480" s="2" t="n">
        <v>571</v>
      </c>
      <c r="E480" s="10" t="s">
        <v>94</v>
      </c>
      <c r="F480" s="11" t="s">
        <v>20</v>
      </c>
      <c r="G480" s="2" t="n">
        <v>1611</v>
      </c>
      <c r="H480" s="2" t="n">
        <v>977</v>
      </c>
      <c r="I480" s="2" t="n">
        <f aca="false">G480-H480</f>
        <v>634</v>
      </c>
      <c r="J480" s="12" t="n">
        <v>2500</v>
      </c>
      <c r="K480" s="13" t="n">
        <f aca="false">G480/J480</f>
        <v>0.6444</v>
      </c>
      <c r="L480" s="14" t="n">
        <f aca="false">H480/G480</f>
        <v>0.606455617628802</v>
      </c>
      <c r="M480" s="4" t="n">
        <v>78744.44</v>
      </c>
      <c r="N480" s="4" t="n">
        <v>16983.863719</v>
      </c>
      <c r="O480" s="4" t="n">
        <v>61450.0868766402</v>
      </c>
      <c r="P480" s="15" t="n">
        <f aca="false">O480/M480</f>
        <v>0.78037366037069</v>
      </c>
    </row>
    <row r="481" customFormat="false" ht="12" hidden="true" customHeight="false" outlineLevel="0" collapsed="false">
      <c r="A481" s="1" t="n">
        <v>480</v>
      </c>
      <c r="B481" s="10" t="s">
        <v>63</v>
      </c>
      <c r="C481" s="2" t="n">
        <v>2010</v>
      </c>
      <c r="D481" s="2" t="n">
        <v>571</v>
      </c>
      <c r="E481" s="10" t="s">
        <v>94</v>
      </c>
      <c r="F481" s="11" t="s">
        <v>21</v>
      </c>
      <c r="G481" s="2" t="n">
        <v>191</v>
      </c>
      <c r="H481" s="2" t="n">
        <v>141</v>
      </c>
      <c r="I481" s="2" t="n">
        <f aca="false">G481-H481</f>
        <v>50</v>
      </c>
      <c r="J481" s="12" t="n">
        <v>202</v>
      </c>
      <c r="K481" s="13" t="n">
        <f aca="false">G481/J481</f>
        <v>0.945544554455446</v>
      </c>
      <c r="L481" s="14" t="n">
        <f aca="false">H481/G481</f>
        <v>0.738219895287958</v>
      </c>
      <c r="M481" s="4" t="n">
        <v>25731.15</v>
      </c>
      <c r="N481" s="4" t="n">
        <v>8527.021</v>
      </c>
      <c r="O481" s="4" t="n">
        <v>13198.1419</v>
      </c>
      <c r="P481" s="15" t="n">
        <f aca="false">O481/M481</f>
        <v>0.51292468078574</v>
      </c>
    </row>
    <row r="482" customFormat="false" ht="12" hidden="true" customHeight="false" outlineLevel="0" collapsed="false">
      <c r="A482" s="1" t="n">
        <v>481</v>
      </c>
      <c r="B482" s="10" t="s">
        <v>63</v>
      </c>
      <c r="C482" s="2" t="n">
        <v>2010</v>
      </c>
      <c r="D482" s="2" t="n">
        <v>571</v>
      </c>
      <c r="E482" s="10" t="s">
        <v>94</v>
      </c>
      <c r="F482" s="11" t="s">
        <v>22</v>
      </c>
      <c r="G482" s="2" t="n">
        <v>89</v>
      </c>
      <c r="H482" s="2" t="n">
        <v>50</v>
      </c>
      <c r="I482" s="2" t="n">
        <f aca="false">G482-H482</f>
        <v>39</v>
      </c>
      <c r="J482" s="12" t="n">
        <v>103</v>
      </c>
      <c r="K482" s="13" t="n">
        <f aca="false">G482/J482</f>
        <v>0.864077669902913</v>
      </c>
      <c r="L482" s="14" t="n">
        <f aca="false">H482/G482</f>
        <v>0.561797752808989</v>
      </c>
      <c r="M482" s="4" t="n">
        <v>6074.45</v>
      </c>
      <c r="N482" s="4" t="n">
        <v>1929.864</v>
      </c>
      <c r="O482" s="4" t="n">
        <v>7595.026</v>
      </c>
      <c r="P482" s="15" t="n">
        <f aca="false">O482/M482</f>
        <v>1.25032323914099</v>
      </c>
    </row>
    <row r="483" customFormat="false" ht="12" hidden="true" customHeight="false" outlineLevel="0" collapsed="false">
      <c r="A483" s="1" t="n">
        <v>482</v>
      </c>
      <c r="B483" s="10" t="s">
        <v>63</v>
      </c>
      <c r="C483" s="2" t="n">
        <v>2010</v>
      </c>
      <c r="D483" s="2" t="n">
        <v>571</v>
      </c>
      <c r="E483" s="10" t="s">
        <v>94</v>
      </c>
      <c r="F483" s="11" t="s">
        <v>23</v>
      </c>
      <c r="G483" s="2" t="n">
        <v>5</v>
      </c>
      <c r="H483" s="2" t="n">
        <v>4</v>
      </c>
      <c r="I483" s="2" t="n">
        <f aca="false">G483-H483</f>
        <v>1</v>
      </c>
      <c r="J483" s="12" t="n">
        <v>5</v>
      </c>
      <c r="K483" s="13" t="n">
        <f aca="false">G483/J483</f>
        <v>1</v>
      </c>
      <c r="L483" s="14" t="n">
        <f aca="false">H483/G483</f>
        <v>0.8</v>
      </c>
      <c r="M483" s="4" t="n">
        <v>474.3</v>
      </c>
      <c r="N483" s="4" t="n">
        <v>82.74</v>
      </c>
      <c r="O483" s="4" t="n">
        <v>784.508</v>
      </c>
      <c r="P483" s="15" t="n">
        <f aca="false">O483/M483</f>
        <v>1.65403331224963</v>
      </c>
    </row>
    <row r="484" customFormat="false" ht="12" hidden="false" customHeight="false" outlineLevel="0" collapsed="false">
      <c r="A484" s="1" t="n">
        <v>903</v>
      </c>
      <c r="B484" s="10" t="s">
        <v>42</v>
      </c>
      <c r="C484" s="2" t="n">
        <v>2011</v>
      </c>
      <c r="D484" s="2" t="n">
        <v>735</v>
      </c>
      <c r="E484" s="10" t="s">
        <v>106</v>
      </c>
      <c r="F484" s="11" t="s">
        <v>19</v>
      </c>
      <c r="G484" s="2" t="n">
        <v>14</v>
      </c>
      <c r="H484" s="2" t="n">
        <v>3</v>
      </c>
      <c r="I484" s="2" t="n">
        <f aca="false">G484-H484</f>
        <v>11</v>
      </c>
      <c r="J484" s="12" t="n">
        <v>17</v>
      </c>
      <c r="K484" s="13" t="n">
        <f aca="false">G484/J484</f>
        <v>0.823529411764706</v>
      </c>
      <c r="L484" s="14" t="n">
        <f aca="false">H484/G484</f>
        <v>0.214285714285714</v>
      </c>
      <c r="M484" s="4" t="n">
        <v>122</v>
      </c>
      <c r="N484" s="4" t="n">
        <v>42.07</v>
      </c>
      <c r="O484" s="4" t="n">
        <v>1006.67</v>
      </c>
      <c r="P484" s="5" t="n">
        <f aca="false">O484/M484</f>
        <v>8.25139344262295</v>
      </c>
      <c r="Q484" s="1" t="n">
        <v>1</v>
      </c>
    </row>
    <row r="485" customFormat="false" ht="12" hidden="true" customHeight="false" outlineLevel="0" collapsed="false">
      <c r="A485" s="1" t="n">
        <v>484</v>
      </c>
      <c r="B485" s="10" t="s">
        <v>15</v>
      </c>
      <c r="C485" s="2" t="n">
        <v>2010</v>
      </c>
      <c r="D485" s="2" t="n">
        <v>572</v>
      </c>
      <c r="E485" s="10" t="s">
        <v>107</v>
      </c>
      <c r="F485" s="11" t="s">
        <v>17</v>
      </c>
      <c r="G485" s="2" t="n">
        <v>161</v>
      </c>
      <c r="H485" s="2" t="n">
        <v>72</v>
      </c>
      <c r="I485" s="2" t="n">
        <f aca="false">G485-H485</f>
        <v>89</v>
      </c>
      <c r="J485" s="12" t="n">
        <v>463</v>
      </c>
      <c r="K485" s="13" t="n">
        <f aca="false">G485/J485</f>
        <v>0.347732181425486</v>
      </c>
      <c r="L485" s="14" t="n">
        <f aca="false">H485/G485</f>
        <v>0.447204968944099</v>
      </c>
      <c r="M485" s="4" t="n">
        <v>5937.05</v>
      </c>
      <c r="N485" s="4" t="n">
        <v>3481.2649</v>
      </c>
      <c r="O485" s="4" t="n">
        <v>5994.3039000001</v>
      </c>
      <c r="P485" s="15" t="n">
        <f aca="false">O485/M485</f>
        <v>1.00964349298054</v>
      </c>
    </row>
    <row r="486" customFormat="false" ht="12" hidden="true" customHeight="false" outlineLevel="0" collapsed="false">
      <c r="A486" s="1" t="n">
        <v>485</v>
      </c>
      <c r="B486" s="10" t="s">
        <v>15</v>
      </c>
      <c r="C486" s="2" t="n">
        <v>2010</v>
      </c>
      <c r="D486" s="2" t="n">
        <v>572</v>
      </c>
      <c r="E486" s="10" t="s">
        <v>107</v>
      </c>
      <c r="F486" s="11" t="s">
        <v>18</v>
      </c>
      <c r="G486" s="2" t="n">
        <v>90</v>
      </c>
      <c r="H486" s="2" t="n">
        <v>45</v>
      </c>
      <c r="I486" s="2" t="n">
        <f aca="false">G486-H486</f>
        <v>45</v>
      </c>
      <c r="J486" s="12" t="n">
        <v>105</v>
      </c>
      <c r="K486" s="13" t="n">
        <f aca="false">G486/J486</f>
        <v>0.857142857142857</v>
      </c>
      <c r="L486" s="14" t="n">
        <f aca="false">H486/G486</f>
        <v>0.5</v>
      </c>
      <c r="M486" s="4" t="n">
        <v>1785.72</v>
      </c>
      <c r="N486" s="4" t="n">
        <v>849.917</v>
      </c>
      <c r="O486" s="4" t="n">
        <v>2811.304418</v>
      </c>
      <c r="P486" s="15" t="n">
        <f aca="false">O486/M486</f>
        <v>1.5743254362386</v>
      </c>
    </row>
    <row r="487" customFormat="false" ht="12" hidden="true" customHeight="false" outlineLevel="0" collapsed="false">
      <c r="A487" s="1" t="n">
        <v>486</v>
      </c>
      <c r="B487" s="10" t="s">
        <v>15</v>
      </c>
      <c r="C487" s="2" t="n">
        <v>2010</v>
      </c>
      <c r="D487" s="2" t="n">
        <v>572</v>
      </c>
      <c r="E487" s="10" t="s">
        <v>107</v>
      </c>
      <c r="F487" s="11" t="s">
        <v>19</v>
      </c>
      <c r="G487" s="2" t="n">
        <v>15</v>
      </c>
      <c r="H487" s="2" t="n">
        <v>6</v>
      </c>
      <c r="I487" s="2" t="n">
        <f aca="false">G487-H487</f>
        <v>9</v>
      </c>
      <c r="J487" s="12" t="n">
        <v>17</v>
      </c>
      <c r="K487" s="13" t="n">
        <f aca="false">G487/J487</f>
        <v>0.882352941176471</v>
      </c>
      <c r="L487" s="14" t="n">
        <f aca="false">H487/G487</f>
        <v>0.4</v>
      </c>
      <c r="M487" s="4" t="n">
        <v>408.4</v>
      </c>
      <c r="N487" s="4" t="n">
        <v>187.66</v>
      </c>
      <c r="O487" s="4" t="n">
        <v>1095.63</v>
      </c>
      <c r="P487" s="15" t="n">
        <f aca="false">O487/M487</f>
        <v>2.6827375122429</v>
      </c>
    </row>
    <row r="488" customFormat="false" ht="12" hidden="true" customHeight="false" outlineLevel="0" collapsed="false">
      <c r="A488" s="1" t="n">
        <v>487</v>
      </c>
      <c r="B488" s="10" t="s">
        <v>15</v>
      </c>
      <c r="C488" s="2" t="n">
        <v>2010</v>
      </c>
      <c r="D488" s="2" t="n">
        <v>572</v>
      </c>
      <c r="E488" s="10" t="s">
        <v>107</v>
      </c>
      <c r="F488" s="11" t="s">
        <v>20</v>
      </c>
      <c r="G488" s="2" t="n">
        <v>1347</v>
      </c>
      <c r="H488" s="2" t="n">
        <v>526</v>
      </c>
      <c r="I488" s="2" t="n">
        <f aca="false">G488-H488</f>
        <v>821</v>
      </c>
      <c r="J488" s="12" t="n">
        <v>2500</v>
      </c>
      <c r="K488" s="13" t="n">
        <f aca="false">G488/J488</f>
        <v>0.5388</v>
      </c>
      <c r="L488" s="14" t="n">
        <f aca="false">H488/G488</f>
        <v>0.390497401633259</v>
      </c>
      <c r="M488" s="4" t="n">
        <v>21965.3</v>
      </c>
      <c r="N488" s="4" t="n">
        <v>5021.453889</v>
      </c>
      <c r="O488" s="4" t="n">
        <v>36706.6086817703</v>
      </c>
      <c r="P488" s="15" t="n">
        <f aca="false">O488/M488</f>
        <v>1.6711180216874</v>
      </c>
    </row>
    <row r="489" customFormat="false" ht="12" hidden="true" customHeight="false" outlineLevel="0" collapsed="false">
      <c r="A489" s="1" t="n">
        <v>488</v>
      </c>
      <c r="B489" s="10" t="s">
        <v>15</v>
      </c>
      <c r="C489" s="2" t="n">
        <v>2010</v>
      </c>
      <c r="D489" s="2" t="n">
        <v>572</v>
      </c>
      <c r="E489" s="10" t="s">
        <v>107</v>
      </c>
      <c r="F489" s="11" t="s">
        <v>21</v>
      </c>
      <c r="G489" s="2" t="n">
        <v>185</v>
      </c>
      <c r="H489" s="2" t="n">
        <v>88</v>
      </c>
      <c r="I489" s="2" t="n">
        <f aca="false">G489-H489</f>
        <v>97</v>
      </c>
      <c r="J489" s="12" t="n">
        <v>202</v>
      </c>
      <c r="K489" s="13" t="n">
        <f aca="false">G489/J489</f>
        <v>0.915841584158416</v>
      </c>
      <c r="L489" s="14" t="n">
        <f aca="false">H489/G489</f>
        <v>0.475675675675676</v>
      </c>
      <c r="M489" s="4" t="n">
        <v>4145.18</v>
      </c>
      <c r="N489" s="4" t="n">
        <v>1626.67</v>
      </c>
      <c r="O489" s="4" t="n">
        <v>6919.0719999998</v>
      </c>
      <c r="P489" s="15" t="n">
        <f aca="false">O489/M489</f>
        <v>1.66918493286173</v>
      </c>
    </row>
    <row r="490" customFormat="false" ht="12" hidden="true" customHeight="false" outlineLevel="0" collapsed="false">
      <c r="A490" s="1" t="n">
        <v>489</v>
      </c>
      <c r="B490" s="10" t="s">
        <v>15</v>
      </c>
      <c r="C490" s="2" t="n">
        <v>2010</v>
      </c>
      <c r="D490" s="2" t="n">
        <v>572</v>
      </c>
      <c r="E490" s="10" t="s">
        <v>107</v>
      </c>
      <c r="F490" s="11" t="s">
        <v>22</v>
      </c>
      <c r="G490" s="2" t="n">
        <v>85</v>
      </c>
      <c r="H490" s="2" t="n">
        <v>29</v>
      </c>
      <c r="I490" s="2" t="n">
        <f aca="false">G490-H490</f>
        <v>56</v>
      </c>
      <c r="J490" s="12" t="n">
        <v>103</v>
      </c>
      <c r="K490" s="13" t="n">
        <f aca="false">G490/J490</f>
        <v>0.825242718446602</v>
      </c>
      <c r="L490" s="14" t="n">
        <f aca="false">H490/G490</f>
        <v>0.341176470588235</v>
      </c>
      <c r="M490" s="4" t="n">
        <v>811.93</v>
      </c>
      <c r="N490" s="4" t="n">
        <v>228.7952</v>
      </c>
      <c r="O490" s="4" t="n">
        <v>3021.42387555</v>
      </c>
      <c r="P490" s="15" t="n">
        <f aca="false">O490/M490</f>
        <v>3.72128616450926</v>
      </c>
    </row>
    <row r="491" customFormat="false" ht="12" hidden="true" customHeight="false" outlineLevel="0" collapsed="false">
      <c r="A491" s="1" t="n">
        <v>490</v>
      </c>
      <c r="B491" s="10" t="s">
        <v>15</v>
      </c>
      <c r="C491" s="2" t="n">
        <v>2010</v>
      </c>
      <c r="D491" s="2" t="n">
        <v>572</v>
      </c>
      <c r="E491" s="10" t="s">
        <v>107</v>
      </c>
      <c r="F491" s="11" t="s">
        <v>23</v>
      </c>
      <c r="G491" s="2" t="n">
        <v>5</v>
      </c>
      <c r="H491" s="2" t="n">
        <v>3</v>
      </c>
      <c r="I491" s="2" t="n">
        <f aca="false">G491-H491</f>
        <v>2</v>
      </c>
      <c r="J491" s="12" t="n">
        <v>5</v>
      </c>
      <c r="K491" s="13" t="n">
        <f aca="false">G491/J491</f>
        <v>1</v>
      </c>
      <c r="L491" s="14" t="n">
        <f aca="false">H491/G491</f>
        <v>0.6</v>
      </c>
      <c r="M491" s="4" t="n">
        <v>118.5</v>
      </c>
      <c r="N491" s="4" t="n">
        <v>24.34</v>
      </c>
      <c r="O491" s="4" t="n">
        <v>534.6716</v>
      </c>
      <c r="P491" s="15" t="n">
        <f aca="false">O491/M491</f>
        <v>4.51199662447257</v>
      </c>
    </row>
    <row r="492" customFormat="false" ht="12" hidden="false" customHeight="false" outlineLevel="0" collapsed="false">
      <c r="A492" s="1" t="n">
        <v>927</v>
      </c>
      <c r="B492" s="10" t="s">
        <v>40</v>
      </c>
      <c r="C492" s="2" t="n">
        <v>2011</v>
      </c>
      <c r="D492" s="2" t="n">
        <v>739</v>
      </c>
      <c r="E492" s="10" t="s">
        <v>108</v>
      </c>
      <c r="F492" s="11" t="s">
        <v>19</v>
      </c>
      <c r="G492" s="2" t="n">
        <v>13</v>
      </c>
      <c r="H492" s="2" t="n">
        <v>3</v>
      </c>
      <c r="I492" s="2" t="n">
        <f aca="false">G492-H492</f>
        <v>10</v>
      </c>
      <c r="J492" s="12" t="n">
        <v>17</v>
      </c>
      <c r="K492" s="13" t="n">
        <f aca="false">G492/J492</f>
        <v>0.764705882352941</v>
      </c>
      <c r="L492" s="14" t="n">
        <f aca="false">H492/G492</f>
        <v>0.230769230769231</v>
      </c>
      <c r="M492" s="4" t="n">
        <v>73.05</v>
      </c>
      <c r="N492" s="4" t="n">
        <v>33.6605</v>
      </c>
      <c r="O492" s="4" t="n">
        <v>846.135</v>
      </c>
      <c r="P492" s="5" t="n">
        <f aca="false">O492/M492</f>
        <v>11.5829568788501</v>
      </c>
      <c r="Q492" s="1" t="n">
        <v>1</v>
      </c>
    </row>
    <row r="493" customFormat="false" ht="12" hidden="true" customHeight="false" outlineLevel="0" collapsed="false">
      <c r="A493" s="1" t="n">
        <v>492</v>
      </c>
      <c r="B493" s="10" t="s">
        <v>40</v>
      </c>
      <c r="C493" s="2" t="n">
        <v>2010</v>
      </c>
      <c r="D493" s="2" t="n">
        <v>573</v>
      </c>
      <c r="E493" s="10" t="s">
        <v>41</v>
      </c>
      <c r="F493" s="11" t="s">
        <v>17</v>
      </c>
      <c r="G493" s="2" t="n">
        <v>176</v>
      </c>
      <c r="H493" s="2" t="n">
        <v>102</v>
      </c>
      <c r="I493" s="2" t="n">
        <f aca="false">G493-H493</f>
        <v>74</v>
      </c>
      <c r="J493" s="12" t="n">
        <v>463</v>
      </c>
      <c r="K493" s="13" t="n">
        <f aca="false">G493/J493</f>
        <v>0.380129589632829</v>
      </c>
      <c r="L493" s="14" t="n">
        <f aca="false">H493/G493</f>
        <v>0.579545454545455</v>
      </c>
      <c r="M493" s="4" t="n">
        <v>10415.61</v>
      </c>
      <c r="N493" s="4" t="n">
        <v>5967.231</v>
      </c>
      <c r="O493" s="4" t="n">
        <v>6332.464</v>
      </c>
      <c r="P493" s="15" t="n">
        <f aca="false">O493/M493</f>
        <v>0.607978217310364</v>
      </c>
    </row>
    <row r="494" customFormat="false" ht="12" hidden="true" customHeight="false" outlineLevel="0" collapsed="false">
      <c r="A494" s="1" t="n">
        <v>493</v>
      </c>
      <c r="B494" s="10" t="s">
        <v>40</v>
      </c>
      <c r="C494" s="2" t="n">
        <v>2010</v>
      </c>
      <c r="D494" s="2" t="n">
        <v>573</v>
      </c>
      <c r="E494" s="10" t="s">
        <v>41</v>
      </c>
      <c r="F494" s="11" t="s">
        <v>18</v>
      </c>
      <c r="G494" s="2" t="n">
        <v>88</v>
      </c>
      <c r="H494" s="2" t="n">
        <v>56</v>
      </c>
      <c r="I494" s="2" t="n">
        <f aca="false">G494-H494</f>
        <v>32</v>
      </c>
      <c r="J494" s="12" t="n">
        <v>105</v>
      </c>
      <c r="K494" s="13" t="n">
        <f aca="false">G494/J494</f>
        <v>0.838095238095238</v>
      </c>
      <c r="L494" s="14" t="n">
        <f aca="false">H494/G494</f>
        <v>0.636363636363636</v>
      </c>
      <c r="M494" s="4" t="n">
        <v>3854.58</v>
      </c>
      <c r="N494" s="4" t="n">
        <v>1646.928</v>
      </c>
      <c r="O494" s="4" t="n">
        <v>3002.089</v>
      </c>
      <c r="P494" s="15" t="n">
        <f aca="false">O494/M494</f>
        <v>0.778836864197915</v>
      </c>
    </row>
    <row r="495" customFormat="false" ht="12" hidden="true" customHeight="false" outlineLevel="0" collapsed="false">
      <c r="A495" s="1" t="n">
        <v>494</v>
      </c>
      <c r="B495" s="10" t="s">
        <v>40</v>
      </c>
      <c r="C495" s="2" t="n">
        <v>2010</v>
      </c>
      <c r="D495" s="2" t="n">
        <v>573</v>
      </c>
      <c r="E495" s="10" t="s">
        <v>41</v>
      </c>
      <c r="F495" s="11" t="s">
        <v>19</v>
      </c>
      <c r="G495" s="2" t="n">
        <v>14</v>
      </c>
      <c r="H495" s="2" t="n">
        <v>7</v>
      </c>
      <c r="I495" s="2" t="n">
        <f aca="false">G495-H495</f>
        <v>7</v>
      </c>
      <c r="J495" s="12" t="n">
        <v>17</v>
      </c>
      <c r="K495" s="13" t="n">
        <f aca="false">G495/J495</f>
        <v>0.823529411764706</v>
      </c>
      <c r="L495" s="14" t="n">
        <f aca="false">H495/G495</f>
        <v>0.5</v>
      </c>
      <c r="M495" s="4" t="n">
        <v>667.9</v>
      </c>
      <c r="N495" s="4" t="n">
        <v>291.84</v>
      </c>
      <c r="O495" s="4" t="n">
        <v>1125.028</v>
      </c>
      <c r="P495" s="15" t="n">
        <f aca="false">O495/M495</f>
        <v>1.68442581224734</v>
      </c>
    </row>
    <row r="496" customFormat="false" ht="12" hidden="true" customHeight="false" outlineLevel="0" collapsed="false">
      <c r="A496" s="1" t="n">
        <v>495</v>
      </c>
      <c r="B496" s="10" t="s">
        <v>40</v>
      </c>
      <c r="C496" s="2" t="n">
        <v>2010</v>
      </c>
      <c r="D496" s="2" t="n">
        <v>573</v>
      </c>
      <c r="E496" s="10" t="s">
        <v>41</v>
      </c>
      <c r="F496" s="11" t="s">
        <v>20</v>
      </c>
      <c r="G496" s="2" t="n">
        <v>1354</v>
      </c>
      <c r="H496" s="2" t="n">
        <v>577</v>
      </c>
      <c r="I496" s="2" t="n">
        <f aca="false">G496-H496</f>
        <v>777</v>
      </c>
      <c r="J496" s="12" t="n">
        <v>2500</v>
      </c>
      <c r="K496" s="13" t="n">
        <f aca="false">G496/J496</f>
        <v>0.5416</v>
      </c>
      <c r="L496" s="14" t="n">
        <f aca="false">H496/G496</f>
        <v>0.426144756277696</v>
      </c>
      <c r="M496" s="4" t="n">
        <v>20694.51</v>
      </c>
      <c r="N496" s="4" t="n">
        <v>4766.779339</v>
      </c>
      <c r="O496" s="4" t="n">
        <v>27822.8130730127</v>
      </c>
      <c r="P496" s="15" t="n">
        <f aca="false">O496/M496</f>
        <v>1.34445382243951</v>
      </c>
    </row>
    <row r="497" customFormat="false" ht="12" hidden="true" customHeight="false" outlineLevel="0" collapsed="false">
      <c r="A497" s="1" t="n">
        <v>496</v>
      </c>
      <c r="B497" s="10" t="s">
        <v>40</v>
      </c>
      <c r="C497" s="2" t="n">
        <v>2010</v>
      </c>
      <c r="D497" s="2" t="n">
        <v>573</v>
      </c>
      <c r="E497" s="10" t="s">
        <v>41</v>
      </c>
      <c r="F497" s="11" t="s">
        <v>21</v>
      </c>
      <c r="G497" s="2" t="n">
        <v>183</v>
      </c>
      <c r="H497" s="2" t="n">
        <v>113</v>
      </c>
      <c r="I497" s="2" t="n">
        <f aca="false">G497-H497</f>
        <v>70</v>
      </c>
      <c r="J497" s="12" t="n">
        <v>202</v>
      </c>
      <c r="K497" s="13" t="n">
        <f aca="false">G497/J497</f>
        <v>0.905940594059406</v>
      </c>
      <c r="L497" s="14" t="n">
        <f aca="false">H497/G497</f>
        <v>0.617486338797814</v>
      </c>
      <c r="M497" s="4" t="n">
        <v>11406.94</v>
      </c>
      <c r="N497" s="4" t="n">
        <v>4444.8439</v>
      </c>
      <c r="O497" s="4" t="n">
        <v>6740.1602</v>
      </c>
      <c r="P497" s="15" t="n">
        <f aca="false">O497/M497</f>
        <v>0.590882410181872</v>
      </c>
    </row>
    <row r="498" customFormat="false" ht="12" hidden="true" customHeight="false" outlineLevel="0" collapsed="false">
      <c r="A498" s="1" t="n">
        <v>497</v>
      </c>
      <c r="B498" s="10" t="s">
        <v>40</v>
      </c>
      <c r="C498" s="2" t="n">
        <v>2010</v>
      </c>
      <c r="D498" s="2" t="n">
        <v>573</v>
      </c>
      <c r="E498" s="10" t="s">
        <v>41</v>
      </c>
      <c r="F498" s="11" t="s">
        <v>22</v>
      </c>
      <c r="G498" s="2" t="n">
        <v>87</v>
      </c>
      <c r="H498" s="2" t="n">
        <v>42</v>
      </c>
      <c r="I498" s="2" t="n">
        <f aca="false">G498-H498</f>
        <v>45</v>
      </c>
      <c r="J498" s="12" t="n">
        <v>103</v>
      </c>
      <c r="K498" s="13" t="n">
        <f aca="false">G498/J498</f>
        <v>0.844660194174757</v>
      </c>
      <c r="L498" s="14" t="n">
        <f aca="false">H498/G498</f>
        <v>0.482758620689655</v>
      </c>
      <c r="M498" s="4" t="n">
        <v>2409.94</v>
      </c>
      <c r="N498" s="4" t="n">
        <v>627.56636</v>
      </c>
      <c r="O498" s="4" t="n">
        <v>2807.667236</v>
      </c>
      <c r="P498" s="15" t="n">
        <f aca="false">O498/M498</f>
        <v>1.16503615691677</v>
      </c>
    </row>
    <row r="499" customFormat="false" ht="12" hidden="true" customHeight="false" outlineLevel="0" collapsed="false">
      <c r="A499" s="1" t="n">
        <v>498</v>
      </c>
      <c r="B499" s="10" t="s">
        <v>40</v>
      </c>
      <c r="C499" s="2" t="n">
        <v>2010</v>
      </c>
      <c r="D499" s="2" t="n">
        <v>573</v>
      </c>
      <c r="E499" s="10" t="s">
        <v>41</v>
      </c>
      <c r="F499" s="11" t="s">
        <v>23</v>
      </c>
      <c r="G499" s="2" t="n">
        <v>5</v>
      </c>
      <c r="H499" s="2" t="n">
        <v>4</v>
      </c>
      <c r="I499" s="2" t="n">
        <f aca="false">G499-H499</f>
        <v>1</v>
      </c>
      <c r="J499" s="12" t="n">
        <v>5</v>
      </c>
      <c r="K499" s="13" t="n">
        <f aca="false">G499/J499</f>
        <v>1</v>
      </c>
      <c r="L499" s="14" t="n">
        <f aca="false">H499/G499</f>
        <v>0.8</v>
      </c>
      <c r="M499" s="4" t="n">
        <v>132.4</v>
      </c>
      <c r="N499" s="4" t="n">
        <v>24.27</v>
      </c>
      <c r="O499" s="4" t="n">
        <v>773.646</v>
      </c>
      <c r="P499" s="15" t="n">
        <f aca="false">O499/M499</f>
        <v>5.84324773413897</v>
      </c>
    </row>
    <row r="500" customFormat="false" ht="12" hidden="false" customHeight="false" outlineLevel="0" collapsed="false">
      <c r="A500" s="1" t="n">
        <v>575</v>
      </c>
      <c r="B500" s="10" t="s">
        <v>42</v>
      </c>
      <c r="C500" s="2" t="n">
        <v>2011</v>
      </c>
      <c r="D500" s="2" t="n">
        <v>586</v>
      </c>
      <c r="E500" s="10" t="s">
        <v>109</v>
      </c>
      <c r="F500" s="11" t="s">
        <v>19</v>
      </c>
      <c r="G500" s="2" t="n">
        <v>14</v>
      </c>
      <c r="H500" s="2" t="n">
        <v>2</v>
      </c>
      <c r="I500" s="2" t="n">
        <f aca="false">G500-H500</f>
        <v>12</v>
      </c>
      <c r="J500" s="12" t="n">
        <v>17</v>
      </c>
      <c r="K500" s="13" t="n">
        <f aca="false">G500/J500</f>
        <v>0.823529411764706</v>
      </c>
      <c r="L500" s="14" t="n">
        <f aca="false">H500/G500</f>
        <v>0.142857142857143</v>
      </c>
      <c r="M500" s="4" t="n">
        <v>114.13</v>
      </c>
      <c r="N500" s="4" t="n">
        <v>40.1153</v>
      </c>
      <c r="O500" s="4" t="n">
        <v>836.9797</v>
      </c>
      <c r="P500" s="5" t="n">
        <f aca="false">O500/M500</f>
        <v>7.33356435643564</v>
      </c>
      <c r="Q500" s="1" t="n">
        <v>1</v>
      </c>
    </row>
    <row r="501" customFormat="false" ht="12" hidden="true" customHeight="false" outlineLevel="0" collapsed="false">
      <c r="A501" s="1" t="n">
        <v>500</v>
      </c>
      <c r="B501" s="10" t="s">
        <v>40</v>
      </c>
      <c r="C501" s="2" t="n">
        <v>2010</v>
      </c>
      <c r="D501" s="2" t="n">
        <v>574</v>
      </c>
      <c r="E501" s="10" t="s">
        <v>110</v>
      </c>
      <c r="F501" s="11" t="s">
        <v>17</v>
      </c>
      <c r="G501" s="2" t="n">
        <v>167</v>
      </c>
      <c r="H501" s="2" t="n">
        <v>68</v>
      </c>
      <c r="I501" s="2" t="n">
        <f aca="false">G501-H501</f>
        <v>99</v>
      </c>
      <c r="J501" s="12" t="n">
        <v>463</v>
      </c>
      <c r="K501" s="13" t="n">
        <f aca="false">G501/J501</f>
        <v>0.360691144708423</v>
      </c>
      <c r="L501" s="14" t="n">
        <f aca="false">H501/G501</f>
        <v>0.407185628742515</v>
      </c>
      <c r="M501" s="4" t="n">
        <v>5690.68</v>
      </c>
      <c r="N501" s="4" t="n">
        <v>3138.829</v>
      </c>
      <c r="O501" s="4" t="n">
        <v>6064.755</v>
      </c>
      <c r="P501" s="15" t="n">
        <f aca="false">O501/M501</f>
        <v>1.06573467494219</v>
      </c>
    </row>
    <row r="502" customFormat="false" ht="12" hidden="true" customHeight="false" outlineLevel="0" collapsed="false">
      <c r="A502" s="1" t="n">
        <v>501</v>
      </c>
      <c r="B502" s="10" t="s">
        <v>40</v>
      </c>
      <c r="C502" s="2" t="n">
        <v>2010</v>
      </c>
      <c r="D502" s="2" t="n">
        <v>574</v>
      </c>
      <c r="E502" s="10" t="s">
        <v>110</v>
      </c>
      <c r="F502" s="11" t="s">
        <v>18</v>
      </c>
      <c r="G502" s="2" t="n">
        <v>85</v>
      </c>
      <c r="H502" s="2" t="n">
        <v>46</v>
      </c>
      <c r="I502" s="2" t="n">
        <f aca="false">G502-H502</f>
        <v>39</v>
      </c>
      <c r="J502" s="12" t="n">
        <v>105</v>
      </c>
      <c r="K502" s="13" t="n">
        <f aca="false">G502/J502</f>
        <v>0.80952380952381</v>
      </c>
      <c r="L502" s="14" t="n">
        <f aca="false">H502/G502</f>
        <v>0.541176470588235</v>
      </c>
      <c r="M502" s="4" t="n">
        <v>2064.33</v>
      </c>
      <c r="N502" s="4" t="n">
        <v>885.49</v>
      </c>
      <c r="O502" s="4" t="n">
        <v>2760.357</v>
      </c>
      <c r="P502" s="15" t="n">
        <f aca="false">O502/M502</f>
        <v>1.33716847597041</v>
      </c>
    </row>
    <row r="503" customFormat="false" ht="12" hidden="true" customHeight="false" outlineLevel="0" collapsed="false">
      <c r="A503" s="1" t="n">
        <v>502</v>
      </c>
      <c r="B503" s="10" t="s">
        <v>40</v>
      </c>
      <c r="C503" s="2" t="n">
        <v>2010</v>
      </c>
      <c r="D503" s="2" t="n">
        <v>574</v>
      </c>
      <c r="E503" s="10" t="s">
        <v>110</v>
      </c>
      <c r="F503" s="11" t="s">
        <v>19</v>
      </c>
      <c r="G503" s="2" t="n">
        <v>12</v>
      </c>
      <c r="H503" s="2" t="n">
        <v>8</v>
      </c>
      <c r="I503" s="2" t="n">
        <f aca="false">G503-H503</f>
        <v>4</v>
      </c>
      <c r="J503" s="12" t="n">
        <v>17</v>
      </c>
      <c r="K503" s="13" t="n">
        <f aca="false">G503/J503</f>
        <v>0.705882352941177</v>
      </c>
      <c r="L503" s="14" t="n">
        <f aca="false">H503/G503</f>
        <v>0.666666666666667</v>
      </c>
      <c r="M503" s="4" t="n">
        <v>855.8</v>
      </c>
      <c r="N503" s="4" t="n">
        <v>306.16</v>
      </c>
      <c r="O503" s="4" t="n">
        <v>1184.795</v>
      </c>
      <c r="P503" s="15" t="n">
        <f aca="false">O503/M503</f>
        <v>1.38442977331152</v>
      </c>
    </row>
    <row r="504" customFormat="false" ht="12" hidden="true" customHeight="false" outlineLevel="0" collapsed="false">
      <c r="A504" s="1" t="n">
        <v>503</v>
      </c>
      <c r="B504" s="10" t="s">
        <v>40</v>
      </c>
      <c r="C504" s="2" t="n">
        <v>2010</v>
      </c>
      <c r="D504" s="2" t="n">
        <v>574</v>
      </c>
      <c r="E504" s="10" t="s">
        <v>110</v>
      </c>
      <c r="F504" s="11" t="s">
        <v>20</v>
      </c>
      <c r="G504" s="2" t="n">
        <v>1260</v>
      </c>
      <c r="H504" s="2" t="n">
        <v>430</v>
      </c>
      <c r="I504" s="2" t="n">
        <f aca="false">G504-H504</f>
        <v>830</v>
      </c>
      <c r="J504" s="12" t="n">
        <v>2500</v>
      </c>
      <c r="K504" s="13" t="n">
        <f aca="false">G504/J504</f>
        <v>0.504</v>
      </c>
      <c r="L504" s="14" t="n">
        <f aca="false">H504/G504</f>
        <v>0.341269841269841</v>
      </c>
      <c r="M504" s="4" t="n">
        <v>13020.14</v>
      </c>
      <c r="N504" s="4" t="n">
        <v>3450.615374</v>
      </c>
      <c r="O504" s="4" t="n">
        <v>24872.7291401576</v>
      </c>
      <c r="P504" s="15" t="n">
        <f aca="false">O504/M504</f>
        <v>1.91032731907319</v>
      </c>
    </row>
    <row r="505" customFormat="false" ht="12" hidden="true" customHeight="false" outlineLevel="0" collapsed="false">
      <c r="A505" s="1" t="n">
        <v>504</v>
      </c>
      <c r="B505" s="10" t="s">
        <v>40</v>
      </c>
      <c r="C505" s="2" t="n">
        <v>2010</v>
      </c>
      <c r="D505" s="2" t="n">
        <v>574</v>
      </c>
      <c r="E505" s="10" t="s">
        <v>110</v>
      </c>
      <c r="F505" s="11" t="s">
        <v>21</v>
      </c>
      <c r="G505" s="2" t="n">
        <v>178</v>
      </c>
      <c r="H505" s="2" t="n">
        <v>84</v>
      </c>
      <c r="I505" s="2" t="n">
        <f aca="false">G505-H505</f>
        <v>94</v>
      </c>
      <c r="J505" s="12" t="n">
        <v>202</v>
      </c>
      <c r="K505" s="13" t="n">
        <f aca="false">G505/J505</f>
        <v>0.881188118811881</v>
      </c>
      <c r="L505" s="14" t="n">
        <f aca="false">H505/G505</f>
        <v>0.471910112359551</v>
      </c>
      <c r="M505" s="4" t="n">
        <v>4286.91</v>
      </c>
      <c r="N505" s="4" t="n">
        <v>1730.827</v>
      </c>
      <c r="O505" s="4" t="n">
        <v>7011.934</v>
      </c>
      <c r="P505" s="15" t="n">
        <f aca="false">O505/M505</f>
        <v>1.63566158375147</v>
      </c>
    </row>
    <row r="506" customFormat="false" ht="12" hidden="true" customHeight="false" outlineLevel="0" collapsed="false">
      <c r="A506" s="1" t="n">
        <v>505</v>
      </c>
      <c r="B506" s="10" t="s">
        <v>40</v>
      </c>
      <c r="C506" s="2" t="n">
        <v>2010</v>
      </c>
      <c r="D506" s="2" t="n">
        <v>574</v>
      </c>
      <c r="E506" s="10" t="s">
        <v>110</v>
      </c>
      <c r="F506" s="11" t="s">
        <v>22</v>
      </c>
      <c r="G506" s="2" t="n">
        <v>84</v>
      </c>
      <c r="H506" s="2" t="n">
        <v>25</v>
      </c>
      <c r="I506" s="2" t="n">
        <f aca="false">G506-H506</f>
        <v>59</v>
      </c>
      <c r="J506" s="12" t="n">
        <v>103</v>
      </c>
      <c r="K506" s="13" t="n">
        <f aca="false">G506/J506</f>
        <v>0.815533980582524</v>
      </c>
      <c r="L506" s="14" t="n">
        <f aca="false">H506/G506</f>
        <v>0.297619047619048</v>
      </c>
      <c r="M506" s="4" t="n">
        <v>903.2</v>
      </c>
      <c r="N506" s="4" t="n">
        <v>268.191</v>
      </c>
      <c r="O506" s="4" t="n">
        <v>3506.023</v>
      </c>
      <c r="P506" s="15" t="n">
        <f aca="false">O506/M506</f>
        <v>3.88177922940655</v>
      </c>
    </row>
    <row r="507" customFormat="false" ht="12" hidden="true" customHeight="false" outlineLevel="0" collapsed="false">
      <c r="A507" s="1" t="n">
        <v>506</v>
      </c>
      <c r="B507" s="10" t="s">
        <v>40</v>
      </c>
      <c r="C507" s="2" t="n">
        <v>2010</v>
      </c>
      <c r="D507" s="2" t="n">
        <v>574</v>
      </c>
      <c r="E507" s="10" t="s">
        <v>110</v>
      </c>
      <c r="F507" s="11" t="s">
        <v>23</v>
      </c>
      <c r="G507" s="2" t="n">
        <v>5</v>
      </c>
      <c r="H507" s="2" t="n">
        <v>3</v>
      </c>
      <c r="I507" s="2" t="n">
        <f aca="false">G507-H507</f>
        <v>2</v>
      </c>
      <c r="J507" s="12" t="n">
        <v>5</v>
      </c>
      <c r="K507" s="13" t="n">
        <f aca="false">G507/J507</f>
        <v>1</v>
      </c>
      <c r="L507" s="14" t="n">
        <f aca="false">H507/G507</f>
        <v>0.6</v>
      </c>
      <c r="M507" s="4" t="n">
        <v>238.9</v>
      </c>
      <c r="N507" s="4" t="n">
        <v>47.04</v>
      </c>
      <c r="O507" s="4" t="n">
        <v>589.598</v>
      </c>
      <c r="P507" s="15" t="n">
        <f aca="false">O507/M507</f>
        <v>2.46796986186689</v>
      </c>
    </row>
    <row r="508" customFormat="false" ht="12" hidden="false" customHeight="false" outlineLevel="0" collapsed="false">
      <c r="A508" s="1" t="n">
        <v>516</v>
      </c>
      <c r="B508" s="10" t="s">
        <v>34</v>
      </c>
      <c r="C508" s="2" t="n">
        <v>2010</v>
      </c>
      <c r="D508" s="2" t="n">
        <v>576</v>
      </c>
      <c r="E508" s="10" t="s">
        <v>111</v>
      </c>
      <c r="F508" s="10" t="s">
        <v>24</v>
      </c>
      <c r="G508" s="2" t="n">
        <v>68</v>
      </c>
      <c r="H508" s="2" t="n">
        <v>10</v>
      </c>
      <c r="I508" s="2" t="n">
        <f aca="false">G508-H508</f>
        <v>58</v>
      </c>
      <c r="J508" s="12" t="n">
        <v>200</v>
      </c>
      <c r="K508" s="13" t="n">
        <f aca="false">G508/J508</f>
        <v>0.34</v>
      </c>
      <c r="L508" s="14" t="n">
        <f aca="false">H508/G508</f>
        <v>0.147058823529412</v>
      </c>
      <c r="M508" s="4" t="n">
        <v>154.12</v>
      </c>
      <c r="N508" s="4" t="n">
        <v>0.981219</v>
      </c>
      <c r="O508" s="4" t="n">
        <v>779.0374740002</v>
      </c>
      <c r="P508" s="5" t="n">
        <f aca="false">O508/M508</f>
        <v>5.05474613288476</v>
      </c>
      <c r="Q508" s="1" t="n">
        <v>1</v>
      </c>
    </row>
    <row r="509" customFormat="false" ht="12" hidden="true" customHeight="false" outlineLevel="0" collapsed="false">
      <c r="A509" s="1" t="n">
        <v>508</v>
      </c>
      <c r="B509" s="10" t="s">
        <v>40</v>
      </c>
      <c r="C509" s="2" t="n">
        <v>2010</v>
      </c>
      <c r="D509" s="2" t="n">
        <v>575</v>
      </c>
      <c r="E509" s="10" t="s">
        <v>112</v>
      </c>
      <c r="F509" s="11" t="s">
        <v>20</v>
      </c>
      <c r="G509" s="2" t="n">
        <v>1</v>
      </c>
      <c r="H509" s="2" t="n">
        <v>0</v>
      </c>
      <c r="I509" s="2" t="n">
        <f aca="false">G509-H509</f>
        <v>1</v>
      </c>
      <c r="J509" s="12" t="n">
        <v>2500</v>
      </c>
      <c r="K509" s="13" t="n">
        <f aca="false">G509/J509</f>
        <v>0.0004</v>
      </c>
      <c r="L509" s="14" t="n">
        <f aca="false">H509/G509</f>
        <v>0</v>
      </c>
      <c r="O509" s="4" t="n">
        <v>0.040736</v>
      </c>
      <c r="P509" s="15" t="e">
        <f aca="false">O509/M509</f>
        <v>#DIV/0!</v>
      </c>
    </row>
    <row r="510" customFormat="false" ht="12" hidden="true" customHeight="false" outlineLevel="0" collapsed="false">
      <c r="A510" s="1" t="n">
        <v>509</v>
      </c>
      <c r="B510" s="10" t="s">
        <v>34</v>
      </c>
      <c r="C510" s="2" t="n">
        <v>2010</v>
      </c>
      <c r="D510" s="2" t="n">
        <v>576</v>
      </c>
      <c r="E510" s="10" t="s">
        <v>111</v>
      </c>
      <c r="F510" s="11" t="s">
        <v>17</v>
      </c>
      <c r="G510" s="2" t="n">
        <v>171</v>
      </c>
      <c r="H510" s="2" t="n">
        <v>63</v>
      </c>
      <c r="I510" s="2" t="n">
        <f aca="false">G510-H510</f>
        <v>108</v>
      </c>
      <c r="J510" s="12" t="n">
        <v>463</v>
      </c>
      <c r="K510" s="13" t="n">
        <f aca="false">G510/J510</f>
        <v>0.369330453563715</v>
      </c>
      <c r="L510" s="14" t="n">
        <f aca="false">H510/G510</f>
        <v>0.368421052631579</v>
      </c>
      <c r="M510" s="4" t="n">
        <v>4342.77</v>
      </c>
      <c r="N510" s="4" t="n">
        <v>2288.6295</v>
      </c>
      <c r="O510" s="4" t="n">
        <v>6633.30779884</v>
      </c>
      <c r="P510" s="15" t="n">
        <f aca="false">O510/M510</f>
        <v>1.52743705027897</v>
      </c>
    </row>
    <row r="511" customFormat="false" ht="12" hidden="true" customHeight="false" outlineLevel="0" collapsed="false">
      <c r="A511" s="1" t="n">
        <v>510</v>
      </c>
      <c r="B511" s="10" t="s">
        <v>34</v>
      </c>
      <c r="C511" s="2" t="n">
        <v>2010</v>
      </c>
      <c r="D511" s="2" t="n">
        <v>576</v>
      </c>
      <c r="E511" s="10" t="s">
        <v>111</v>
      </c>
      <c r="F511" s="11" t="s">
        <v>18</v>
      </c>
      <c r="G511" s="2" t="n">
        <v>91</v>
      </c>
      <c r="H511" s="2" t="n">
        <v>44</v>
      </c>
      <c r="I511" s="2" t="n">
        <f aca="false">G511-H511</f>
        <v>47</v>
      </c>
      <c r="J511" s="12" t="n">
        <v>105</v>
      </c>
      <c r="K511" s="13" t="n">
        <f aca="false">G511/J511</f>
        <v>0.866666666666667</v>
      </c>
      <c r="L511" s="14" t="n">
        <f aca="false">H511/G511</f>
        <v>0.483516483516484</v>
      </c>
      <c r="M511" s="4" t="n">
        <v>1907.96</v>
      </c>
      <c r="N511" s="4" t="n">
        <v>896.967</v>
      </c>
      <c r="O511" s="4" t="n">
        <v>3063.7958</v>
      </c>
      <c r="P511" s="15" t="n">
        <f aca="false">O511/M511</f>
        <v>1.60579666240382</v>
      </c>
    </row>
    <row r="512" customFormat="false" ht="12" hidden="true" customHeight="false" outlineLevel="0" collapsed="false">
      <c r="A512" s="1" t="n">
        <v>511</v>
      </c>
      <c r="B512" s="10" t="s">
        <v>34</v>
      </c>
      <c r="C512" s="2" t="n">
        <v>2010</v>
      </c>
      <c r="D512" s="2" t="n">
        <v>576</v>
      </c>
      <c r="E512" s="10" t="s">
        <v>111</v>
      </c>
      <c r="F512" s="11" t="s">
        <v>19</v>
      </c>
      <c r="G512" s="2" t="n">
        <v>15</v>
      </c>
      <c r="H512" s="2" t="n">
        <v>6</v>
      </c>
      <c r="I512" s="2" t="n">
        <f aca="false">G512-H512</f>
        <v>9</v>
      </c>
      <c r="J512" s="12" t="n">
        <v>17</v>
      </c>
      <c r="K512" s="13" t="n">
        <f aca="false">G512/J512</f>
        <v>0.882352941176471</v>
      </c>
      <c r="L512" s="14" t="n">
        <f aca="false">H512/G512</f>
        <v>0.4</v>
      </c>
      <c r="M512" s="4" t="n">
        <v>445.2</v>
      </c>
      <c r="N512" s="4" t="n">
        <v>176.184</v>
      </c>
      <c r="O512" s="4" t="n">
        <v>1340.2985</v>
      </c>
      <c r="P512" s="15" t="n">
        <f aca="false">O512/M512</f>
        <v>3.01055368373765</v>
      </c>
    </row>
    <row r="513" customFormat="false" ht="12" hidden="true" customHeight="false" outlineLevel="0" collapsed="false">
      <c r="A513" s="1" t="n">
        <v>512</v>
      </c>
      <c r="B513" s="10" t="s">
        <v>34</v>
      </c>
      <c r="C513" s="2" t="n">
        <v>2010</v>
      </c>
      <c r="D513" s="2" t="n">
        <v>576</v>
      </c>
      <c r="E513" s="10" t="s">
        <v>111</v>
      </c>
      <c r="F513" s="11" t="s">
        <v>20</v>
      </c>
      <c r="G513" s="2" t="n">
        <v>1445</v>
      </c>
      <c r="H513" s="2" t="n">
        <v>469</v>
      </c>
      <c r="I513" s="2" t="n">
        <f aca="false">G513-H513</f>
        <v>976</v>
      </c>
      <c r="J513" s="12" t="n">
        <v>2500</v>
      </c>
      <c r="K513" s="13" t="n">
        <f aca="false">G513/J513</f>
        <v>0.578</v>
      </c>
      <c r="L513" s="14" t="n">
        <f aca="false">H513/G513</f>
        <v>0.324567474048443</v>
      </c>
      <c r="M513" s="4" t="n">
        <v>13920.33</v>
      </c>
      <c r="N513" s="4" t="n">
        <v>3651.501329</v>
      </c>
      <c r="O513" s="4" t="n">
        <v>32676.7832806328</v>
      </c>
      <c r="P513" s="15" t="n">
        <f aca="false">O513/M513</f>
        <v>2.34741441335319</v>
      </c>
    </row>
    <row r="514" customFormat="false" ht="12" hidden="true" customHeight="false" outlineLevel="0" collapsed="false">
      <c r="A514" s="1" t="n">
        <v>513</v>
      </c>
      <c r="B514" s="10" t="s">
        <v>34</v>
      </c>
      <c r="C514" s="2" t="n">
        <v>2010</v>
      </c>
      <c r="D514" s="2" t="n">
        <v>576</v>
      </c>
      <c r="E514" s="10" t="s">
        <v>111</v>
      </c>
      <c r="F514" s="11" t="s">
        <v>21</v>
      </c>
      <c r="G514" s="2" t="n">
        <v>185</v>
      </c>
      <c r="H514" s="2" t="n">
        <v>77</v>
      </c>
      <c r="I514" s="2" t="n">
        <f aca="false">G514-H514</f>
        <v>108</v>
      </c>
      <c r="J514" s="12" t="n">
        <v>202</v>
      </c>
      <c r="K514" s="13" t="n">
        <f aca="false">G514/J514</f>
        <v>0.915841584158416</v>
      </c>
      <c r="L514" s="14" t="n">
        <f aca="false">H514/G514</f>
        <v>0.416216216216216</v>
      </c>
      <c r="M514" s="4" t="n">
        <v>4138.3</v>
      </c>
      <c r="N514" s="4" t="n">
        <v>1556.563256</v>
      </c>
      <c r="O514" s="4" t="n">
        <v>7212.5209702887</v>
      </c>
      <c r="P514" s="15" t="n">
        <f aca="false">O514/M514</f>
        <v>1.74287049520061</v>
      </c>
    </row>
    <row r="515" customFormat="false" ht="12" hidden="true" customHeight="false" outlineLevel="0" collapsed="false">
      <c r="A515" s="1" t="n">
        <v>514</v>
      </c>
      <c r="B515" s="10" t="s">
        <v>34</v>
      </c>
      <c r="C515" s="2" t="n">
        <v>2010</v>
      </c>
      <c r="D515" s="2" t="n">
        <v>576</v>
      </c>
      <c r="E515" s="10" t="s">
        <v>111</v>
      </c>
      <c r="F515" s="11" t="s">
        <v>22</v>
      </c>
      <c r="G515" s="2" t="n">
        <v>85</v>
      </c>
      <c r="H515" s="2" t="n">
        <v>31</v>
      </c>
      <c r="I515" s="2" t="n">
        <f aca="false">G515-H515</f>
        <v>54</v>
      </c>
      <c r="J515" s="12" t="n">
        <v>103</v>
      </c>
      <c r="K515" s="13" t="n">
        <f aca="false">G515/J515</f>
        <v>0.825242718446602</v>
      </c>
      <c r="L515" s="14" t="n">
        <f aca="false">H515/G515</f>
        <v>0.364705882352941</v>
      </c>
      <c r="M515" s="4" t="n">
        <v>1291.82</v>
      </c>
      <c r="N515" s="4" t="n">
        <v>309.082</v>
      </c>
      <c r="O515" s="4" t="n">
        <v>2800.71776</v>
      </c>
      <c r="P515" s="15" t="n">
        <f aca="false">O515/M515</f>
        <v>2.16804025328606</v>
      </c>
    </row>
    <row r="516" customFormat="false" ht="12" hidden="true" customHeight="false" outlineLevel="0" collapsed="false">
      <c r="A516" s="1" t="n">
        <v>515</v>
      </c>
      <c r="B516" s="10" t="s">
        <v>34</v>
      </c>
      <c r="C516" s="2" t="n">
        <v>2010</v>
      </c>
      <c r="D516" s="2" t="n">
        <v>576</v>
      </c>
      <c r="E516" s="10" t="s">
        <v>111</v>
      </c>
      <c r="F516" s="11" t="s">
        <v>23</v>
      </c>
      <c r="G516" s="2" t="n">
        <v>5</v>
      </c>
      <c r="H516" s="2" t="n">
        <v>3</v>
      </c>
      <c r="I516" s="2" t="n">
        <f aca="false">G516-H516</f>
        <v>2</v>
      </c>
      <c r="J516" s="12" t="n">
        <v>5</v>
      </c>
      <c r="K516" s="13" t="n">
        <f aca="false">G516/J516</f>
        <v>1</v>
      </c>
      <c r="L516" s="14" t="n">
        <f aca="false">H516/G516</f>
        <v>0.6</v>
      </c>
      <c r="M516" s="4" t="n">
        <v>113.7</v>
      </c>
      <c r="N516" s="4" t="n">
        <v>21.1992</v>
      </c>
      <c r="O516" s="4" t="n">
        <v>378.779</v>
      </c>
      <c r="P516" s="15" t="n">
        <f aca="false">O516/M516</f>
        <v>3.33138962181179</v>
      </c>
    </row>
    <row r="517" customFormat="false" ht="12" hidden="false" customHeight="false" outlineLevel="0" collapsed="false">
      <c r="A517" s="1" t="n">
        <v>628</v>
      </c>
      <c r="B517" s="10" t="s">
        <v>85</v>
      </c>
      <c r="C517" s="2" t="n">
        <v>2011</v>
      </c>
      <c r="D517" s="2" t="n">
        <v>593</v>
      </c>
      <c r="E517" s="10" t="s">
        <v>101</v>
      </c>
      <c r="F517" s="10" t="s">
        <v>24</v>
      </c>
      <c r="G517" s="2" t="n">
        <v>62</v>
      </c>
      <c r="H517" s="2" t="n">
        <v>11</v>
      </c>
      <c r="I517" s="2" t="n">
        <f aca="false">G517-H517</f>
        <v>51</v>
      </c>
      <c r="J517" s="12" t="n">
        <v>200</v>
      </c>
      <c r="K517" s="13" t="n">
        <f aca="false">G517/J517</f>
        <v>0.31</v>
      </c>
      <c r="L517" s="14" t="n">
        <f aca="false">H517/G517</f>
        <v>0.17741935483871</v>
      </c>
      <c r="M517" s="4" t="n">
        <v>60.2</v>
      </c>
      <c r="N517" s="4" t="n">
        <v>18.38</v>
      </c>
      <c r="O517" s="4" t="n">
        <v>647.9284999999</v>
      </c>
      <c r="P517" s="5" t="n">
        <f aca="false">O517/M517</f>
        <v>10.762931893686</v>
      </c>
      <c r="Q517" s="1" t="n">
        <v>1</v>
      </c>
    </row>
    <row r="518" customFormat="false" ht="12" hidden="true" customHeight="false" outlineLevel="0" collapsed="false">
      <c r="A518" s="1" t="n">
        <v>517</v>
      </c>
      <c r="B518" s="10" t="s">
        <v>34</v>
      </c>
      <c r="C518" s="2" t="n">
        <v>2010</v>
      </c>
      <c r="D518" s="2" t="n">
        <v>577</v>
      </c>
      <c r="E518" s="10" t="s">
        <v>113</v>
      </c>
      <c r="F518" s="11" t="s">
        <v>17</v>
      </c>
      <c r="G518" s="2" t="n">
        <v>196</v>
      </c>
      <c r="H518" s="2" t="n">
        <v>88</v>
      </c>
      <c r="I518" s="2" t="n">
        <f aca="false">G518-H518</f>
        <v>108</v>
      </c>
      <c r="J518" s="12" t="n">
        <v>463</v>
      </c>
      <c r="K518" s="13" t="n">
        <f aca="false">G518/J518</f>
        <v>0.423326133909287</v>
      </c>
      <c r="L518" s="14" t="n">
        <f aca="false">H518/G518</f>
        <v>0.448979591836735</v>
      </c>
      <c r="M518" s="4" t="n">
        <v>9263.79</v>
      </c>
      <c r="N518" s="4" t="n">
        <v>5235.564</v>
      </c>
      <c r="O518" s="4" t="n">
        <v>9974.0449000001</v>
      </c>
      <c r="P518" s="15" t="n">
        <f aca="false">O518/M518</f>
        <v>1.07667001302924</v>
      </c>
    </row>
    <row r="519" customFormat="false" ht="12" hidden="true" customHeight="false" outlineLevel="0" collapsed="false">
      <c r="A519" s="1" t="n">
        <v>518</v>
      </c>
      <c r="B519" s="10" t="s">
        <v>34</v>
      </c>
      <c r="C519" s="2" t="n">
        <v>2010</v>
      </c>
      <c r="D519" s="2" t="n">
        <v>577</v>
      </c>
      <c r="E519" s="10" t="s">
        <v>113</v>
      </c>
      <c r="F519" s="11" t="s">
        <v>18</v>
      </c>
      <c r="G519" s="2" t="n">
        <v>92</v>
      </c>
      <c r="H519" s="2" t="n">
        <v>49</v>
      </c>
      <c r="I519" s="2" t="n">
        <f aca="false">G519-H519</f>
        <v>43</v>
      </c>
      <c r="J519" s="12" t="n">
        <v>105</v>
      </c>
      <c r="K519" s="13" t="n">
        <f aca="false">G519/J519</f>
        <v>0.876190476190476</v>
      </c>
      <c r="L519" s="14" t="n">
        <f aca="false">H519/G519</f>
        <v>0.532608695652174</v>
      </c>
      <c r="M519" s="4" t="n">
        <v>2923.32</v>
      </c>
      <c r="N519" s="4" t="n">
        <v>1361.5</v>
      </c>
      <c r="O519" s="4" t="n">
        <v>3452.3</v>
      </c>
      <c r="P519" s="15" t="n">
        <f aca="false">O519/M519</f>
        <v>1.18095179453498</v>
      </c>
    </row>
    <row r="520" customFormat="false" ht="12" hidden="true" customHeight="false" outlineLevel="0" collapsed="false">
      <c r="A520" s="1" t="n">
        <v>519</v>
      </c>
      <c r="B520" s="10" t="s">
        <v>34</v>
      </c>
      <c r="C520" s="2" t="n">
        <v>2010</v>
      </c>
      <c r="D520" s="2" t="n">
        <v>577</v>
      </c>
      <c r="E520" s="10" t="s">
        <v>113</v>
      </c>
      <c r="F520" s="11" t="s">
        <v>19</v>
      </c>
      <c r="G520" s="2" t="n">
        <v>15</v>
      </c>
      <c r="H520" s="2" t="n">
        <v>6</v>
      </c>
      <c r="I520" s="2" t="n">
        <f aca="false">G520-H520</f>
        <v>9</v>
      </c>
      <c r="J520" s="12" t="n">
        <v>17</v>
      </c>
      <c r="K520" s="13" t="n">
        <f aca="false">G520/J520</f>
        <v>0.882352941176471</v>
      </c>
      <c r="L520" s="14" t="n">
        <f aca="false">H520/G520</f>
        <v>0.4</v>
      </c>
      <c r="M520" s="4" t="n">
        <v>502.25</v>
      </c>
      <c r="N520" s="4" t="n">
        <v>210.7027</v>
      </c>
      <c r="O520" s="4" t="n">
        <v>1682.94</v>
      </c>
      <c r="P520" s="15" t="n">
        <f aca="false">O520/M520</f>
        <v>3.35080139372822</v>
      </c>
    </row>
    <row r="521" customFormat="false" ht="12" hidden="true" customHeight="false" outlineLevel="0" collapsed="false">
      <c r="A521" s="1" t="n">
        <v>520</v>
      </c>
      <c r="B521" s="10" t="s">
        <v>34</v>
      </c>
      <c r="C521" s="2" t="n">
        <v>2010</v>
      </c>
      <c r="D521" s="2" t="n">
        <v>577</v>
      </c>
      <c r="E521" s="10" t="s">
        <v>113</v>
      </c>
      <c r="F521" s="11" t="s">
        <v>20</v>
      </c>
      <c r="G521" s="2" t="n">
        <v>1428</v>
      </c>
      <c r="H521" s="2" t="n">
        <v>542</v>
      </c>
      <c r="I521" s="2" t="n">
        <f aca="false">G521-H521</f>
        <v>886</v>
      </c>
      <c r="J521" s="12" t="n">
        <v>2500</v>
      </c>
      <c r="K521" s="13" t="n">
        <f aca="false">G521/J521</f>
        <v>0.5712</v>
      </c>
      <c r="L521" s="14" t="n">
        <f aca="false">H521/G521</f>
        <v>0.379551820728291</v>
      </c>
      <c r="M521" s="4" t="n">
        <v>19416.92</v>
      </c>
      <c r="N521" s="4" t="n">
        <v>4618.058128</v>
      </c>
      <c r="O521" s="4" t="n">
        <v>40841.0159861727</v>
      </c>
      <c r="P521" s="15" t="n">
        <f aca="false">O521/M521</f>
        <v>2.10337252180947</v>
      </c>
    </row>
    <row r="522" customFormat="false" ht="12" hidden="true" customHeight="false" outlineLevel="0" collapsed="false">
      <c r="A522" s="1" t="n">
        <v>521</v>
      </c>
      <c r="B522" s="10" t="s">
        <v>34</v>
      </c>
      <c r="C522" s="2" t="n">
        <v>2010</v>
      </c>
      <c r="D522" s="2" t="n">
        <v>577</v>
      </c>
      <c r="E522" s="10" t="s">
        <v>113</v>
      </c>
      <c r="F522" s="11" t="s">
        <v>21</v>
      </c>
      <c r="G522" s="2" t="n">
        <v>185</v>
      </c>
      <c r="H522" s="2" t="n">
        <v>92</v>
      </c>
      <c r="I522" s="2" t="n">
        <f aca="false">G522-H522</f>
        <v>93</v>
      </c>
      <c r="J522" s="12" t="n">
        <v>202</v>
      </c>
      <c r="K522" s="13" t="n">
        <f aca="false">G522/J522</f>
        <v>0.915841584158416</v>
      </c>
      <c r="L522" s="14" t="n">
        <f aca="false">H522/G522</f>
        <v>0.497297297297297</v>
      </c>
      <c r="M522" s="4" t="n">
        <v>6776.51</v>
      </c>
      <c r="N522" s="4" t="n">
        <v>2762.2529</v>
      </c>
      <c r="O522" s="4" t="n">
        <v>9685.0732</v>
      </c>
      <c r="P522" s="15" t="n">
        <f aca="false">O522/M522</f>
        <v>1.42921255926723</v>
      </c>
    </row>
    <row r="523" customFormat="false" ht="12" hidden="true" customHeight="false" outlineLevel="0" collapsed="false">
      <c r="A523" s="1" t="n">
        <v>522</v>
      </c>
      <c r="B523" s="10" t="s">
        <v>34</v>
      </c>
      <c r="C523" s="2" t="n">
        <v>2010</v>
      </c>
      <c r="D523" s="2" t="n">
        <v>577</v>
      </c>
      <c r="E523" s="10" t="s">
        <v>113</v>
      </c>
      <c r="F523" s="11" t="s">
        <v>22</v>
      </c>
      <c r="G523" s="2" t="n">
        <v>83</v>
      </c>
      <c r="H523" s="2" t="n">
        <v>36</v>
      </c>
      <c r="I523" s="2" t="n">
        <f aca="false">G523-H523</f>
        <v>47</v>
      </c>
      <c r="J523" s="12" t="n">
        <v>103</v>
      </c>
      <c r="K523" s="13" t="n">
        <f aca="false">G523/J523</f>
        <v>0.805825242718447</v>
      </c>
      <c r="L523" s="14" t="n">
        <f aca="false">H523/G523</f>
        <v>0.433734939759036</v>
      </c>
      <c r="M523" s="4" t="n">
        <v>1602.86</v>
      </c>
      <c r="N523" s="4" t="n">
        <v>359.830524</v>
      </c>
      <c r="O523" s="4" t="n">
        <v>4843.406</v>
      </c>
      <c r="P523" s="15" t="n">
        <f aca="false">O523/M523</f>
        <v>3.0217274122506</v>
      </c>
    </row>
    <row r="524" customFormat="false" ht="12" hidden="true" customHeight="false" outlineLevel="0" collapsed="false">
      <c r="A524" s="1" t="n">
        <v>523</v>
      </c>
      <c r="B524" s="10" t="s">
        <v>34</v>
      </c>
      <c r="C524" s="2" t="n">
        <v>2010</v>
      </c>
      <c r="D524" s="2" t="n">
        <v>577</v>
      </c>
      <c r="E524" s="10" t="s">
        <v>113</v>
      </c>
      <c r="F524" s="11" t="s">
        <v>23</v>
      </c>
      <c r="G524" s="2" t="n">
        <v>5</v>
      </c>
      <c r="H524" s="2" t="n">
        <v>2</v>
      </c>
      <c r="I524" s="2" t="n">
        <f aca="false">G524-H524</f>
        <v>3</v>
      </c>
      <c r="J524" s="12" t="n">
        <v>5</v>
      </c>
      <c r="K524" s="13" t="n">
        <f aca="false">G524/J524</f>
        <v>1</v>
      </c>
      <c r="L524" s="14" t="n">
        <f aca="false">H524/G524</f>
        <v>0.4</v>
      </c>
      <c r="M524" s="4" t="n">
        <v>46</v>
      </c>
      <c r="N524" s="4" t="n">
        <v>10</v>
      </c>
      <c r="O524" s="4" t="n">
        <v>698.599</v>
      </c>
      <c r="P524" s="15" t="n">
        <f aca="false">O524/M524</f>
        <v>15.1869347826087</v>
      </c>
    </row>
    <row r="525" customFormat="false" ht="12" hidden="true" customHeight="false" outlineLevel="0" collapsed="false">
      <c r="A525" s="1" t="n">
        <v>524</v>
      </c>
      <c r="B525" s="10" t="s">
        <v>34</v>
      </c>
      <c r="C525" s="2" t="n">
        <v>2010</v>
      </c>
      <c r="D525" s="2" t="n">
        <v>577</v>
      </c>
      <c r="E525" s="10" t="s">
        <v>113</v>
      </c>
      <c r="F525" s="10" t="s">
        <v>24</v>
      </c>
      <c r="G525" s="2" t="n">
        <v>11</v>
      </c>
      <c r="H525" s="2" t="n">
        <v>2</v>
      </c>
      <c r="I525" s="2" t="n">
        <f aca="false">G525-H525</f>
        <v>9</v>
      </c>
      <c r="J525" s="12" t="n">
        <v>200</v>
      </c>
      <c r="K525" s="13" t="n">
        <f aca="false">G525/J525</f>
        <v>0.055</v>
      </c>
      <c r="L525" s="14" t="n">
        <f aca="false">H525/G525</f>
        <v>0.181818181818182</v>
      </c>
      <c r="M525" s="4" t="n">
        <v>119.5</v>
      </c>
      <c r="N525" s="4" t="n">
        <v>68.25</v>
      </c>
      <c r="O525" s="4" t="n">
        <v>89.84</v>
      </c>
      <c r="P525" s="15" t="n">
        <f aca="false">O525/M525</f>
        <v>0.751799163179916</v>
      </c>
    </row>
    <row r="526" customFormat="false" ht="12" hidden="true" customHeight="false" outlineLevel="0" collapsed="false">
      <c r="A526" s="1" t="n">
        <v>525</v>
      </c>
      <c r="B526" s="10" t="s">
        <v>32</v>
      </c>
      <c r="C526" s="2" t="n">
        <v>2011</v>
      </c>
      <c r="D526" s="2" t="n">
        <v>578</v>
      </c>
      <c r="E526" s="10" t="s">
        <v>114</v>
      </c>
      <c r="F526" s="11" t="s">
        <v>17</v>
      </c>
      <c r="G526" s="2" t="n">
        <v>228</v>
      </c>
      <c r="H526" s="2" t="n">
        <v>126</v>
      </c>
      <c r="I526" s="2" t="n">
        <f aca="false">G526-H526</f>
        <v>102</v>
      </c>
      <c r="J526" s="12" t="n">
        <v>463</v>
      </c>
      <c r="K526" s="13" t="n">
        <f aca="false">G526/J526</f>
        <v>0.49244060475162</v>
      </c>
      <c r="L526" s="14" t="n">
        <f aca="false">H526/G526</f>
        <v>0.552631578947369</v>
      </c>
      <c r="M526" s="4" t="n">
        <v>24056.43</v>
      </c>
      <c r="N526" s="4" t="n">
        <v>13094.811</v>
      </c>
      <c r="O526" s="4" t="n">
        <v>14148.942</v>
      </c>
      <c r="P526" s="15" t="n">
        <f aca="false">O526/M526</f>
        <v>0.588156347388203</v>
      </c>
    </row>
    <row r="527" customFormat="false" ht="12" hidden="true" customHeight="false" outlineLevel="0" collapsed="false">
      <c r="A527" s="1" t="n">
        <v>526</v>
      </c>
      <c r="B527" s="10" t="s">
        <v>32</v>
      </c>
      <c r="C527" s="2" t="n">
        <v>2011</v>
      </c>
      <c r="D527" s="2" t="n">
        <v>578</v>
      </c>
      <c r="E527" s="10" t="s">
        <v>114</v>
      </c>
      <c r="F527" s="11" t="s">
        <v>18</v>
      </c>
      <c r="G527" s="2" t="n">
        <v>90</v>
      </c>
      <c r="H527" s="2" t="n">
        <v>72</v>
      </c>
      <c r="I527" s="2" t="n">
        <f aca="false">G527-H527</f>
        <v>18</v>
      </c>
      <c r="J527" s="12" t="n">
        <v>105</v>
      </c>
      <c r="K527" s="13" t="n">
        <f aca="false">G527/J527</f>
        <v>0.857142857142857</v>
      </c>
      <c r="L527" s="14" t="n">
        <f aca="false">H527/G527</f>
        <v>0.8</v>
      </c>
      <c r="M527" s="4" t="n">
        <v>7586.1</v>
      </c>
      <c r="N527" s="4" t="n">
        <v>3483.801</v>
      </c>
      <c r="O527" s="4" t="n">
        <v>4540.301</v>
      </c>
      <c r="P527" s="15" t="n">
        <f aca="false">O527/M527</f>
        <v>0.598502656173792</v>
      </c>
    </row>
    <row r="528" customFormat="false" ht="12" hidden="true" customHeight="false" outlineLevel="0" collapsed="false">
      <c r="A528" s="1" t="n">
        <v>527</v>
      </c>
      <c r="B528" s="10" t="s">
        <v>32</v>
      </c>
      <c r="C528" s="2" t="n">
        <v>2011</v>
      </c>
      <c r="D528" s="2" t="n">
        <v>578</v>
      </c>
      <c r="E528" s="10" t="s">
        <v>114</v>
      </c>
      <c r="F528" s="11" t="s">
        <v>19</v>
      </c>
      <c r="G528" s="2" t="n">
        <v>14</v>
      </c>
      <c r="H528" s="2" t="n">
        <v>11</v>
      </c>
      <c r="I528" s="2" t="n">
        <f aca="false">G528-H528</f>
        <v>3</v>
      </c>
      <c r="J528" s="12" t="n">
        <v>17</v>
      </c>
      <c r="K528" s="13" t="n">
        <f aca="false">G528/J528</f>
        <v>0.823529411764706</v>
      </c>
      <c r="L528" s="14" t="n">
        <f aca="false">H528/G528</f>
        <v>0.785714285714286</v>
      </c>
      <c r="M528" s="4" t="n">
        <v>1760.25</v>
      </c>
      <c r="N528" s="4" t="n">
        <v>706.9686</v>
      </c>
      <c r="O528" s="4" t="n">
        <v>1199.7829</v>
      </c>
      <c r="P528" s="15" t="n">
        <f aca="false">O528/M528</f>
        <v>0.681598011646073</v>
      </c>
    </row>
    <row r="529" customFormat="false" ht="12" hidden="true" customHeight="false" outlineLevel="0" collapsed="false">
      <c r="A529" s="1" t="n">
        <v>528</v>
      </c>
      <c r="B529" s="10" t="s">
        <v>32</v>
      </c>
      <c r="C529" s="2" t="n">
        <v>2011</v>
      </c>
      <c r="D529" s="2" t="n">
        <v>578</v>
      </c>
      <c r="E529" s="10" t="s">
        <v>114</v>
      </c>
      <c r="F529" s="11" t="s">
        <v>20</v>
      </c>
      <c r="G529" s="2" t="n">
        <v>1499</v>
      </c>
      <c r="H529" s="2" t="n">
        <v>761</v>
      </c>
      <c r="I529" s="2" t="n">
        <f aca="false">G529-H529</f>
        <v>738</v>
      </c>
      <c r="J529" s="12" t="n">
        <v>2500</v>
      </c>
      <c r="K529" s="13" t="n">
        <f aca="false">G529/J529</f>
        <v>0.5996</v>
      </c>
      <c r="L529" s="14" t="n">
        <f aca="false">H529/G529</f>
        <v>0.507671781187458</v>
      </c>
      <c r="M529" s="4" t="n">
        <v>53109.82</v>
      </c>
      <c r="N529" s="4" t="n">
        <v>10955.722565</v>
      </c>
      <c r="O529" s="4" t="n">
        <v>55168.7171437514</v>
      </c>
      <c r="P529" s="15" t="n">
        <f aca="false">O529/M529</f>
        <v>1.03876678820887</v>
      </c>
    </row>
    <row r="530" customFormat="false" ht="12" hidden="true" customHeight="false" outlineLevel="0" collapsed="false">
      <c r="A530" s="1" t="n">
        <v>529</v>
      </c>
      <c r="B530" s="10" t="s">
        <v>32</v>
      </c>
      <c r="C530" s="2" t="n">
        <v>2011</v>
      </c>
      <c r="D530" s="2" t="n">
        <v>578</v>
      </c>
      <c r="E530" s="10" t="s">
        <v>114</v>
      </c>
      <c r="F530" s="11" t="s">
        <v>21</v>
      </c>
      <c r="G530" s="2" t="n">
        <v>187</v>
      </c>
      <c r="H530" s="2" t="n">
        <v>100</v>
      </c>
      <c r="I530" s="2" t="n">
        <f aca="false">G530-H530</f>
        <v>87</v>
      </c>
      <c r="J530" s="12" t="n">
        <v>202</v>
      </c>
      <c r="K530" s="13" t="n">
        <f aca="false">G530/J530</f>
        <v>0.925742574257426</v>
      </c>
      <c r="L530" s="14" t="n">
        <f aca="false">H530/G530</f>
        <v>0.53475935828877</v>
      </c>
      <c r="M530" s="4" t="n">
        <v>10691.61</v>
      </c>
      <c r="N530" s="4" t="n">
        <v>4143.558</v>
      </c>
      <c r="O530" s="4" t="n">
        <v>9823.0202000007</v>
      </c>
      <c r="P530" s="15" t="n">
        <f aca="false">O530/M530</f>
        <v>0.918759681656991</v>
      </c>
    </row>
    <row r="531" customFormat="false" ht="12" hidden="true" customHeight="false" outlineLevel="0" collapsed="false">
      <c r="A531" s="1" t="n">
        <v>530</v>
      </c>
      <c r="B531" s="10" t="s">
        <v>32</v>
      </c>
      <c r="C531" s="2" t="n">
        <v>2011</v>
      </c>
      <c r="D531" s="2" t="n">
        <v>578</v>
      </c>
      <c r="E531" s="10" t="s">
        <v>114</v>
      </c>
      <c r="F531" s="11" t="s">
        <v>22</v>
      </c>
      <c r="G531" s="2" t="n">
        <v>87</v>
      </c>
      <c r="H531" s="2" t="n">
        <v>44</v>
      </c>
      <c r="I531" s="2" t="n">
        <f aca="false">G531-H531</f>
        <v>43</v>
      </c>
      <c r="J531" s="12" t="n">
        <v>103</v>
      </c>
      <c r="K531" s="13" t="n">
        <f aca="false">G531/J531</f>
        <v>0.844660194174757</v>
      </c>
      <c r="L531" s="14" t="n">
        <f aca="false">H531/G531</f>
        <v>0.505747126436782</v>
      </c>
      <c r="M531" s="4" t="n">
        <v>3806.03</v>
      </c>
      <c r="N531" s="4" t="n">
        <v>1240.56</v>
      </c>
      <c r="O531" s="4" t="n">
        <v>3709.6539998192</v>
      </c>
      <c r="P531" s="15" t="n">
        <f aca="false">O531/M531</f>
        <v>0.974678076583527</v>
      </c>
    </row>
    <row r="532" customFormat="false" ht="12" hidden="true" customHeight="false" outlineLevel="0" collapsed="false">
      <c r="A532" s="1" t="n">
        <v>531</v>
      </c>
      <c r="B532" s="10" t="s">
        <v>32</v>
      </c>
      <c r="C532" s="2" t="n">
        <v>2011</v>
      </c>
      <c r="D532" s="2" t="n">
        <v>578</v>
      </c>
      <c r="E532" s="10" t="s">
        <v>114</v>
      </c>
      <c r="F532" s="11" t="s">
        <v>23</v>
      </c>
      <c r="G532" s="2" t="n">
        <v>5</v>
      </c>
      <c r="H532" s="2" t="n">
        <v>4</v>
      </c>
      <c r="I532" s="2" t="n">
        <f aca="false">G532-H532</f>
        <v>1</v>
      </c>
      <c r="J532" s="12" t="n">
        <v>5</v>
      </c>
      <c r="K532" s="13" t="n">
        <f aca="false">G532/J532</f>
        <v>1</v>
      </c>
      <c r="L532" s="14" t="n">
        <f aca="false">H532/G532</f>
        <v>0.8</v>
      </c>
      <c r="M532" s="4" t="n">
        <v>277</v>
      </c>
      <c r="N532" s="4" t="n">
        <v>52.42</v>
      </c>
      <c r="O532" s="4" t="n">
        <v>549.495</v>
      </c>
      <c r="P532" s="15" t="n">
        <f aca="false">O532/M532</f>
        <v>1.98373646209386</v>
      </c>
    </row>
    <row r="533" customFormat="false" ht="12" hidden="true" customHeight="false" outlineLevel="0" collapsed="false">
      <c r="A533" s="1" t="n">
        <v>532</v>
      </c>
      <c r="B533" s="10" t="s">
        <v>32</v>
      </c>
      <c r="C533" s="2" t="n">
        <v>2011</v>
      </c>
      <c r="D533" s="2" t="n">
        <v>578</v>
      </c>
      <c r="E533" s="10" t="s">
        <v>114</v>
      </c>
      <c r="F533" s="10" t="s">
        <v>24</v>
      </c>
      <c r="G533" s="2" t="n">
        <v>28</v>
      </c>
      <c r="H533" s="2" t="n">
        <v>9</v>
      </c>
      <c r="I533" s="2" t="n">
        <f aca="false">G533-H533</f>
        <v>19</v>
      </c>
      <c r="J533" s="12" t="n">
        <v>200</v>
      </c>
      <c r="K533" s="13" t="n">
        <f aca="false">G533/J533</f>
        <v>0.14</v>
      </c>
      <c r="L533" s="14" t="n">
        <f aca="false">H533/G533</f>
        <v>0.321428571428571</v>
      </c>
      <c r="M533" s="4" t="n">
        <v>120.71</v>
      </c>
      <c r="N533" s="4" t="n">
        <v>42.4596</v>
      </c>
      <c r="O533" s="4" t="n">
        <v>250.1300000002</v>
      </c>
      <c r="P533" s="15" t="n">
        <f aca="false">O533/M533</f>
        <v>2.07215640792146</v>
      </c>
    </row>
    <row r="534" customFormat="false" ht="12" hidden="true" customHeight="false" outlineLevel="0" collapsed="false">
      <c r="A534" s="1" t="n">
        <v>533</v>
      </c>
      <c r="B534" s="10" t="s">
        <v>42</v>
      </c>
      <c r="C534" s="2" t="n">
        <v>2010</v>
      </c>
      <c r="D534" s="2" t="n">
        <v>579</v>
      </c>
      <c r="E534" s="10" t="s">
        <v>115</v>
      </c>
      <c r="F534" s="11" t="s">
        <v>17</v>
      </c>
      <c r="G534" s="2" t="n">
        <v>184</v>
      </c>
      <c r="H534" s="2" t="n">
        <v>78</v>
      </c>
      <c r="I534" s="2" t="n">
        <f aca="false">G534-H534</f>
        <v>106</v>
      </c>
      <c r="J534" s="12" t="n">
        <v>463</v>
      </c>
      <c r="K534" s="13" t="n">
        <f aca="false">G534/J534</f>
        <v>0.397408207343413</v>
      </c>
      <c r="L534" s="14" t="n">
        <f aca="false">H534/G534</f>
        <v>0.423913043478261</v>
      </c>
      <c r="M534" s="4" t="n">
        <v>6190.05</v>
      </c>
      <c r="N534" s="4" t="n">
        <v>3604.874</v>
      </c>
      <c r="O534" s="4" t="n">
        <v>7487.1695</v>
      </c>
      <c r="P534" s="15" t="n">
        <f aca="false">O534/M534</f>
        <v>1.20954911511216</v>
      </c>
    </row>
    <row r="535" customFormat="false" ht="12" hidden="true" customHeight="false" outlineLevel="0" collapsed="false">
      <c r="A535" s="1" t="n">
        <v>534</v>
      </c>
      <c r="B535" s="10" t="s">
        <v>42</v>
      </c>
      <c r="C535" s="2" t="n">
        <v>2010</v>
      </c>
      <c r="D535" s="2" t="n">
        <v>579</v>
      </c>
      <c r="E535" s="10" t="s">
        <v>115</v>
      </c>
      <c r="F535" s="11" t="s">
        <v>18</v>
      </c>
      <c r="G535" s="2" t="n">
        <v>90</v>
      </c>
      <c r="H535" s="2" t="n">
        <v>40</v>
      </c>
      <c r="I535" s="2" t="n">
        <f aca="false">G535-H535</f>
        <v>50</v>
      </c>
      <c r="J535" s="12" t="n">
        <v>105</v>
      </c>
      <c r="K535" s="13" t="n">
        <f aca="false">G535/J535</f>
        <v>0.857142857142857</v>
      </c>
      <c r="L535" s="14" t="n">
        <f aca="false">H535/G535</f>
        <v>0.444444444444444</v>
      </c>
      <c r="M535" s="4" t="n">
        <v>1783.87</v>
      </c>
      <c r="N535" s="4" t="n">
        <v>806.3676</v>
      </c>
      <c r="O535" s="4" t="n">
        <v>3285.1808</v>
      </c>
      <c r="P535" s="15" t="n">
        <f aca="false">O535/M535</f>
        <v>1.84160325584263</v>
      </c>
    </row>
    <row r="536" customFormat="false" ht="12" hidden="true" customHeight="false" outlineLevel="0" collapsed="false">
      <c r="A536" s="1" t="n">
        <v>535</v>
      </c>
      <c r="B536" s="10" t="s">
        <v>42</v>
      </c>
      <c r="C536" s="2" t="n">
        <v>2010</v>
      </c>
      <c r="D536" s="2" t="n">
        <v>579</v>
      </c>
      <c r="E536" s="10" t="s">
        <v>115</v>
      </c>
      <c r="F536" s="11" t="s">
        <v>19</v>
      </c>
      <c r="G536" s="2" t="n">
        <v>15</v>
      </c>
      <c r="H536" s="2" t="n">
        <v>10</v>
      </c>
      <c r="I536" s="2" t="n">
        <f aca="false">G536-H536</f>
        <v>5</v>
      </c>
      <c r="J536" s="12" t="n">
        <v>17</v>
      </c>
      <c r="K536" s="13" t="n">
        <f aca="false">G536/J536</f>
        <v>0.882352941176471</v>
      </c>
      <c r="L536" s="14" t="n">
        <f aca="false">H536/G536</f>
        <v>0.666666666666667</v>
      </c>
      <c r="M536" s="4" t="n">
        <v>1501.94</v>
      </c>
      <c r="N536" s="4" t="n">
        <v>481.18</v>
      </c>
      <c r="O536" s="4" t="n">
        <v>2069.856</v>
      </c>
      <c r="P536" s="15" t="n">
        <f aca="false">O536/M536</f>
        <v>1.37812162935936</v>
      </c>
    </row>
    <row r="537" customFormat="false" ht="12" hidden="true" customHeight="false" outlineLevel="0" collapsed="false">
      <c r="A537" s="1" t="n">
        <v>536</v>
      </c>
      <c r="B537" s="10" t="s">
        <v>42</v>
      </c>
      <c r="C537" s="2" t="n">
        <v>2010</v>
      </c>
      <c r="D537" s="2" t="n">
        <v>579</v>
      </c>
      <c r="E537" s="10" t="s">
        <v>115</v>
      </c>
      <c r="F537" s="11" t="s">
        <v>20</v>
      </c>
      <c r="G537" s="2" t="n">
        <v>1513</v>
      </c>
      <c r="H537" s="2" t="n">
        <v>546</v>
      </c>
      <c r="I537" s="2" t="n">
        <f aca="false">G537-H537</f>
        <v>967</v>
      </c>
      <c r="J537" s="12" t="n">
        <v>2500</v>
      </c>
      <c r="K537" s="13" t="n">
        <f aca="false">G537/J537</f>
        <v>0.6052</v>
      </c>
      <c r="L537" s="14" t="n">
        <f aca="false">H537/G537</f>
        <v>0.360872438863186</v>
      </c>
      <c r="M537" s="4" t="n">
        <v>22343.85</v>
      </c>
      <c r="N537" s="4" t="n">
        <v>4679.022657</v>
      </c>
      <c r="O537" s="4" t="n">
        <v>45531.4610200004</v>
      </c>
      <c r="P537" s="15" t="n">
        <f aca="false">O537/M537</f>
        <v>2.03776256195778</v>
      </c>
    </row>
    <row r="538" customFormat="false" ht="12" hidden="true" customHeight="false" outlineLevel="0" collapsed="false">
      <c r="A538" s="1" t="n">
        <v>537</v>
      </c>
      <c r="B538" s="10" t="s">
        <v>42</v>
      </c>
      <c r="C538" s="2" t="n">
        <v>2010</v>
      </c>
      <c r="D538" s="2" t="n">
        <v>579</v>
      </c>
      <c r="E538" s="10" t="s">
        <v>115</v>
      </c>
      <c r="F538" s="11" t="s">
        <v>21</v>
      </c>
      <c r="G538" s="2" t="n">
        <v>185</v>
      </c>
      <c r="H538" s="2" t="n">
        <v>88</v>
      </c>
      <c r="I538" s="2" t="n">
        <f aca="false">G538-H538</f>
        <v>97</v>
      </c>
      <c r="J538" s="12" t="n">
        <v>202</v>
      </c>
      <c r="K538" s="13" t="n">
        <f aca="false">G538/J538</f>
        <v>0.915841584158416</v>
      </c>
      <c r="L538" s="14" t="n">
        <f aca="false">H538/G538</f>
        <v>0.475675675675676</v>
      </c>
      <c r="M538" s="4" t="n">
        <v>4846</v>
      </c>
      <c r="N538" s="4" t="n">
        <v>1919.5279</v>
      </c>
      <c r="O538" s="4" t="n">
        <v>6861.7491</v>
      </c>
      <c r="P538" s="15" t="n">
        <f aca="false">O538/M538</f>
        <v>1.41596143210896</v>
      </c>
    </row>
    <row r="539" customFormat="false" ht="12" hidden="true" customHeight="false" outlineLevel="0" collapsed="false">
      <c r="A539" s="1" t="n">
        <v>538</v>
      </c>
      <c r="B539" s="10" t="s">
        <v>42</v>
      </c>
      <c r="C539" s="2" t="n">
        <v>2010</v>
      </c>
      <c r="D539" s="2" t="n">
        <v>579</v>
      </c>
      <c r="E539" s="10" t="s">
        <v>115</v>
      </c>
      <c r="F539" s="11" t="s">
        <v>22</v>
      </c>
      <c r="G539" s="2" t="n">
        <v>85</v>
      </c>
      <c r="H539" s="2" t="n">
        <v>32</v>
      </c>
      <c r="I539" s="2" t="n">
        <f aca="false">G539-H539</f>
        <v>53</v>
      </c>
      <c r="J539" s="12" t="n">
        <v>103</v>
      </c>
      <c r="K539" s="13" t="n">
        <f aca="false">G539/J539</f>
        <v>0.825242718446602</v>
      </c>
      <c r="L539" s="14" t="n">
        <f aca="false">H539/G539</f>
        <v>0.376470588235294</v>
      </c>
      <c r="M539" s="4" t="n">
        <v>1697.52</v>
      </c>
      <c r="N539" s="4" t="n">
        <v>477.958</v>
      </c>
      <c r="O539" s="4" t="n">
        <v>3906.53309991</v>
      </c>
      <c r="P539" s="15" t="n">
        <f aca="false">O539/M539</f>
        <v>2.30131786365404</v>
      </c>
    </row>
    <row r="540" customFormat="false" ht="12" hidden="true" customHeight="false" outlineLevel="0" collapsed="false">
      <c r="A540" s="1" t="n">
        <v>539</v>
      </c>
      <c r="B540" s="10" t="s">
        <v>42</v>
      </c>
      <c r="C540" s="2" t="n">
        <v>2010</v>
      </c>
      <c r="D540" s="2" t="n">
        <v>579</v>
      </c>
      <c r="E540" s="10" t="s">
        <v>115</v>
      </c>
      <c r="F540" s="11" t="s">
        <v>23</v>
      </c>
      <c r="G540" s="2" t="n">
        <v>5</v>
      </c>
      <c r="H540" s="2" t="n">
        <v>2</v>
      </c>
      <c r="I540" s="2" t="n">
        <f aca="false">G540-H540</f>
        <v>3</v>
      </c>
      <c r="J540" s="12" t="n">
        <v>5</v>
      </c>
      <c r="K540" s="13" t="n">
        <f aca="false">G540/J540</f>
        <v>1</v>
      </c>
      <c r="L540" s="14" t="n">
        <f aca="false">H540/G540</f>
        <v>0.4</v>
      </c>
      <c r="M540" s="4" t="n">
        <v>152.55</v>
      </c>
      <c r="N540" s="4" t="n">
        <v>26.93</v>
      </c>
      <c r="O540" s="4" t="n">
        <v>705.72</v>
      </c>
      <c r="P540" s="15" t="n">
        <f aca="false">O540/M540</f>
        <v>4.62615535889872</v>
      </c>
    </row>
    <row r="541" customFormat="false" ht="12" hidden="false" customHeight="false" outlineLevel="0" collapsed="false">
      <c r="A541" s="1" t="n">
        <v>388</v>
      </c>
      <c r="B541" s="10" t="s">
        <v>32</v>
      </c>
      <c r="C541" s="2" t="n">
        <v>2010</v>
      </c>
      <c r="D541" s="2" t="n">
        <v>540</v>
      </c>
      <c r="E541" s="10" t="s">
        <v>90</v>
      </c>
      <c r="F541" s="10" t="s">
        <v>24</v>
      </c>
      <c r="G541" s="2" t="n">
        <v>52</v>
      </c>
      <c r="H541" s="2" t="n">
        <v>6</v>
      </c>
      <c r="I541" s="2" t="n">
        <f aca="false">G541-H541</f>
        <v>46</v>
      </c>
      <c r="J541" s="12" t="n">
        <v>200</v>
      </c>
      <c r="K541" s="13" t="n">
        <f aca="false">G541/J541</f>
        <v>0.26</v>
      </c>
      <c r="L541" s="14" t="n">
        <f aca="false">H541/G541</f>
        <v>0.115384615384615</v>
      </c>
      <c r="M541" s="4" t="n">
        <v>69.32</v>
      </c>
      <c r="N541" s="4" t="n">
        <v>25.07</v>
      </c>
      <c r="O541" s="4" t="n">
        <v>559.4345060001</v>
      </c>
      <c r="P541" s="5" t="n">
        <f aca="false">O541/M541</f>
        <v>8.07031889786642</v>
      </c>
      <c r="Q541" s="1" t="n">
        <v>1</v>
      </c>
    </row>
    <row r="542" customFormat="false" ht="12" hidden="true" customHeight="false" outlineLevel="0" collapsed="false">
      <c r="A542" s="1" t="n">
        <v>541</v>
      </c>
      <c r="B542" s="10" t="s">
        <v>32</v>
      </c>
      <c r="C542" s="2" t="n">
        <v>2011</v>
      </c>
      <c r="D542" s="2" t="n">
        <v>581</v>
      </c>
      <c r="E542" s="10" t="s">
        <v>48</v>
      </c>
      <c r="F542" s="11" t="s">
        <v>17</v>
      </c>
      <c r="G542" s="2" t="n">
        <v>228</v>
      </c>
      <c r="H542" s="2" t="n">
        <v>115</v>
      </c>
      <c r="I542" s="2" t="n">
        <f aca="false">G542-H542</f>
        <v>113</v>
      </c>
      <c r="J542" s="12" t="n">
        <v>463</v>
      </c>
      <c r="K542" s="13" t="n">
        <f aca="false">G542/J542</f>
        <v>0.49244060475162</v>
      </c>
      <c r="L542" s="14" t="n">
        <f aca="false">H542/G542</f>
        <v>0.504385964912281</v>
      </c>
      <c r="M542" s="4" t="n">
        <v>15216.25</v>
      </c>
      <c r="N542" s="4" t="n">
        <v>8725.4892</v>
      </c>
      <c r="O542" s="4" t="n">
        <v>11736.7903</v>
      </c>
      <c r="P542" s="15" t="n">
        <f aca="false">O542/M542</f>
        <v>0.771332641090939</v>
      </c>
    </row>
    <row r="543" customFormat="false" ht="12" hidden="true" customHeight="false" outlineLevel="0" collapsed="false">
      <c r="A543" s="1" t="n">
        <v>542</v>
      </c>
      <c r="B543" s="10" t="s">
        <v>32</v>
      </c>
      <c r="C543" s="2" t="n">
        <v>2011</v>
      </c>
      <c r="D543" s="2" t="n">
        <v>581</v>
      </c>
      <c r="E543" s="10" t="s">
        <v>48</v>
      </c>
      <c r="F543" s="11" t="s">
        <v>18</v>
      </c>
      <c r="G543" s="2" t="n">
        <v>91</v>
      </c>
      <c r="H543" s="2" t="n">
        <v>64</v>
      </c>
      <c r="I543" s="2" t="n">
        <f aca="false">G543-H543</f>
        <v>27</v>
      </c>
      <c r="J543" s="12" t="n">
        <v>105</v>
      </c>
      <c r="K543" s="13" t="n">
        <f aca="false">G543/J543</f>
        <v>0.866666666666667</v>
      </c>
      <c r="L543" s="14" t="n">
        <f aca="false">H543/G543</f>
        <v>0.703296703296703</v>
      </c>
      <c r="M543" s="4" t="n">
        <v>5842.85</v>
      </c>
      <c r="N543" s="4" t="n">
        <v>2941.825</v>
      </c>
      <c r="O543" s="4" t="n">
        <v>4271.021</v>
      </c>
      <c r="P543" s="15" t="n">
        <f aca="false">O543/M543</f>
        <v>0.730982482863671</v>
      </c>
    </row>
    <row r="544" customFormat="false" ht="12" hidden="true" customHeight="false" outlineLevel="0" collapsed="false">
      <c r="A544" s="1" t="n">
        <v>543</v>
      </c>
      <c r="B544" s="10" t="s">
        <v>32</v>
      </c>
      <c r="C544" s="2" t="n">
        <v>2011</v>
      </c>
      <c r="D544" s="2" t="n">
        <v>581</v>
      </c>
      <c r="E544" s="10" t="s">
        <v>48</v>
      </c>
      <c r="F544" s="11" t="s">
        <v>19</v>
      </c>
      <c r="G544" s="2" t="n">
        <v>15</v>
      </c>
      <c r="H544" s="2" t="n">
        <v>10</v>
      </c>
      <c r="I544" s="2" t="n">
        <f aca="false">G544-H544</f>
        <v>5</v>
      </c>
      <c r="J544" s="12" t="n">
        <v>17</v>
      </c>
      <c r="K544" s="13" t="n">
        <f aca="false">G544/J544</f>
        <v>0.882352941176471</v>
      </c>
      <c r="L544" s="14" t="n">
        <f aca="false">H544/G544</f>
        <v>0.666666666666667</v>
      </c>
      <c r="M544" s="4" t="n">
        <v>1490.05</v>
      </c>
      <c r="N544" s="4" t="n">
        <v>649.2159</v>
      </c>
      <c r="O544" s="4" t="n">
        <v>1533.9009</v>
      </c>
      <c r="P544" s="15" t="n">
        <f aca="false">O544/M544</f>
        <v>1.02942914667293</v>
      </c>
    </row>
    <row r="545" customFormat="false" ht="12" hidden="true" customHeight="false" outlineLevel="0" collapsed="false">
      <c r="A545" s="1" t="n">
        <v>544</v>
      </c>
      <c r="B545" s="10" t="s">
        <v>32</v>
      </c>
      <c r="C545" s="2" t="n">
        <v>2011</v>
      </c>
      <c r="D545" s="2" t="n">
        <v>581</v>
      </c>
      <c r="E545" s="10" t="s">
        <v>48</v>
      </c>
      <c r="F545" s="11" t="s">
        <v>20</v>
      </c>
      <c r="G545" s="2" t="n">
        <v>1562</v>
      </c>
      <c r="H545" s="2" t="n">
        <v>708</v>
      </c>
      <c r="I545" s="2" t="n">
        <f aca="false">G545-H545</f>
        <v>854</v>
      </c>
      <c r="J545" s="12" t="n">
        <v>2500</v>
      </c>
      <c r="K545" s="13" t="n">
        <f aca="false">G545/J545</f>
        <v>0.6248</v>
      </c>
      <c r="L545" s="14" t="n">
        <f aca="false">H545/G545</f>
        <v>0.453265044814341</v>
      </c>
      <c r="M545" s="4" t="n">
        <v>37034.02</v>
      </c>
      <c r="N545" s="4" t="n">
        <v>7875.470256</v>
      </c>
      <c r="O545" s="4" t="n">
        <v>51918.0724408464</v>
      </c>
      <c r="P545" s="15" t="n">
        <f aca="false">O545/M545</f>
        <v>1.40190215485239</v>
      </c>
    </row>
    <row r="546" customFormat="false" ht="12" hidden="true" customHeight="false" outlineLevel="0" collapsed="false">
      <c r="A546" s="1" t="n">
        <v>545</v>
      </c>
      <c r="B546" s="10" t="s">
        <v>32</v>
      </c>
      <c r="C546" s="2" t="n">
        <v>2011</v>
      </c>
      <c r="D546" s="2" t="n">
        <v>581</v>
      </c>
      <c r="E546" s="10" t="s">
        <v>48</v>
      </c>
      <c r="F546" s="11" t="s">
        <v>21</v>
      </c>
      <c r="G546" s="2" t="n">
        <v>187</v>
      </c>
      <c r="H546" s="2" t="n">
        <v>136</v>
      </c>
      <c r="I546" s="2" t="n">
        <f aca="false">G546-H546</f>
        <v>51</v>
      </c>
      <c r="J546" s="12" t="n">
        <v>202</v>
      </c>
      <c r="K546" s="13" t="n">
        <f aca="false">G546/J546</f>
        <v>0.925742574257426</v>
      </c>
      <c r="L546" s="14" t="n">
        <f aca="false">H546/G546</f>
        <v>0.727272727272727</v>
      </c>
      <c r="M546" s="4" t="n">
        <v>17586.68</v>
      </c>
      <c r="N546" s="4" t="n">
        <v>4931.667</v>
      </c>
      <c r="O546" s="4" t="n">
        <v>12477.20016</v>
      </c>
      <c r="P546" s="15" t="n">
        <f aca="false">O546/M546</f>
        <v>0.70946876613437</v>
      </c>
    </row>
    <row r="547" customFormat="false" ht="12" hidden="true" customHeight="false" outlineLevel="0" collapsed="false">
      <c r="A547" s="1" t="n">
        <v>546</v>
      </c>
      <c r="B547" s="10" t="s">
        <v>32</v>
      </c>
      <c r="C547" s="2" t="n">
        <v>2011</v>
      </c>
      <c r="D547" s="2" t="n">
        <v>581</v>
      </c>
      <c r="E547" s="10" t="s">
        <v>48</v>
      </c>
      <c r="F547" s="11" t="s">
        <v>22</v>
      </c>
      <c r="G547" s="2" t="n">
        <v>89</v>
      </c>
      <c r="H547" s="2" t="n">
        <v>56</v>
      </c>
      <c r="I547" s="2" t="n">
        <f aca="false">G547-H547</f>
        <v>33</v>
      </c>
      <c r="J547" s="12" t="n">
        <v>103</v>
      </c>
      <c r="K547" s="13" t="n">
        <f aca="false">G547/J547</f>
        <v>0.864077669902913</v>
      </c>
      <c r="L547" s="14" t="n">
        <f aca="false">H547/G547</f>
        <v>0.629213483146067</v>
      </c>
      <c r="M547" s="4" t="n">
        <v>6357.38</v>
      </c>
      <c r="N547" s="4" t="n">
        <v>1507.923</v>
      </c>
      <c r="O547" s="4" t="n">
        <v>5004.2123559</v>
      </c>
      <c r="P547" s="15" t="n">
        <f aca="false">O547/M547</f>
        <v>0.78715010836225</v>
      </c>
    </row>
    <row r="548" customFormat="false" ht="12" hidden="true" customHeight="false" outlineLevel="0" collapsed="false">
      <c r="A548" s="1" t="n">
        <v>547</v>
      </c>
      <c r="B548" s="10" t="s">
        <v>32</v>
      </c>
      <c r="C548" s="2" t="n">
        <v>2011</v>
      </c>
      <c r="D548" s="2" t="n">
        <v>581</v>
      </c>
      <c r="E548" s="10" t="s">
        <v>48</v>
      </c>
      <c r="F548" s="11" t="s">
        <v>23</v>
      </c>
      <c r="G548" s="2" t="n">
        <v>5</v>
      </c>
      <c r="H548" s="2" t="n">
        <v>4</v>
      </c>
      <c r="I548" s="2" t="n">
        <f aca="false">G548-H548</f>
        <v>1</v>
      </c>
      <c r="J548" s="12" t="n">
        <v>5</v>
      </c>
      <c r="K548" s="13" t="n">
        <f aca="false">G548/J548</f>
        <v>1</v>
      </c>
      <c r="L548" s="14" t="n">
        <f aca="false">H548/G548</f>
        <v>0.8</v>
      </c>
      <c r="M548" s="4" t="n">
        <v>454.6</v>
      </c>
      <c r="N548" s="4" t="n">
        <v>75.51</v>
      </c>
      <c r="O548" s="4" t="n">
        <v>855.993</v>
      </c>
      <c r="P548" s="15" t="n">
        <f aca="false">O548/M548</f>
        <v>1.8829586449626</v>
      </c>
    </row>
    <row r="549" customFormat="false" ht="12" hidden="false" customHeight="false" outlineLevel="0" collapsed="false">
      <c r="A549" s="1" t="n">
        <v>404</v>
      </c>
      <c r="B549" s="10" t="s">
        <v>32</v>
      </c>
      <c r="C549" s="2" t="n">
        <v>2010</v>
      </c>
      <c r="D549" s="2" t="n">
        <v>542</v>
      </c>
      <c r="E549" s="10" t="s">
        <v>93</v>
      </c>
      <c r="F549" s="10" t="s">
        <v>24</v>
      </c>
      <c r="G549" s="2" t="n">
        <v>44</v>
      </c>
      <c r="H549" s="2" t="n">
        <v>6</v>
      </c>
      <c r="I549" s="2" t="n">
        <f aca="false">G549-H549</f>
        <v>38</v>
      </c>
      <c r="J549" s="12" t="n">
        <v>200</v>
      </c>
      <c r="K549" s="13" t="n">
        <f aca="false">G549/J549</f>
        <v>0.22</v>
      </c>
      <c r="L549" s="14" t="n">
        <f aca="false">H549/G549</f>
        <v>0.136363636363636</v>
      </c>
      <c r="M549" s="4" t="n">
        <v>41.4</v>
      </c>
      <c r="N549" s="4" t="n">
        <v>15.25</v>
      </c>
      <c r="O549" s="4" t="n">
        <v>529.3080060003</v>
      </c>
      <c r="P549" s="5" t="n">
        <f aca="false">O549/M549</f>
        <v>12.7852175362391</v>
      </c>
      <c r="Q549" s="1" t="n">
        <v>1</v>
      </c>
    </row>
    <row r="550" customFormat="false" ht="12" hidden="true" customHeight="false" outlineLevel="0" collapsed="false">
      <c r="A550" s="1" t="n">
        <v>549</v>
      </c>
      <c r="B550" s="10" t="s">
        <v>34</v>
      </c>
      <c r="C550" s="2" t="n">
        <v>2011</v>
      </c>
      <c r="D550" s="2" t="n">
        <v>582</v>
      </c>
      <c r="E550" s="10" t="s">
        <v>116</v>
      </c>
      <c r="F550" s="11" t="s">
        <v>17</v>
      </c>
      <c r="G550" s="2" t="n">
        <v>215</v>
      </c>
      <c r="H550" s="2" t="n">
        <v>104</v>
      </c>
      <c r="I550" s="2" t="n">
        <f aca="false">G550-H550</f>
        <v>111</v>
      </c>
      <c r="J550" s="12" t="n">
        <v>463</v>
      </c>
      <c r="K550" s="13" t="n">
        <f aca="false">G550/J550</f>
        <v>0.464362850971922</v>
      </c>
      <c r="L550" s="14" t="n">
        <f aca="false">H550/G550</f>
        <v>0.483720930232558</v>
      </c>
      <c r="M550" s="4" t="n">
        <v>13328.41</v>
      </c>
      <c r="N550" s="4" t="n">
        <v>7605.5558</v>
      </c>
      <c r="O550" s="4" t="n">
        <v>15247.1491</v>
      </c>
      <c r="P550" s="15" t="n">
        <f aca="false">O550/M550</f>
        <v>1.14395858920907</v>
      </c>
    </row>
    <row r="551" customFormat="false" ht="12" hidden="true" customHeight="false" outlineLevel="0" collapsed="false">
      <c r="A551" s="1" t="n">
        <v>550</v>
      </c>
      <c r="B551" s="10" t="s">
        <v>34</v>
      </c>
      <c r="C551" s="2" t="n">
        <v>2011</v>
      </c>
      <c r="D551" s="2" t="n">
        <v>582</v>
      </c>
      <c r="E551" s="10" t="s">
        <v>116</v>
      </c>
      <c r="F551" s="11" t="s">
        <v>18</v>
      </c>
      <c r="G551" s="2" t="n">
        <v>95</v>
      </c>
      <c r="H551" s="2" t="n">
        <v>64</v>
      </c>
      <c r="I551" s="2" t="n">
        <f aca="false">G551-H551</f>
        <v>31</v>
      </c>
      <c r="J551" s="12" t="n">
        <v>105</v>
      </c>
      <c r="K551" s="13" t="n">
        <f aca="false">G551/J551</f>
        <v>0.904761904761905</v>
      </c>
      <c r="L551" s="14" t="n">
        <f aca="false">H551/G551</f>
        <v>0.673684210526316</v>
      </c>
      <c r="M551" s="4" t="n">
        <v>4652.97</v>
      </c>
      <c r="N551" s="4" t="n">
        <v>1812.8852</v>
      </c>
      <c r="O551" s="4" t="n">
        <v>5258.8408</v>
      </c>
      <c r="P551" s="15" t="n">
        <f aca="false">O551/M551</f>
        <v>1.13021162827183</v>
      </c>
    </row>
    <row r="552" customFormat="false" ht="12" hidden="true" customHeight="false" outlineLevel="0" collapsed="false">
      <c r="A552" s="1" t="n">
        <v>551</v>
      </c>
      <c r="B552" s="10" t="s">
        <v>34</v>
      </c>
      <c r="C552" s="2" t="n">
        <v>2011</v>
      </c>
      <c r="D552" s="2" t="n">
        <v>582</v>
      </c>
      <c r="E552" s="10" t="s">
        <v>116</v>
      </c>
      <c r="F552" s="11" t="s">
        <v>19</v>
      </c>
      <c r="G552" s="2" t="n">
        <v>15</v>
      </c>
      <c r="H552" s="2" t="n">
        <v>9</v>
      </c>
      <c r="I552" s="2" t="n">
        <f aca="false">G552-H552</f>
        <v>6</v>
      </c>
      <c r="J552" s="12" t="n">
        <v>17</v>
      </c>
      <c r="K552" s="13" t="n">
        <f aca="false">G552/J552</f>
        <v>0.882352941176471</v>
      </c>
      <c r="L552" s="14" t="n">
        <f aca="false">H552/G552</f>
        <v>0.6</v>
      </c>
      <c r="M552" s="4" t="n">
        <v>1564.4</v>
      </c>
      <c r="N552" s="4" t="n">
        <v>589.2224</v>
      </c>
      <c r="O552" s="4" t="n">
        <v>1618.017</v>
      </c>
      <c r="P552" s="15" t="n">
        <f aca="false">O552/M552</f>
        <v>1.0342732037842</v>
      </c>
    </row>
    <row r="553" customFormat="false" ht="12" hidden="true" customHeight="false" outlineLevel="0" collapsed="false">
      <c r="A553" s="1" t="n">
        <v>552</v>
      </c>
      <c r="B553" s="10" t="s">
        <v>34</v>
      </c>
      <c r="C553" s="2" t="n">
        <v>2011</v>
      </c>
      <c r="D553" s="2" t="n">
        <v>582</v>
      </c>
      <c r="E553" s="10" t="s">
        <v>116</v>
      </c>
      <c r="F553" s="11" t="s">
        <v>20</v>
      </c>
      <c r="G553" s="2" t="n">
        <v>1622</v>
      </c>
      <c r="H553" s="2" t="n">
        <v>700</v>
      </c>
      <c r="I553" s="2" t="n">
        <f aca="false">G553-H553</f>
        <v>922</v>
      </c>
      <c r="J553" s="12" t="n">
        <v>2500</v>
      </c>
      <c r="K553" s="13" t="n">
        <f aca="false">G553/J553</f>
        <v>0.6488</v>
      </c>
      <c r="L553" s="14" t="n">
        <f aca="false">H553/G553</f>
        <v>0.431565967940814</v>
      </c>
      <c r="M553" s="4" t="n">
        <v>36706.88</v>
      </c>
      <c r="N553" s="4" t="n">
        <v>7450.335505</v>
      </c>
      <c r="O553" s="4" t="n">
        <v>69914.9237189744</v>
      </c>
      <c r="P553" s="15" t="n">
        <f aca="false">O553/M553</f>
        <v>1.90468173048144</v>
      </c>
    </row>
    <row r="554" customFormat="false" ht="12" hidden="true" customHeight="false" outlineLevel="0" collapsed="false">
      <c r="A554" s="1" t="n">
        <v>553</v>
      </c>
      <c r="B554" s="10" t="s">
        <v>34</v>
      </c>
      <c r="C554" s="2" t="n">
        <v>2011</v>
      </c>
      <c r="D554" s="2" t="n">
        <v>582</v>
      </c>
      <c r="E554" s="10" t="s">
        <v>116</v>
      </c>
      <c r="F554" s="11" t="s">
        <v>21</v>
      </c>
      <c r="G554" s="2" t="n">
        <v>188</v>
      </c>
      <c r="H554" s="2" t="n">
        <v>116</v>
      </c>
      <c r="I554" s="2" t="n">
        <f aca="false">G554-H554</f>
        <v>72</v>
      </c>
      <c r="J554" s="12" t="n">
        <v>202</v>
      </c>
      <c r="K554" s="13" t="n">
        <f aca="false">G554/J554</f>
        <v>0.930693069306931</v>
      </c>
      <c r="L554" s="14" t="n">
        <f aca="false">H554/G554</f>
        <v>0.617021276595745</v>
      </c>
      <c r="M554" s="4" t="n">
        <v>10852.4</v>
      </c>
      <c r="N554" s="4" t="n">
        <v>3782.4518</v>
      </c>
      <c r="O554" s="4" t="n">
        <v>13072.1124</v>
      </c>
      <c r="P554" s="15" t="n">
        <f aca="false">O554/M554</f>
        <v>1.20453654491172</v>
      </c>
    </row>
    <row r="555" customFormat="false" ht="12" hidden="true" customHeight="false" outlineLevel="0" collapsed="false">
      <c r="A555" s="1" t="n">
        <v>554</v>
      </c>
      <c r="B555" s="10" t="s">
        <v>34</v>
      </c>
      <c r="C555" s="2" t="n">
        <v>2011</v>
      </c>
      <c r="D555" s="2" t="n">
        <v>582</v>
      </c>
      <c r="E555" s="10" t="s">
        <v>116</v>
      </c>
      <c r="F555" s="11" t="s">
        <v>22</v>
      </c>
      <c r="G555" s="2" t="n">
        <v>93</v>
      </c>
      <c r="H555" s="2" t="n">
        <v>46</v>
      </c>
      <c r="I555" s="2" t="n">
        <f aca="false">G555-H555</f>
        <v>47</v>
      </c>
      <c r="J555" s="12" t="n">
        <v>103</v>
      </c>
      <c r="K555" s="13" t="n">
        <f aca="false">G555/J555</f>
        <v>0.902912621359223</v>
      </c>
      <c r="L555" s="14" t="n">
        <f aca="false">H555/G555</f>
        <v>0.494623655913979</v>
      </c>
      <c r="M555" s="4" t="n">
        <v>4034.01</v>
      </c>
      <c r="N555" s="4" t="n">
        <v>1155.732</v>
      </c>
      <c r="O555" s="4" t="n">
        <v>6438.26999964</v>
      </c>
      <c r="P555" s="15" t="n">
        <f aca="false">O555/M555</f>
        <v>1.59599753090349</v>
      </c>
    </row>
    <row r="556" customFormat="false" ht="12" hidden="true" customHeight="false" outlineLevel="0" collapsed="false">
      <c r="A556" s="1" t="n">
        <v>555</v>
      </c>
      <c r="B556" s="10" t="s">
        <v>34</v>
      </c>
      <c r="C556" s="2" t="n">
        <v>2011</v>
      </c>
      <c r="D556" s="2" t="n">
        <v>582</v>
      </c>
      <c r="E556" s="10" t="s">
        <v>116</v>
      </c>
      <c r="F556" s="11" t="s">
        <v>23</v>
      </c>
      <c r="G556" s="2" t="n">
        <v>5</v>
      </c>
      <c r="H556" s="2" t="n">
        <v>4</v>
      </c>
      <c r="I556" s="2" t="n">
        <f aca="false">G556-H556</f>
        <v>1</v>
      </c>
      <c r="J556" s="12" t="n">
        <v>5</v>
      </c>
      <c r="K556" s="13" t="n">
        <f aca="false">G556/J556</f>
        <v>1</v>
      </c>
      <c r="L556" s="14" t="n">
        <f aca="false">H556/G556</f>
        <v>0.8</v>
      </c>
      <c r="M556" s="4" t="n">
        <v>262.4</v>
      </c>
      <c r="N556" s="4" t="n">
        <v>43.64</v>
      </c>
      <c r="O556" s="4" t="n">
        <v>1184.03</v>
      </c>
      <c r="P556" s="15" t="n">
        <f aca="false">O556/M556</f>
        <v>4.51230945121951</v>
      </c>
    </row>
    <row r="557" customFormat="false" ht="12" hidden="true" customHeight="false" outlineLevel="0" collapsed="false">
      <c r="A557" s="1" t="n">
        <v>556</v>
      </c>
      <c r="B557" s="10" t="s">
        <v>34</v>
      </c>
      <c r="C557" s="2" t="n">
        <v>2011</v>
      </c>
      <c r="D557" s="2" t="n">
        <v>582</v>
      </c>
      <c r="E557" s="10" t="s">
        <v>116</v>
      </c>
      <c r="F557" s="10" t="s">
        <v>24</v>
      </c>
      <c r="G557" s="2" t="n">
        <v>19</v>
      </c>
      <c r="H557" s="2" t="n">
        <v>7</v>
      </c>
      <c r="I557" s="2" t="n">
        <f aca="false">G557-H557</f>
        <v>12</v>
      </c>
      <c r="J557" s="12" t="n">
        <v>200</v>
      </c>
      <c r="K557" s="13" t="n">
        <f aca="false">G557/J557</f>
        <v>0.095</v>
      </c>
      <c r="L557" s="14" t="n">
        <f aca="false">H557/G557</f>
        <v>0.368421052631579</v>
      </c>
      <c r="M557" s="4" t="n">
        <v>90.83</v>
      </c>
      <c r="N557" s="4" t="n">
        <v>9.573015</v>
      </c>
      <c r="O557" s="4" t="n">
        <v>148.675115000008</v>
      </c>
      <c r="P557" s="15" t="n">
        <f aca="false">O557/M557</f>
        <v>1.63685032478265</v>
      </c>
    </row>
    <row r="558" customFormat="false" ht="12" hidden="true" customHeight="false" outlineLevel="0" collapsed="false">
      <c r="A558" s="1" t="n">
        <v>557</v>
      </c>
      <c r="B558" s="10" t="s">
        <v>63</v>
      </c>
      <c r="C558" s="2" t="n">
        <v>2011</v>
      </c>
      <c r="D558" s="2" t="n">
        <v>584</v>
      </c>
      <c r="E558" s="10" t="s">
        <v>117</v>
      </c>
      <c r="F558" s="11" t="s">
        <v>17</v>
      </c>
      <c r="G558" s="2" t="n">
        <v>193</v>
      </c>
      <c r="H558" s="2" t="n">
        <v>114</v>
      </c>
      <c r="I558" s="2" t="n">
        <f aca="false">G558-H558</f>
        <v>79</v>
      </c>
      <c r="J558" s="12" t="n">
        <v>463</v>
      </c>
      <c r="K558" s="13" t="n">
        <f aca="false">G558/J558</f>
        <v>0.416846652267819</v>
      </c>
      <c r="L558" s="14" t="n">
        <f aca="false">H558/G558</f>
        <v>0.590673575129534</v>
      </c>
      <c r="M558" s="4" t="n">
        <v>14237.04</v>
      </c>
      <c r="N558" s="4" t="n">
        <v>7165.056</v>
      </c>
      <c r="O558" s="4" t="n">
        <v>10668.5625000001</v>
      </c>
      <c r="P558" s="15" t="n">
        <f aca="false">O558/M558</f>
        <v>0.749352569073354</v>
      </c>
    </row>
    <row r="559" customFormat="false" ht="12" hidden="true" customHeight="false" outlineLevel="0" collapsed="false">
      <c r="A559" s="1" t="n">
        <v>558</v>
      </c>
      <c r="B559" s="10" t="s">
        <v>63</v>
      </c>
      <c r="C559" s="2" t="n">
        <v>2011</v>
      </c>
      <c r="D559" s="2" t="n">
        <v>584</v>
      </c>
      <c r="E559" s="10" t="s">
        <v>117</v>
      </c>
      <c r="F559" s="11" t="s">
        <v>18</v>
      </c>
      <c r="G559" s="2" t="n">
        <v>92</v>
      </c>
      <c r="H559" s="2" t="n">
        <v>60</v>
      </c>
      <c r="I559" s="2" t="n">
        <f aca="false">G559-H559</f>
        <v>32</v>
      </c>
      <c r="J559" s="12" t="n">
        <v>105</v>
      </c>
      <c r="K559" s="13" t="n">
        <f aca="false">G559/J559</f>
        <v>0.876190476190476</v>
      </c>
      <c r="L559" s="14" t="n">
        <f aca="false">H559/G559</f>
        <v>0.652173913043478</v>
      </c>
      <c r="M559" s="4" t="n">
        <v>3619.99</v>
      </c>
      <c r="N559" s="4" t="n">
        <v>1656.8066</v>
      </c>
      <c r="O559" s="4" t="n">
        <v>3913.7558</v>
      </c>
      <c r="P559" s="15" t="n">
        <f aca="false">O559/M559</f>
        <v>1.08115099765469</v>
      </c>
    </row>
    <row r="560" customFormat="false" ht="12" hidden="true" customHeight="false" outlineLevel="0" collapsed="false">
      <c r="A560" s="1" t="n">
        <v>559</v>
      </c>
      <c r="B560" s="10" t="s">
        <v>63</v>
      </c>
      <c r="C560" s="2" t="n">
        <v>2011</v>
      </c>
      <c r="D560" s="2" t="n">
        <v>584</v>
      </c>
      <c r="E560" s="10" t="s">
        <v>117</v>
      </c>
      <c r="F560" s="11" t="s">
        <v>19</v>
      </c>
      <c r="G560" s="2" t="n">
        <v>15</v>
      </c>
      <c r="H560" s="2" t="n">
        <v>11</v>
      </c>
      <c r="I560" s="2" t="n">
        <f aca="false">G560-H560</f>
        <v>4</v>
      </c>
      <c r="J560" s="12" t="n">
        <v>17</v>
      </c>
      <c r="K560" s="13" t="n">
        <f aca="false">G560/J560</f>
        <v>0.882352941176471</v>
      </c>
      <c r="L560" s="14" t="n">
        <f aca="false">H560/G560</f>
        <v>0.733333333333333</v>
      </c>
      <c r="M560" s="4" t="n">
        <v>2932.51</v>
      </c>
      <c r="N560" s="4" t="n">
        <v>1093.48</v>
      </c>
      <c r="O560" s="4" t="n">
        <v>2111.04</v>
      </c>
      <c r="P560" s="15" t="n">
        <f aca="false">O560/M560</f>
        <v>0.719874783035693</v>
      </c>
    </row>
    <row r="561" customFormat="false" ht="12" hidden="true" customHeight="false" outlineLevel="0" collapsed="false">
      <c r="A561" s="1" t="n">
        <v>560</v>
      </c>
      <c r="B561" s="10" t="s">
        <v>63</v>
      </c>
      <c r="C561" s="2" t="n">
        <v>2011</v>
      </c>
      <c r="D561" s="2" t="n">
        <v>584</v>
      </c>
      <c r="E561" s="10" t="s">
        <v>117</v>
      </c>
      <c r="F561" s="11" t="s">
        <v>20</v>
      </c>
      <c r="G561" s="2" t="n">
        <v>1438</v>
      </c>
      <c r="H561" s="2" t="n">
        <v>698</v>
      </c>
      <c r="I561" s="2" t="n">
        <f aca="false">G561-H561</f>
        <v>740</v>
      </c>
      <c r="J561" s="12" t="n">
        <v>2500</v>
      </c>
      <c r="K561" s="13" t="n">
        <f aca="false">G561/J561</f>
        <v>0.5752</v>
      </c>
      <c r="L561" s="14" t="n">
        <f aca="false">H561/G561</f>
        <v>0.485396383866481</v>
      </c>
      <c r="M561" s="4" t="n">
        <v>33006.4</v>
      </c>
      <c r="N561" s="4" t="n">
        <v>6882.634379</v>
      </c>
      <c r="O561" s="4" t="n">
        <v>52759.7346384003</v>
      </c>
      <c r="P561" s="15" t="n">
        <f aca="false">O561/M561</f>
        <v>1.59846983125698</v>
      </c>
    </row>
    <row r="562" customFormat="false" ht="12" hidden="true" customHeight="false" outlineLevel="0" collapsed="false">
      <c r="A562" s="1" t="n">
        <v>561</v>
      </c>
      <c r="B562" s="10" t="s">
        <v>63</v>
      </c>
      <c r="C562" s="2" t="n">
        <v>2011</v>
      </c>
      <c r="D562" s="2" t="n">
        <v>584</v>
      </c>
      <c r="E562" s="10" t="s">
        <v>117</v>
      </c>
      <c r="F562" s="11" t="s">
        <v>21</v>
      </c>
      <c r="G562" s="2" t="n">
        <v>185</v>
      </c>
      <c r="H562" s="2" t="n">
        <v>122</v>
      </c>
      <c r="I562" s="2" t="n">
        <f aca="false">G562-H562</f>
        <v>63</v>
      </c>
      <c r="J562" s="12" t="n">
        <v>202</v>
      </c>
      <c r="K562" s="13" t="n">
        <f aca="false">G562/J562</f>
        <v>0.915841584158416</v>
      </c>
      <c r="L562" s="14" t="n">
        <f aca="false">H562/G562</f>
        <v>0.65945945945946</v>
      </c>
      <c r="M562" s="4" t="n">
        <v>9011.7</v>
      </c>
      <c r="N562" s="4" t="n">
        <v>3413.006722</v>
      </c>
      <c r="O562" s="4" t="n">
        <v>10022.7097999999</v>
      </c>
      <c r="P562" s="15" t="n">
        <f aca="false">O562/M562</f>
        <v>1.11218857707202</v>
      </c>
    </row>
    <row r="563" customFormat="false" ht="12" hidden="true" customHeight="false" outlineLevel="0" collapsed="false">
      <c r="A563" s="1" t="n">
        <v>562</v>
      </c>
      <c r="B563" s="10" t="s">
        <v>63</v>
      </c>
      <c r="C563" s="2" t="n">
        <v>2011</v>
      </c>
      <c r="D563" s="2" t="n">
        <v>584</v>
      </c>
      <c r="E563" s="10" t="s">
        <v>117</v>
      </c>
      <c r="F563" s="11" t="s">
        <v>22</v>
      </c>
      <c r="G563" s="2" t="n">
        <v>88</v>
      </c>
      <c r="H563" s="2" t="n">
        <v>49</v>
      </c>
      <c r="I563" s="2" t="n">
        <f aca="false">G563-H563</f>
        <v>39</v>
      </c>
      <c r="J563" s="12" t="n">
        <v>103</v>
      </c>
      <c r="K563" s="13" t="n">
        <f aca="false">G563/J563</f>
        <v>0.854368932038835</v>
      </c>
      <c r="L563" s="14" t="n">
        <f aca="false">H563/G563</f>
        <v>0.556818181818182</v>
      </c>
      <c r="M563" s="4" t="n">
        <v>3357.77</v>
      </c>
      <c r="N563" s="4" t="n">
        <v>1035.46324</v>
      </c>
      <c r="O563" s="4" t="n">
        <v>4980.3939999998</v>
      </c>
      <c r="P563" s="15" t="n">
        <f aca="false">O563/M563</f>
        <v>1.48324453431885</v>
      </c>
    </row>
    <row r="564" customFormat="false" ht="12" hidden="true" customHeight="false" outlineLevel="0" collapsed="false">
      <c r="A564" s="1" t="n">
        <v>563</v>
      </c>
      <c r="B564" s="10" t="s">
        <v>63</v>
      </c>
      <c r="C564" s="2" t="n">
        <v>2011</v>
      </c>
      <c r="D564" s="2" t="n">
        <v>584</v>
      </c>
      <c r="E564" s="10" t="s">
        <v>117</v>
      </c>
      <c r="F564" s="11" t="s">
        <v>23</v>
      </c>
      <c r="G564" s="2" t="n">
        <v>5</v>
      </c>
      <c r="H564" s="2" t="n">
        <v>3</v>
      </c>
      <c r="I564" s="2" t="n">
        <f aca="false">G564-H564</f>
        <v>2</v>
      </c>
      <c r="J564" s="12" t="n">
        <v>5</v>
      </c>
      <c r="K564" s="13" t="n">
        <f aca="false">G564/J564</f>
        <v>1</v>
      </c>
      <c r="L564" s="14" t="n">
        <f aca="false">H564/G564</f>
        <v>0.6</v>
      </c>
      <c r="M564" s="4" t="n">
        <v>256</v>
      </c>
      <c r="N564" s="4" t="n">
        <v>24.14</v>
      </c>
      <c r="O564" s="4" t="n">
        <v>1174.978</v>
      </c>
      <c r="P564" s="15" t="n">
        <f aca="false">O564/M564</f>
        <v>4.5897578125</v>
      </c>
    </row>
    <row r="565" customFormat="false" ht="12" hidden="true" customHeight="false" outlineLevel="0" collapsed="false">
      <c r="A565" s="1" t="n">
        <v>564</v>
      </c>
      <c r="B565" s="10" t="s">
        <v>63</v>
      </c>
      <c r="C565" s="2" t="n">
        <v>2011</v>
      </c>
      <c r="D565" s="2" t="n">
        <v>584</v>
      </c>
      <c r="E565" s="10" t="s">
        <v>117</v>
      </c>
      <c r="F565" s="10" t="s">
        <v>24</v>
      </c>
      <c r="G565" s="2" t="n">
        <v>19</v>
      </c>
      <c r="H565" s="2" t="n">
        <v>7</v>
      </c>
      <c r="I565" s="2" t="n">
        <f aca="false">G565-H565</f>
        <v>12</v>
      </c>
      <c r="J565" s="12" t="n">
        <v>200</v>
      </c>
      <c r="K565" s="13" t="n">
        <f aca="false">G565/J565</f>
        <v>0.095</v>
      </c>
      <c r="L565" s="14" t="n">
        <f aca="false">H565/G565</f>
        <v>0.368421052631579</v>
      </c>
      <c r="M565" s="4" t="n">
        <v>124.61</v>
      </c>
      <c r="N565" s="4" t="n">
        <v>46.9196</v>
      </c>
      <c r="O565" s="4" t="n">
        <v>98.6</v>
      </c>
      <c r="P565" s="15" t="n">
        <f aca="false">O565/M565</f>
        <v>0.791268758526603</v>
      </c>
    </row>
    <row r="566" customFormat="false" ht="12" hidden="true" customHeight="false" outlineLevel="0" collapsed="false">
      <c r="A566" s="1" t="n">
        <v>565</v>
      </c>
      <c r="B566" s="10" t="s">
        <v>32</v>
      </c>
      <c r="C566" s="2" t="n">
        <v>2011</v>
      </c>
      <c r="D566" s="2" t="n">
        <v>585</v>
      </c>
      <c r="E566" s="10" t="s">
        <v>118</v>
      </c>
      <c r="F566" s="11" t="s">
        <v>17</v>
      </c>
      <c r="G566" s="2" t="n">
        <v>222</v>
      </c>
      <c r="H566" s="2" t="n">
        <v>128</v>
      </c>
      <c r="I566" s="2" t="n">
        <f aca="false">G566-H566</f>
        <v>94</v>
      </c>
      <c r="J566" s="12" t="n">
        <v>463</v>
      </c>
      <c r="K566" s="13" t="n">
        <f aca="false">G566/J566</f>
        <v>0.479481641468683</v>
      </c>
      <c r="L566" s="14" t="n">
        <f aca="false">H566/G566</f>
        <v>0.576576576576577</v>
      </c>
      <c r="M566" s="4" t="n">
        <v>22607.69</v>
      </c>
      <c r="N566" s="4" t="n">
        <v>12423.374</v>
      </c>
      <c r="O566" s="4" t="n">
        <v>13106.19655</v>
      </c>
      <c r="P566" s="15" t="n">
        <f aca="false">O566/M566</f>
        <v>0.579722941618538</v>
      </c>
    </row>
    <row r="567" customFormat="false" ht="12" hidden="true" customHeight="false" outlineLevel="0" collapsed="false">
      <c r="A567" s="1" t="n">
        <v>566</v>
      </c>
      <c r="B567" s="10" t="s">
        <v>32</v>
      </c>
      <c r="C567" s="2" t="n">
        <v>2011</v>
      </c>
      <c r="D567" s="2" t="n">
        <v>585</v>
      </c>
      <c r="E567" s="10" t="s">
        <v>118</v>
      </c>
      <c r="F567" s="11" t="s">
        <v>18</v>
      </c>
      <c r="G567" s="2" t="n">
        <v>98</v>
      </c>
      <c r="H567" s="2" t="n">
        <v>69</v>
      </c>
      <c r="I567" s="2" t="n">
        <f aca="false">G567-H567</f>
        <v>29</v>
      </c>
      <c r="J567" s="12" t="n">
        <v>105</v>
      </c>
      <c r="K567" s="13" t="n">
        <f aca="false">G567/J567</f>
        <v>0.933333333333333</v>
      </c>
      <c r="L567" s="14" t="n">
        <f aca="false">H567/G567</f>
        <v>0.704081632653061</v>
      </c>
      <c r="M567" s="4" t="n">
        <v>6546.63</v>
      </c>
      <c r="N567" s="4" t="n">
        <v>2863.734</v>
      </c>
      <c r="O567" s="4" t="n">
        <v>5238.63</v>
      </c>
      <c r="P567" s="15" t="n">
        <f aca="false">O567/M567</f>
        <v>0.800202546959275</v>
      </c>
    </row>
    <row r="568" customFormat="false" ht="12" hidden="true" customHeight="false" outlineLevel="0" collapsed="false">
      <c r="A568" s="1" t="n">
        <v>567</v>
      </c>
      <c r="B568" s="10" t="s">
        <v>32</v>
      </c>
      <c r="C568" s="2" t="n">
        <v>2011</v>
      </c>
      <c r="D568" s="2" t="n">
        <v>585</v>
      </c>
      <c r="E568" s="10" t="s">
        <v>118</v>
      </c>
      <c r="F568" s="11" t="s">
        <v>19</v>
      </c>
      <c r="G568" s="2" t="n">
        <v>16</v>
      </c>
      <c r="H568" s="2" t="n">
        <v>10</v>
      </c>
      <c r="I568" s="2" t="n">
        <f aca="false">G568-H568</f>
        <v>6</v>
      </c>
      <c r="J568" s="12" t="n">
        <v>17</v>
      </c>
      <c r="K568" s="13" t="n">
        <f aca="false">G568/J568</f>
        <v>0.941176470588235</v>
      </c>
      <c r="L568" s="14" t="n">
        <f aca="false">H568/G568</f>
        <v>0.625</v>
      </c>
      <c r="M568" s="4" t="n">
        <v>2721.91</v>
      </c>
      <c r="N568" s="4" t="n">
        <v>849.5272</v>
      </c>
      <c r="O568" s="4" t="n">
        <v>1694.2624</v>
      </c>
      <c r="P568" s="15" t="n">
        <f aca="false">O568/M568</f>
        <v>0.622453497727699</v>
      </c>
    </row>
    <row r="569" customFormat="false" ht="12" hidden="true" customHeight="false" outlineLevel="0" collapsed="false">
      <c r="A569" s="1" t="n">
        <v>568</v>
      </c>
      <c r="B569" s="10" t="s">
        <v>32</v>
      </c>
      <c r="C569" s="2" t="n">
        <v>2011</v>
      </c>
      <c r="D569" s="2" t="n">
        <v>585</v>
      </c>
      <c r="E569" s="10" t="s">
        <v>118</v>
      </c>
      <c r="F569" s="11" t="s">
        <v>20</v>
      </c>
      <c r="G569" s="2" t="n">
        <v>1582</v>
      </c>
      <c r="H569" s="2" t="n">
        <v>924</v>
      </c>
      <c r="I569" s="2" t="n">
        <f aca="false">G569-H569</f>
        <v>658</v>
      </c>
      <c r="J569" s="12" t="n">
        <v>2500</v>
      </c>
      <c r="K569" s="13" t="n">
        <f aca="false">G569/J569</f>
        <v>0.6328</v>
      </c>
      <c r="L569" s="14" t="n">
        <f aca="false">H569/G569</f>
        <v>0.584070796460177</v>
      </c>
      <c r="M569" s="4" t="n">
        <v>64321.46</v>
      </c>
      <c r="N569" s="4" t="n">
        <v>13023.355371</v>
      </c>
      <c r="O569" s="4" t="n">
        <v>56298.61243497</v>
      </c>
      <c r="P569" s="15" t="n">
        <f aca="false">O569/M569</f>
        <v>0.875269504687394</v>
      </c>
    </row>
    <row r="570" customFormat="false" ht="12" hidden="true" customHeight="false" outlineLevel="0" collapsed="false">
      <c r="A570" s="1" t="n">
        <v>569</v>
      </c>
      <c r="B570" s="10" t="s">
        <v>32</v>
      </c>
      <c r="C570" s="2" t="n">
        <v>2011</v>
      </c>
      <c r="D570" s="2" t="n">
        <v>585</v>
      </c>
      <c r="E570" s="10" t="s">
        <v>118</v>
      </c>
      <c r="F570" s="11" t="s">
        <v>21</v>
      </c>
      <c r="G570" s="2" t="n">
        <v>187</v>
      </c>
      <c r="H570" s="2" t="n">
        <v>137</v>
      </c>
      <c r="I570" s="2" t="n">
        <f aca="false">G570-H570</f>
        <v>50</v>
      </c>
      <c r="J570" s="12" t="n">
        <v>202</v>
      </c>
      <c r="K570" s="13" t="n">
        <f aca="false">G570/J570</f>
        <v>0.925742574257426</v>
      </c>
      <c r="L570" s="14" t="n">
        <f aca="false">H570/G570</f>
        <v>0.732620320855615</v>
      </c>
      <c r="M570" s="4" t="n">
        <v>15688.17</v>
      </c>
      <c r="N570" s="4" t="n">
        <v>5673.057</v>
      </c>
      <c r="O570" s="4" t="n">
        <v>10884.2391999999</v>
      </c>
      <c r="P570" s="15" t="n">
        <f aca="false">O570/M570</f>
        <v>0.693786413584242</v>
      </c>
    </row>
    <row r="571" customFormat="false" ht="12" hidden="true" customHeight="false" outlineLevel="0" collapsed="false">
      <c r="A571" s="1" t="n">
        <v>570</v>
      </c>
      <c r="B571" s="10" t="s">
        <v>32</v>
      </c>
      <c r="C571" s="2" t="n">
        <v>2011</v>
      </c>
      <c r="D571" s="2" t="n">
        <v>585</v>
      </c>
      <c r="E571" s="10" t="s">
        <v>118</v>
      </c>
      <c r="F571" s="11" t="s">
        <v>22</v>
      </c>
      <c r="G571" s="2" t="n">
        <v>89</v>
      </c>
      <c r="H571" s="2" t="n">
        <v>50</v>
      </c>
      <c r="I571" s="2" t="n">
        <f aca="false">G571-H571</f>
        <v>39</v>
      </c>
      <c r="J571" s="12" t="n">
        <v>103</v>
      </c>
      <c r="K571" s="13" t="n">
        <f aca="false">G571/J571</f>
        <v>0.864077669902913</v>
      </c>
      <c r="L571" s="14" t="n">
        <f aca="false">H571/G571</f>
        <v>0.561797752808989</v>
      </c>
      <c r="M571" s="4" t="n">
        <v>4062.56</v>
      </c>
      <c r="N571" s="4" t="n">
        <v>1022.749</v>
      </c>
      <c r="O571" s="4" t="n">
        <v>5558.4081</v>
      </c>
      <c r="P571" s="15" t="n">
        <f aca="false">O571/M571</f>
        <v>1.36820332499705</v>
      </c>
    </row>
    <row r="572" customFormat="false" ht="12" hidden="true" customHeight="false" outlineLevel="0" collapsed="false">
      <c r="A572" s="1" t="n">
        <v>571</v>
      </c>
      <c r="B572" s="10" t="s">
        <v>32</v>
      </c>
      <c r="C572" s="2" t="n">
        <v>2011</v>
      </c>
      <c r="D572" s="2" t="n">
        <v>585</v>
      </c>
      <c r="E572" s="10" t="s">
        <v>118</v>
      </c>
      <c r="F572" s="11" t="s">
        <v>23</v>
      </c>
      <c r="G572" s="2" t="n">
        <v>5</v>
      </c>
      <c r="H572" s="2" t="n">
        <v>5</v>
      </c>
      <c r="I572" s="2" t="n">
        <f aca="false">G572-H572</f>
        <v>0</v>
      </c>
      <c r="J572" s="12" t="n">
        <v>5</v>
      </c>
      <c r="K572" s="13" t="n">
        <f aca="false">G572/J572</f>
        <v>1</v>
      </c>
      <c r="L572" s="14" t="n">
        <f aca="false">H572/G572</f>
        <v>1</v>
      </c>
      <c r="M572" s="4" t="n">
        <v>515.71</v>
      </c>
      <c r="N572" s="4" t="n">
        <v>80.5</v>
      </c>
      <c r="O572" s="4" t="n">
        <v>455.418</v>
      </c>
      <c r="P572" s="15" t="n">
        <f aca="false">O572/M572</f>
        <v>0.883089333152353</v>
      </c>
    </row>
    <row r="573" customFormat="false" ht="12" hidden="true" customHeight="false" outlineLevel="0" collapsed="false">
      <c r="A573" s="1" t="n">
        <v>572</v>
      </c>
      <c r="B573" s="10" t="s">
        <v>32</v>
      </c>
      <c r="C573" s="2" t="n">
        <v>2011</v>
      </c>
      <c r="D573" s="2" t="n">
        <v>585</v>
      </c>
      <c r="E573" s="10" t="s">
        <v>118</v>
      </c>
      <c r="F573" s="10" t="s">
        <v>24</v>
      </c>
      <c r="G573" s="2" t="n">
        <v>4</v>
      </c>
      <c r="H573" s="2" t="n">
        <v>1</v>
      </c>
      <c r="I573" s="2" t="n">
        <f aca="false">G573-H573</f>
        <v>3</v>
      </c>
      <c r="J573" s="12" t="n">
        <v>200</v>
      </c>
      <c r="K573" s="13" t="n">
        <f aca="false">G573/J573</f>
        <v>0.02</v>
      </c>
      <c r="L573" s="14" t="n">
        <f aca="false">H573/G573</f>
        <v>0.25</v>
      </c>
      <c r="M573" s="4" t="n">
        <v>17</v>
      </c>
      <c r="N573" s="4" t="n">
        <v>8.02</v>
      </c>
      <c r="O573" s="4" t="n">
        <v>46.85</v>
      </c>
      <c r="P573" s="15" t="n">
        <f aca="false">O573/M573</f>
        <v>2.75588235294118</v>
      </c>
    </row>
    <row r="574" customFormat="false" ht="12" hidden="true" customHeight="false" outlineLevel="0" collapsed="false">
      <c r="A574" s="1" t="n">
        <v>573</v>
      </c>
      <c r="B574" s="10" t="s">
        <v>42</v>
      </c>
      <c r="C574" s="2" t="n">
        <v>2011</v>
      </c>
      <c r="D574" s="2" t="n">
        <v>586</v>
      </c>
      <c r="E574" s="10" t="s">
        <v>109</v>
      </c>
      <c r="F574" s="11" t="s">
        <v>17</v>
      </c>
      <c r="G574" s="2" t="n">
        <v>138</v>
      </c>
      <c r="H574" s="2" t="n">
        <v>69</v>
      </c>
      <c r="I574" s="2" t="n">
        <f aca="false">G574-H574</f>
        <v>69</v>
      </c>
      <c r="J574" s="12" t="n">
        <v>463</v>
      </c>
      <c r="K574" s="13" t="n">
        <f aca="false">G574/J574</f>
        <v>0.298056155507559</v>
      </c>
      <c r="L574" s="14" t="n">
        <f aca="false">H574/G574</f>
        <v>0.5</v>
      </c>
      <c r="M574" s="4" t="n">
        <v>4266.05</v>
      </c>
      <c r="N574" s="4" t="n">
        <v>2405.5886</v>
      </c>
      <c r="O574" s="4" t="n">
        <v>3629.627</v>
      </c>
      <c r="P574" s="15" t="n">
        <f aca="false">O574/M574</f>
        <v>0.850816797740298</v>
      </c>
    </row>
    <row r="575" customFormat="false" ht="12" hidden="true" customHeight="false" outlineLevel="0" collapsed="false">
      <c r="A575" s="1" t="n">
        <v>574</v>
      </c>
      <c r="B575" s="10" t="s">
        <v>42</v>
      </c>
      <c r="C575" s="2" t="n">
        <v>2011</v>
      </c>
      <c r="D575" s="2" t="n">
        <v>586</v>
      </c>
      <c r="E575" s="10" t="s">
        <v>109</v>
      </c>
      <c r="F575" s="11" t="s">
        <v>18</v>
      </c>
      <c r="G575" s="2" t="n">
        <v>90</v>
      </c>
      <c r="H575" s="2" t="n">
        <v>46</v>
      </c>
      <c r="I575" s="2" t="n">
        <f aca="false">G575-H575</f>
        <v>44</v>
      </c>
      <c r="J575" s="12" t="n">
        <v>105</v>
      </c>
      <c r="K575" s="13" t="n">
        <f aca="false">G575/J575</f>
        <v>0.857142857142857</v>
      </c>
      <c r="L575" s="14" t="n">
        <f aca="false">H575/G575</f>
        <v>0.511111111111111</v>
      </c>
      <c r="M575" s="4" t="n">
        <v>1749.4</v>
      </c>
      <c r="N575" s="4" t="n">
        <v>832.602</v>
      </c>
      <c r="O575" s="4" t="n">
        <v>2688.5548</v>
      </c>
      <c r="P575" s="15" t="n">
        <f aca="false">O575/M575</f>
        <v>1.53684394649594</v>
      </c>
    </row>
    <row r="576" customFormat="false" ht="12" hidden="false" customHeight="false" outlineLevel="0" collapsed="false">
      <c r="A576" s="1" t="n">
        <v>203</v>
      </c>
      <c r="B576" s="10" t="s">
        <v>40</v>
      </c>
      <c r="C576" s="2" t="n">
        <v>2010</v>
      </c>
      <c r="D576" s="2" t="n">
        <v>371</v>
      </c>
      <c r="E576" s="10" t="s">
        <v>59</v>
      </c>
      <c r="F576" s="10" t="s">
        <v>24</v>
      </c>
      <c r="G576" s="2" t="n">
        <v>64</v>
      </c>
      <c r="H576" s="2" t="n">
        <v>13</v>
      </c>
      <c r="I576" s="2" t="n">
        <f aca="false">G576-H576</f>
        <v>51</v>
      </c>
      <c r="J576" s="12" t="n">
        <v>200</v>
      </c>
      <c r="K576" s="13" t="n">
        <f aca="false">G576/J576</f>
        <v>0.32</v>
      </c>
      <c r="L576" s="14" t="n">
        <f aca="false">H576/G576</f>
        <v>0.203125</v>
      </c>
      <c r="M576" s="4" t="n">
        <v>110.56</v>
      </c>
      <c r="N576" s="4" t="n">
        <v>24.014735</v>
      </c>
      <c r="O576" s="4" t="n">
        <v>502.2216040004</v>
      </c>
      <c r="P576" s="5" t="n">
        <f aca="false">O576/M576</f>
        <v>4.54252536179812</v>
      </c>
      <c r="Q576" s="1" t="n">
        <v>1</v>
      </c>
    </row>
    <row r="577" customFormat="false" ht="12" hidden="true" customHeight="false" outlineLevel="0" collapsed="false">
      <c r="A577" s="1" t="n">
        <v>576</v>
      </c>
      <c r="B577" s="10" t="s">
        <v>42</v>
      </c>
      <c r="C577" s="2" t="n">
        <v>2011</v>
      </c>
      <c r="D577" s="2" t="n">
        <v>586</v>
      </c>
      <c r="E577" s="10" t="s">
        <v>109</v>
      </c>
      <c r="F577" s="11" t="s">
        <v>20</v>
      </c>
      <c r="G577" s="2" t="n">
        <v>1049</v>
      </c>
      <c r="H577" s="2" t="n">
        <v>542</v>
      </c>
      <c r="I577" s="2" t="n">
        <f aca="false">G577-H577</f>
        <v>507</v>
      </c>
      <c r="J577" s="12" t="n">
        <v>2500</v>
      </c>
      <c r="K577" s="13" t="n">
        <f aca="false">G577/J577</f>
        <v>0.4196</v>
      </c>
      <c r="L577" s="14" t="n">
        <f aca="false">H577/G577</f>
        <v>0.516682554814109</v>
      </c>
      <c r="M577" s="4" t="n">
        <v>15977.23</v>
      </c>
      <c r="N577" s="4" t="n">
        <v>3416.061894</v>
      </c>
      <c r="O577" s="4" t="n">
        <v>20150.3791456</v>
      </c>
      <c r="P577" s="15" t="n">
        <f aca="false">O577/M577</f>
        <v>1.26119353264615</v>
      </c>
    </row>
    <row r="578" customFormat="false" ht="12" hidden="true" customHeight="false" outlineLevel="0" collapsed="false">
      <c r="A578" s="1" t="n">
        <v>577</v>
      </c>
      <c r="B578" s="10" t="s">
        <v>42</v>
      </c>
      <c r="C578" s="2" t="n">
        <v>2011</v>
      </c>
      <c r="D578" s="2" t="n">
        <v>586</v>
      </c>
      <c r="E578" s="10" t="s">
        <v>109</v>
      </c>
      <c r="F578" s="11" t="s">
        <v>21</v>
      </c>
      <c r="G578" s="2" t="n">
        <v>183</v>
      </c>
      <c r="H578" s="2" t="n">
        <v>96</v>
      </c>
      <c r="I578" s="2" t="n">
        <f aca="false">G578-H578</f>
        <v>87</v>
      </c>
      <c r="J578" s="12" t="n">
        <v>202</v>
      </c>
      <c r="K578" s="13" t="n">
        <f aca="false">G578/J578</f>
        <v>0.905940594059406</v>
      </c>
      <c r="L578" s="14" t="n">
        <f aca="false">H578/G578</f>
        <v>0.524590163934426</v>
      </c>
      <c r="M578" s="4" t="n">
        <v>3637.59</v>
      </c>
      <c r="N578" s="4" t="n">
        <v>1218.685</v>
      </c>
      <c r="O578" s="4" t="n">
        <v>5824.34845</v>
      </c>
      <c r="P578" s="15" t="n">
        <f aca="false">O578/M578</f>
        <v>1.601155833945</v>
      </c>
    </row>
    <row r="579" customFormat="false" ht="12" hidden="true" customHeight="false" outlineLevel="0" collapsed="false">
      <c r="A579" s="1" t="n">
        <v>578</v>
      </c>
      <c r="B579" s="10" t="s">
        <v>42</v>
      </c>
      <c r="C579" s="2" t="n">
        <v>2011</v>
      </c>
      <c r="D579" s="2" t="n">
        <v>586</v>
      </c>
      <c r="E579" s="10" t="s">
        <v>109</v>
      </c>
      <c r="F579" s="11" t="s">
        <v>22</v>
      </c>
      <c r="G579" s="2" t="n">
        <v>84</v>
      </c>
      <c r="H579" s="2" t="n">
        <v>38</v>
      </c>
      <c r="I579" s="2" t="n">
        <f aca="false">G579-H579</f>
        <v>46</v>
      </c>
      <c r="J579" s="12" t="n">
        <v>103</v>
      </c>
      <c r="K579" s="13" t="n">
        <f aca="false">G579/J579</f>
        <v>0.815533980582524</v>
      </c>
      <c r="L579" s="14" t="n">
        <f aca="false">H579/G579</f>
        <v>0.452380952380952</v>
      </c>
      <c r="M579" s="4" t="n">
        <v>1608.19</v>
      </c>
      <c r="N579" s="4" t="n">
        <v>358.154</v>
      </c>
      <c r="O579" s="4" t="n">
        <v>3122.32</v>
      </c>
      <c r="P579" s="15" t="n">
        <f aca="false">O579/M579</f>
        <v>1.94151188603337</v>
      </c>
    </row>
    <row r="580" customFormat="false" ht="12" hidden="true" customHeight="false" outlineLevel="0" collapsed="false">
      <c r="A580" s="1" t="n">
        <v>579</v>
      </c>
      <c r="B580" s="10" t="s">
        <v>42</v>
      </c>
      <c r="C580" s="2" t="n">
        <v>2011</v>
      </c>
      <c r="D580" s="2" t="n">
        <v>586</v>
      </c>
      <c r="E580" s="10" t="s">
        <v>109</v>
      </c>
      <c r="F580" s="11" t="s">
        <v>23</v>
      </c>
      <c r="G580" s="2" t="n">
        <v>4</v>
      </c>
      <c r="H580" s="2" t="n">
        <v>3</v>
      </c>
      <c r="I580" s="2" t="n">
        <f aca="false">G580-H580</f>
        <v>1</v>
      </c>
      <c r="J580" s="12" t="n">
        <v>5</v>
      </c>
      <c r="K580" s="13" t="n">
        <f aca="false">G580/J580</f>
        <v>0.8</v>
      </c>
      <c r="L580" s="14" t="n">
        <f aca="false">H580/G580</f>
        <v>0.75</v>
      </c>
      <c r="M580" s="4" t="n">
        <v>104.6</v>
      </c>
      <c r="N580" s="4" t="n">
        <v>16.94</v>
      </c>
      <c r="O580" s="4" t="n">
        <v>459.5</v>
      </c>
      <c r="P580" s="15" t="n">
        <f aca="false">O580/M580</f>
        <v>4.39292543021033</v>
      </c>
    </row>
    <row r="581" customFormat="false" ht="12" hidden="true" customHeight="false" outlineLevel="0" collapsed="false">
      <c r="A581" s="1" t="n">
        <v>580</v>
      </c>
      <c r="B581" s="10" t="s">
        <v>42</v>
      </c>
      <c r="C581" s="2" t="n">
        <v>2011</v>
      </c>
      <c r="D581" s="2" t="n">
        <v>586</v>
      </c>
      <c r="E581" s="10" t="s">
        <v>109</v>
      </c>
      <c r="F581" s="10" t="s">
        <v>24</v>
      </c>
      <c r="G581" s="2" t="n">
        <v>16</v>
      </c>
      <c r="H581" s="2" t="n">
        <v>5</v>
      </c>
      <c r="I581" s="2" t="n">
        <f aca="false">G581-H581</f>
        <v>11</v>
      </c>
      <c r="J581" s="12" t="n">
        <v>200</v>
      </c>
      <c r="K581" s="13" t="n">
        <f aca="false">G581/J581</f>
        <v>0.08</v>
      </c>
      <c r="L581" s="14" t="n">
        <f aca="false">H581/G581</f>
        <v>0.3125</v>
      </c>
      <c r="M581" s="4" t="n">
        <v>43.7</v>
      </c>
      <c r="N581" s="4" t="n">
        <v>5.89</v>
      </c>
      <c r="O581" s="4" t="n">
        <v>87.43</v>
      </c>
      <c r="P581" s="15" t="n">
        <f aca="false">O581/M581</f>
        <v>2.00068649885584</v>
      </c>
    </row>
    <row r="582" customFormat="false" ht="12" hidden="true" customHeight="false" outlineLevel="0" collapsed="false">
      <c r="A582" s="1" t="n">
        <v>581</v>
      </c>
      <c r="B582" s="10" t="s">
        <v>44</v>
      </c>
      <c r="C582" s="2" t="n">
        <v>2011</v>
      </c>
      <c r="D582" s="2" t="n">
        <v>587</v>
      </c>
      <c r="E582" s="10" t="s">
        <v>119</v>
      </c>
      <c r="F582" s="11" t="s">
        <v>17</v>
      </c>
      <c r="G582" s="2" t="n">
        <v>187</v>
      </c>
      <c r="H582" s="2" t="n">
        <v>105</v>
      </c>
      <c r="I582" s="2" t="n">
        <f aca="false">G582-H582</f>
        <v>82</v>
      </c>
      <c r="J582" s="12" t="n">
        <v>463</v>
      </c>
      <c r="K582" s="13" t="n">
        <f aca="false">G582/J582</f>
        <v>0.403887688984881</v>
      </c>
      <c r="L582" s="14" t="n">
        <f aca="false">H582/G582</f>
        <v>0.561497326203209</v>
      </c>
      <c r="M582" s="4" t="n">
        <v>11320.6</v>
      </c>
      <c r="N582" s="4" t="n">
        <v>6816.69802</v>
      </c>
      <c r="O582" s="4" t="n">
        <v>8917.072795</v>
      </c>
      <c r="P582" s="15" t="n">
        <f aca="false">O582/M582</f>
        <v>0.787685528593891</v>
      </c>
    </row>
    <row r="583" customFormat="false" ht="12" hidden="true" customHeight="false" outlineLevel="0" collapsed="false">
      <c r="A583" s="1" t="n">
        <v>582</v>
      </c>
      <c r="B583" s="10" t="s">
        <v>44</v>
      </c>
      <c r="C583" s="2" t="n">
        <v>2011</v>
      </c>
      <c r="D583" s="2" t="n">
        <v>587</v>
      </c>
      <c r="E583" s="10" t="s">
        <v>119</v>
      </c>
      <c r="F583" s="11" t="s">
        <v>18</v>
      </c>
      <c r="G583" s="2" t="n">
        <v>87</v>
      </c>
      <c r="H583" s="2" t="n">
        <v>57</v>
      </c>
      <c r="I583" s="2" t="n">
        <f aca="false">G583-H583</f>
        <v>30</v>
      </c>
      <c r="J583" s="12" t="n">
        <v>105</v>
      </c>
      <c r="K583" s="13" t="n">
        <f aca="false">G583/J583</f>
        <v>0.828571428571429</v>
      </c>
      <c r="L583" s="14" t="n">
        <f aca="false">H583/G583</f>
        <v>0.655172413793103</v>
      </c>
      <c r="M583" s="4" t="n">
        <v>3882.6</v>
      </c>
      <c r="N583" s="4" t="n">
        <v>1746.435</v>
      </c>
      <c r="O583" s="4" t="n">
        <v>3066.615</v>
      </c>
      <c r="P583" s="15" t="n">
        <f aca="false">O583/M583</f>
        <v>0.78983541956421</v>
      </c>
    </row>
    <row r="584" customFormat="false" ht="12" hidden="true" customHeight="false" outlineLevel="0" collapsed="false">
      <c r="A584" s="1" t="n">
        <v>583</v>
      </c>
      <c r="B584" s="10" t="s">
        <v>44</v>
      </c>
      <c r="C584" s="2" t="n">
        <v>2011</v>
      </c>
      <c r="D584" s="2" t="n">
        <v>587</v>
      </c>
      <c r="E584" s="10" t="s">
        <v>119</v>
      </c>
      <c r="F584" s="11" t="s">
        <v>19</v>
      </c>
      <c r="G584" s="2" t="n">
        <v>15</v>
      </c>
      <c r="H584" s="2" t="n">
        <v>7</v>
      </c>
      <c r="I584" s="2" t="n">
        <f aca="false">G584-H584</f>
        <v>8</v>
      </c>
      <c r="J584" s="12" t="n">
        <v>17</v>
      </c>
      <c r="K584" s="13" t="n">
        <f aca="false">G584/J584</f>
        <v>0.882352941176471</v>
      </c>
      <c r="L584" s="14" t="n">
        <f aca="false">H584/G584</f>
        <v>0.466666666666667</v>
      </c>
      <c r="M584" s="4" t="n">
        <v>785.64</v>
      </c>
      <c r="N584" s="4" t="n">
        <v>227.77</v>
      </c>
      <c r="O584" s="4" t="n">
        <v>1628.4078</v>
      </c>
      <c r="P584" s="15" t="n">
        <f aca="false">O584/M584</f>
        <v>2.07271498396212</v>
      </c>
    </row>
    <row r="585" customFormat="false" ht="12" hidden="true" customHeight="false" outlineLevel="0" collapsed="false">
      <c r="A585" s="1" t="n">
        <v>584</v>
      </c>
      <c r="B585" s="10" t="s">
        <v>44</v>
      </c>
      <c r="C585" s="2" t="n">
        <v>2011</v>
      </c>
      <c r="D585" s="2" t="n">
        <v>587</v>
      </c>
      <c r="E585" s="10" t="s">
        <v>119</v>
      </c>
      <c r="F585" s="11" t="s">
        <v>20</v>
      </c>
      <c r="G585" s="2" t="n">
        <v>1459</v>
      </c>
      <c r="H585" s="2" t="n">
        <v>575</v>
      </c>
      <c r="I585" s="2" t="n">
        <f aca="false">G585-H585</f>
        <v>884</v>
      </c>
      <c r="J585" s="12" t="n">
        <v>2500</v>
      </c>
      <c r="K585" s="13" t="n">
        <f aca="false">G585/J585</f>
        <v>0.5836</v>
      </c>
      <c r="L585" s="14" t="n">
        <f aca="false">H585/G585</f>
        <v>0.394105551747772</v>
      </c>
      <c r="M585" s="4" t="n">
        <v>16714.36</v>
      </c>
      <c r="N585" s="4" t="n">
        <v>4124.306928</v>
      </c>
      <c r="O585" s="4" t="n">
        <v>35963.8052816696</v>
      </c>
      <c r="P585" s="15" t="n">
        <f aca="false">O585/M585</f>
        <v>2.15167109489502</v>
      </c>
    </row>
    <row r="586" customFormat="false" ht="12" hidden="true" customHeight="false" outlineLevel="0" collapsed="false">
      <c r="A586" s="1" t="n">
        <v>585</v>
      </c>
      <c r="B586" s="10" t="s">
        <v>44</v>
      </c>
      <c r="C586" s="2" t="n">
        <v>2011</v>
      </c>
      <c r="D586" s="2" t="n">
        <v>587</v>
      </c>
      <c r="E586" s="10" t="s">
        <v>119</v>
      </c>
      <c r="F586" s="11" t="s">
        <v>21</v>
      </c>
      <c r="G586" s="2" t="n">
        <v>189</v>
      </c>
      <c r="H586" s="2" t="n">
        <v>124</v>
      </c>
      <c r="I586" s="2" t="n">
        <f aca="false">G586-H586</f>
        <v>65</v>
      </c>
      <c r="J586" s="12" t="n">
        <v>202</v>
      </c>
      <c r="K586" s="13" t="n">
        <f aca="false">G586/J586</f>
        <v>0.935643564356436</v>
      </c>
      <c r="L586" s="14" t="n">
        <f aca="false">H586/G586</f>
        <v>0.656084656084656</v>
      </c>
      <c r="M586" s="4" t="n">
        <v>10829.68</v>
      </c>
      <c r="N586" s="4" t="n">
        <v>4473.9677</v>
      </c>
      <c r="O586" s="4" t="n">
        <v>9788.7746</v>
      </c>
      <c r="P586" s="15" t="n">
        <f aca="false">O586/M586</f>
        <v>0.903884011346596</v>
      </c>
    </row>
    <row r="587" customFormat="false" ht="12" hidden="true" customHeight="false" outlineLevel="0" collapsed="false">
      <c r="A587" s="1" t="n">
        <v>586</v>
      </c>
      <c r="B587" s="10" t="s">
        <v>44</v>
      </c>
      <c r="C587" s="2" t="n">
        <v>2011</v>
      </c>
      <c r="D587" s="2" t="n">
        <v>587</v>
      </c>
      <c r="E587" s="10" t="s">
        <v>119</v>
      </c>
      <c r="F587" s="11" t="s">
        <v>22</v>
      </c>
      <c r="G587" s="2" t="n">
        <v>88</v>
      </c>
      <c r="H587" s="2" t="n">
        <v>43</v>
      </c>
      <c r="I587" s="2" t="n">
        <f aca="false">G587-H587</f>
        <v>45</v>
      </c>
      <c r="J587" s="12" t="n">
        <v>103</v>
      </c>
      <c r="K587" s="13" t="n">
        <f aca="false">G587/J587</f>
        <v>0.854368932038835</v>
      </c>
      <c r="L587" s="14" t="n">
        <f aca="false">H587/G587</f>
        <v>0.488636363636364</v>
      </c>
      <c r="M587" s="4" t="n">
        <v>2754.9</v>
      </c>
      <c r="N587" s="4" t="n">
        <v>696.26</v>
      </c>
      <c r="O587" s="4" t="n">
        <v>3517.744</v>
      </c>
      <c r="P587" s="15" t="n">
        <f aca="false">O587/M587</f>
        <v>1.27690442484301</v>
      </c>
    </row>
    <row r="588" customFormat="false" ht="12" hidden="true" customHeight="false" outlineLevel="0" collapsed="false">
      <c r="A588" s="1" t="n">
        <v>587</v>
      </c>
      <c r="B588" s="10" t="s">
        <v>44</v>
      </c>
      <c r="C588" s="2" t="n">
        <v>2011</v>
      </c>
      <c r="D588" s="2" t="n">
        <v>587</v>
      </c>
      <c r="E588" s="10" t="s">
        <v>119</v>
      </c>
      <c r="F588" s="11" t="s">
        <v>23</v>
      </c>
      <c r="G588" s="2" t="n">
        <v>4</v>
      </c>
      <c r="H588" s="2" t="n">
        <v>4</v>
      </c>
      <c r="I588" s="2" t="n">
        <f aca="false">G588-H588</f>
        <v>0</v>
      </c>
      <c r="J588" s="12" t="n">
        <v>5</v>
      </c>
      <c r="K588" s="13" t="n">
        <f aca="false">G588/J588</f>
        <v>0.8</v>
      </c>
      <c r="L588" s="14" t="n">
        <f aca="false">H588/G588</f>
        <v>1</v>
      </c>
      <c r="M588" s="4" t="n">
        <v>207.75</v>
      </c>
      <c r="N588" s="4" t="n">
        <v>37.82</v>
      </c>
      <c r="O588" s="4" t="n">
        <v>542.899</v>
      </c>
      <c r="P588" s="15" t="n">
        <f aca="false">O588/M588</f>
        <v>2.61323225030084</v>
      </c>
    </row>
    <row r="589" customFormat="false" ht="12" hidden="true" customHeight="false" outlineLevel="0" collapsed="false">
      <c r="A589" s="1" t="n">
        <v>588</v>
      </c>
      <c r="B589" s="10" t="s">
        <v>44</v>
      </c>
      <c r="C589" s="2" t="n">
        <v>2011</v>
      </c>
      <c r="D589" s="2" t="n">
        <v>587</v>
      </c>
      <c r="E589" s="10" t="s">
        <v>119</v>
      </c>
      <c r="F589" s="10" t="s">
        <v>24</v>
      </c>
      <c r="G589" s="2" t="n">
        <v>18</v>
      </c>
      <c r="H589" s="2" t="n">
        <v>6</v>
      </c>
      <c r="I589" s="2" t="n">
        <f aca="false">G589-H589</f>
        <v>12</v>
      </c>
      <c r="J589" s="12" t="n">
        <v>200</v>
      </c>
      <c r="K589" s="13" t="n">
        <f aca="false">G589/J589</f>
        <v>0.09</v>
      </c>
      <c r="L589" s="14" t="n">
        <f aca="false">H589/G589</f>
        <v>0.333333333333333</v>
      </c>
      <c r="M589" s="4" t="n">
        <v>93</v>
      </c>
      <c r="N589" s="4" t="n">
        <v>18.0214</v>
      </c>
      <c r="O589" s="4" t="n">
        <v>298.576487</v>
      </c>
      <c r="P589" s="15" t="n">
        <f aca="false">O589/M589</f>
        <v>3.21049986021505</v>
      </c>
    </row>
    <row r="590" customFormat="false" ht="12" hidden="true" customHeight="false" outlineLevel="0" collapsed="false">
      <c r="A590" s="1" t="n">
        <v>589</v>
      </c>
      <c r="B590" s="10" t="s">
        <v>40</v>
      </c>
      <c r="C590" s="2" t="n">
        <v>2011</v>
      </c>
      <c r="D590" s="2" t="n">
        <v>588</v>
      </c>
      <c r="E590" s="10" t="s">
        <v>75</v>
      </c>
      <c r="F590" s="11" t="s">
        <v>17</v>
      </c>
      <c r="G590" s="2" t="n">
        <v>176</v>
      </c>
      <c r="H590" s="2" t="n">
        <v>84</v>
      </c>
      <c r="I590" s="2" t="n">
        <f aca="false">G590-H590</f>
        <v>92</v>
      </c>
      <c r="J590" s="12" t="n">
        <v>463</v>
      </c>
      <c r="K590" s="13" t="n">
        <f aca="false">G590/J590</f>
        <v>0.380129589632829</v>
      </c>
      <c r="L590" s="14" t="n">
        <f aca="false">H590/G590</f>
        <v>0.477272727272727</v>
      </c>
      <c r="M590" s="4" t="n">
        <v>7197.48</v>
      </c>
      <c r="N590" s="4" t="n">
        <v>4306.304</v>
      </c>
      <c r="O590" s="4" t="n">
        <v>6628.125</v>
      </c>
      <c r="P590" s="15" t="n">
        <f aca="false">O590/M590</f>
        <v>0.920895229997166</v>
      </c>
    </row>
    <row r="591" customFormat="false" ht="12" hidden="true" customHeight="false" outlineLevel="0" collapsed="false">
      <c r="A591" s="1" t="n">
        <v>590</v>
      </c>
      <c r="B591" s="10" t="s">
        <v>40</v>
      </c>
      <c r="C591" s="2" t="n">
        <v>2011</v>
      </c>
      <c r="D591" s="2" t="n">
        <v>588</v>
      </c>
      <c r="E591" s="10" t="s">
        <v>75</v>
      </c>
      <c r="F591" s="11" t="s">
        <v>18</v>
      </c>
      <c r="G591" s="2" t="n">
        <v>87</v>
      </c>
      <c r="H591" s="2" t="n">
        <v>58</v>
      </c>
      <c r="I591" s="2" t="n">
        <f aca="false">G591-H591</f>
        <v>29</v>
      </c>
      <c r="J591" s="12" t="n">
        <v>105</v>
      </c>
      <c r="K591" s="13" t="n">
        <f aca="false">G591/J591</f>
        <v>0.828571428571429</v>
      </c>
      <c r="L591" s="14" t="n">
        <f aca="false">H591/G591</f>
        <v>0.666666666666667</v>
      </c>
      <c r="M591" s="4" t="n">
        <v>2424.49</v>
      </c>
      <c r="N591" s="4" t="n">
        <v>1108.963</v>
      </c>
      <c r="O591" s="4" t="n">
        <v>3787.199</v>
      </c>
      <c r="P591" s="15" t="n">
        <f aca="false">O591/M591</f>
        <v>1.56206006211616</v>
      </c>
    </row>
    <row r="592" customFormat="false" ht="12" hidden="false" customHeight="false" outlineLevel="0" collapsed="false">
      <c r="A592" s="1" t="n">
        <v>443</v>
      </c>
      <c r="B592" s="10" t="s">
        <v>63</v>
      </c>
      <c r="C592" s="2" t="n">
        <v>2010</v>
      </c>
      <c r="D592" s="2" t="n">
        <v>547</v>
      </c>
      <c r="E592" s="10" t="s">
        <v>99</v>
      </c>
      <c r="F592" s="10" t="s">
        <v>24</v>
      </c>
      <c r="G592" s="2" t="n">
        <v>36</v>
      </c>
      <c r="H592" s="2" t="n">
        <v>8</v>
      </c>
      <c r="I592" s="2" t="n">
        <f aca="false">G592-H592</f>
        <v>28</v>
      </c>
      <c r="J592" s="12" t="n">
        <v>200</v>
      </c>
      <c r="K592" s="13" t="n">
        <f aca="false">G592/J592</f>
        <v>0.18</v>
      </c>
      <c r="L592" s="14" t="n">
        <f aca="false">H592/G592</f>
        <v>0.222222222222222</v>
      </c>
      <c r="M592" s="4" t="n">
        <v>80.4</v>
      </c>
      <c r="N592" s="4" t="n">
        <v>19.42</v>
      </c>
      <c r="O592" s="4" t="n">
        <v>454.56</v>
      </c>
      <c r="P592" s="5" t="n">
        <f aca="false">O592/M592</f>
        <v>5.65373134328358</v>
      </c>
      <c r="Q592" s="1" t="n">
        <v>1</v>
      </c>
    </row>
    <row r="593" customFormat="false" ht="12" hidden="true" customHeight="false" outlineLevel="0" collapsed="false">
      <c r="A593" s="1" t="n">
        <v>592</v>
      </c>
      <c r="B593" s="10" t="s">
        <v>40</v>
      </c>
      <c r="C593" s="2" t="n">
        <v>2011</v>
      </c>
      <c r="D593" s="2" t="n">
        <v>588</v>
      </c>
      <c r="E593" s="10" t="s">
        <v>75</v>
      </c>
      <c r="F593" s="11" t="s">
        <v>20</v>
      </c>
      <c r="G593" s="2" t="n">
        <v>1309</v>
      </c>
      <c r="H593" s="2" t="n">
        <v>547</v>
      </c>
      <c r="I593" s="2" t="n">
        <f aca="false">G593-H593</f>
        <v>762</v>
      </c>
      <c r="J593" s="12" t="n">
        <v>2500</v>
      </c>
      <c r="K593" s="13" t="n">
        <f aca="false">G593/J593</f>
        <v>0.5236</v>
      </c>
      <c r="L593" s="14" t="n">
        <f aca="false">H593/G593</f>
        <v>0.417876241405653</v>
      </c>
      <c r="M593" s="4" t="n">
        <v>23749.39</v>
      </c>
      <c r="N593" s="4" t="n">
        <v>5261.518356</v>
      </c>
      <c r="O593" s="4" t="n">
        <v>36493.978588978</v>
      </c>
      <c r="P593" s="15" t="n">
        <f aca="false">O593/M593</f>
        <v>1.53662803924556</v>
      </c>
    </row>
    <row r="594" customFormat="false" ht="12" hidden="true" customHeight="false" outlineLevel="0" collapsed="false">
      <c r="A594" s="1" t="n">
        <v>593</v>
      </c>
      <c r="B594" s="10" t="s">
        <v>40</v>
      </c>
      <c r="C594" s="2" t="n">
        <v>2011</v>
      </c>
      <c r="D594" s="2" t="n">
        <v>588</v>
      </c>
      <c r="E594" s="10" t="s">
        <v>75</v>
      </c>
      <c r="F594" s="11" t="s">
        <v>21</v>
      </c>
      <c r="G594" s="2" t="n">
        <v>185</v>
      </c>
      <c r="H594" s="2" t="n">
        <v>107</v>
      </c>
      <c r="I594" s="2" t="n">
        <f aca="false">G594-H594</f>
        <v>78</v>
      </c>
      <c r="J594" s="12" t="n">
        <v>202</v>
      </c>
      <c r="K594" s="13" t="n">
        <f aca="false">G594/J594</f>
        <v>0.915841584158416</v>
      </c>
      <c r="L594" s="14" t="n">
        <f aca="false">H594/G594</f>
        <v>0.578378378378378</v>
      </c>
      <c r="M594" s="4" t="n">
        <v>7520.37</v>
      </c>
      <c r="N594" s="4" t="n">
        <v>3022.637</v>
      </c>
      <c r="O594" s="4" t="n">
        <v>7833.6062</v>
      </c>
      <c r="P594" s="15" t="n">
        <f aca="false">O594/M594</f>
        <v>1.04165170064771</v>
      </c>
    </row>
    <row r="595" customFormat="false" ht="12" hidden="true" customHeight="false" outlineLevel="0" collapsed="false">
      <c r="A595" s="1" t="n">
        <v>594</v>
      </c>
      <c r="B595" s="10" t="s">
        <v>40</v>
      </c>
      <c r="C595" s="2" t="n">
        <v>2011</v>
      </c>
      <c r="D595" s="2" t="n">
        <v>588</v>
      </c>
      <c r="E595" s="10" t="s">
        <v>75</v>
      </c>
      <c r="F595" s="11" t="s">
        <v>22</v>
      </c>
      <c r="G595" s="2" t="n">
        <v>86</v>
      </c>
      <c r="H595" s="2" t="n">
        <v>30</v>
      </c>
      <c r="I595" s="2" t="n">
        <f aca="false">G595-H595</f>
        <v>56</v>
      </c>
      <c r="J595" s="12" t="n">
        <v>103</v>
      </c>
      <c r="K595" s="13" t="n">
        <f aca="false">G595/J595</f>
        <v>0.83495145631068</v>
      </c>
      <c r="L595" s="14" t="n">
        <f aca="false">H595/G595</f>
        <v>0.348837209302326</v>
      </c>
      <c r="M595" s="4" t="n">
        <v>1572.44</v>
      </c>
      <c r="N595" s="4" t="n">
        <v>355.422</v>
      </c>
      <c r="O595" s="4" t="n">
        <v>3629.4140000001</v>
      </c>
      <c r="P595" s="15" t="n">
        <f aca="false">O595/M595</f>
        <v>2.30814148711563</v>
      </c>
    </row>
    <row r="596" customFormat="false" ht="12" hidden="true" customHeight="false" outlineLevel="0" collapsed="false">
      <c r="A596" s="1" t="n">
        <v>595</v>
      </c>
      <c r="B596" s="10" t="s">
        <v>40</v>
      </c>
      <c r="C596" s="2" t="n">
        <v>2011</v>
      </c>
      <c r="D596" s="2" t="n">
        <v>588</v>
      </c>
      <c r="E596" s="10" t="s">
        <v>75</v>
      </c>
      <c r="F596" s="11" t="s">
        <v>23</v>
      </c>
      <c r="G596" s="2" t="n">
        <v>5</v>
      </c>
      <c r="H596" s="2" t="n">
        <v>3</v>
      </c>
      <c r="I596" s="2" t="n">
        <f aca="false">G596-H596</f>
        <v>2</v>
      </c>
      <c r="J596" s="12" t="n">
        <v>5</v>
      </c>
      <c r="K596" s="13" t="n">
        <f aca="false">G596/J596</f>
        <v>1</v>
      </c>
      <c r="L596" s="14" t="n">
        <f aca="false">H596/G596</f>
        <v>0.6</v>
      </c>
      <c r="M596" s="4" t="n">
        <v>158.2</v>
      </c>
      <c r="N596" s="4" t="n">
        <v>23.32</v>
      </c>
      <c r="O596" s="4" t="n">
        <v>1249.963</v>
      </c>
      <c r="P596" s="15" t="n">
        <f aca="false">O596/M596</f>
        <v>7.90115676359039</v>
      </c>
    </row>
    <row r="597" customFormat="false" ht="12" hidden="false" customHeight="false" outlineLevel="0" collapsed="false">
      <c r="A597" s="1" t="n">
        <v>348</v>
      </c>
      <c r="B597" s="10" t="s">
        <v>34</v>
      </c>
      <c r="C597" s="2" t="n">
        <v>2010</v>
      </c>
      <c r="D597" s="2" t="n">
        <v>516</v>
      </c>
      <c r="E597" s="10" t="s">
        <v>83</v>
      </c>
      <c r="F597" s="10" t="s">
        <v>24</v>
      </c>
      <c r="G597" s="2" t="n">
        <v>26</v>
      </c>
      <c r="H597" s="2" t="n">
        <v>5</v>
      </c>
      <c r="I597" s="2" t="n">
        <f aca="false">G597-H597</f>
        <v>21</v>
      </c>
      <c r="J597" s="12" t="n">
        <v>200</v>
      </c>
      <c r="K597" s="13" t="n">
        <f aca="false">G597/J597</f>
        <v>0.13</v>
      </c>
      <c r="L597" s="14" t="n">
        <f aca="false">H597/G597</f>
        <v>0.192307692307692</v>
      </c>
      <c r="M597" s="4" t="n">
        <v>39.2</v>
      </c>
      <c r="N597" s="4" t="n">
        <v>9.964</v>
      </c>
      <c r="O597" s="4" t="n">
        <v>420.294</v>
      </c>
      <c r="P597" s="5" t="n">
        <f aca="false">O597/M597</f>
        <v>10.7217857142857</v>
      </c>
      <c r="Q597" s="1" t="n">
        <v>1</v>
      </c>
    </row>
    <row r="598" customFormat="false" ht="12" hidden="true" customHeight="false" outlineLevel="0" collapsed="false">
      <c r="A598" s="1" t="n">
        <v>597</v>
      </c>
      <c r="B598" s="10" t="s">
        <v>32</v>
      </c>
      <c r="C598" s="2" t="n">
        <v>2011</v>
      </c>
      <c r="D598" s="2" t="n">
        <v>589</v>
      </c>
      <c r="E598" s="10" t="s">
        <v>120</v>
      </c>
      <c r="F598" s="11" t="s">
        <v>17</v>
      </c>
      <c r="G598" s="2" t="n">
        <v>199</v>
      </c>
      <c r="H598" s="2" t="n">
        <v>80</v>
      </c>
      <c r="I598" s="2" t="n">
        <f aca="false">G598-H598</f>
        <v>119</v>
      </c>
      <c r="J598" s="12" t="n">
        <v>463</v>
      </c>
      <c r="K598" s="13" t="n">
        <f aca="false">G598/J598</f>
        <v>0.429805615550756</v>
      </c>
      <c r="L598" s="14" t="n">
        <f aca="false">H598/G598</f>
        <v>0.402010050251256</v>
      </c>
      <c r="M598" s="4" t="n">
        <v>6315.89</v>
      </c>
      <c r="N598" s="4" t="n">
        <v>3545.5883</v>
      </c>
      <c r="O598" s="4" t="n">
        <v>8490.1369</v>
      </c>
      <c r="P598" s="15" t="n">
        <f aca="false">O598/M598</f>
        <v>1.34425027984971</v>
      </c>
    </row>
    <row r="599" customFormat="false" ht="12" hidden="true" customHeight="false" outlineLevel="0" collapsed="false">
      <c r="A599" s="1" t="n">
        <v>598</v>
      </c>
      <c r="B599" s="10" t="s">
        <v>32</v>
      </c>
      <c r="C599" s="2" t="n">
        <v>2011</v>
      </c>
      <c r="D599" s="2" t="n">
        <v>589</v>
      </c>
      <c r="E599" s="10" t="s">
        <v>120</v>
      </c>
      <c r="F599" s="11" t="s">
        <v>18</v>
      </c>
      <c r="G599" s="2" t="n">
        <v>91</v>
      </c>
      <c r="H599" s="2" t="n">
        <v>52</v>
      </c>
      <c r="I599" s="2" t="n">
        <f aca="false">G599-H599</f>
        <v>39</v>
      </c>
      <c r="J599" s="12" t="n">
        <v>105</v>
      </c>
      <c r="K599" s="13" t="n">
        <f aca="false">G599/J599</f>
        <v>0.866666666666667</v>
      </c>
      <c r="L599" s="14" t="n">
        <f aca="false">H599/G599</f>
        <v>0.571428571428571</v>
      </c>
      <c r="M599" s="4" t="n">
        <v>2826.3</v>
      </c>
      <c r="N599" s="4" t="n">
        <v>1357.484</v>
      </c>
      <c r="O599" s="4" t="n">
        <v>3093.72</v>
      </c>
      <c r="P599" s="15" t="n">
        <f aca="false">O599/M599</f>
        <v>1.09461840568942</v>
      </c>
    </row>
    <row r="600" customFormat="false" ht="12" hidden="true" customHeight="false" outlineLevel="0" collapsed="false">
      <c r="A600" s="1" t="n">
        <v>599</v>
      </c>
      <c r="B600" s="10" t="s">
        <v>32</v>
      </c>
      <c r="C600" s="2" t="n">
        <v>2011</v>
      </c>
      <c r="D600" s="2" t="n">
        <v>589</v>
      </c>
      <c r="E600" s="10" t="s">
        <v>120</v>
      </c>
      <c r="F600" s="11" t="s">
        <v>19</v>
      </c>
      <c r="G600" s="2" t="n">
        <v>13</v>
      </c>
      <c r="H600" s="2" t="n">
        <v>6</v>
      </c>
      <c r="I600" s="2" t="n">
        <f aca="false">G600-H600</f>
        <v>7</v>
      </c>
      <c r="J600" s="12" t="n">
        <v>17</v>
      </c>
      <c r="K600" s="13" t="n">
        <f aca="false">G600/J600</f>
        <v>0.764705882352941</v>
      </c>
      <c r="L600" s="14" t="n">
        <f aca="false">H600/G600</f>
        <v>0.461538461538462</v>
      </c>
      <c r="M600" s="4" t="n">
        <v>426.55</v>
      </c>
      <c r="N600" s="4" t="n">
        <v>224.67</v>
      </c>
      <c r="O600" s="4" t="n">
        <v>952.46</v>
      </c>
      <c r="P600" s="15" t="n">
        <f aca="false">O600/M600</f>
        <v>2.23293869417419</v>
      </c>
    </row>
    <row r="601" customFormat="false" ht="12" hidden="true" customHeight="false" outlineLevel="0" collapsed="false">
      <c r="A601" s="1" t="n">
        <v>600</v>
      </c>
      <c r="B601" s="10" t="s">
        <v>32</v>
      </c>
      <c r="C601" s="2" t="n">
        <v>2011</v>
      </c>
      <c r="D601" s="2" t="n">
        <v>589</v>
      </c>
      <c r="E601" s="10" t="s">
        <v>120</v>
      </c>
      <c r="F601" s="11" t="s">
        <v>20</v>
      </c>
      <c r="G601" s="2" t="n">
        <v>1438</v>
      </c>
      <c r="H601" s="2" t="n">
        <v>623</v>
      </c>
      <c r="I601" s="2" t="n">
        <f aca="false">G601-H601</f>
        <v>815</v>
      </c>
      <c r="J601" s="12" t="n">
        <v>2500</v>
      </c>
      <c r="K601" s="13" t="n">
        <f aca="false">G601/J601</f>
        <v>0.5752</v>
      </c>
      <c r="L601" s="14" t="n">
        <f aca="false">H601/G601</f>
        <v>0.433240611961057</v>
      </c>
      <c r="M601" s="4" t="n">
        <v>21330.48</v>
      </c>
      <c r="N601" s="4" t="n">
        <v>4974.721413</v>
      </c>
      <c r="O601" s="4" t="n">
        <v>33510.9002202705</v>
      </c>
      <c r="P601" s="15" t="n">
        <f aca="false">O601/M601</f>
        <v>1.57103357356564</v>
      </c>
    </row>
    <row r="602" customFormat="false" ht="12" hidden="true" customHeight="false" outlineLevel="0" collapsed="false">
      <c r="A602" s="1" t="n">
        <v>601</v>
      </c>
      <c r="B602" s="10" t="s">
        <v>32</v>
      </c>
      <c r="C602" s="2" t="n">
        <v>2011</v>
      </c>
      <c r="D602" s="2" t="n">
        <v>589</v>
      </c>
      <c r="E602" s="10" t="s">
        <v>120</v>
      </c>
      <c r="F602" s="11" t="s">
        <v>21</v>
      </c>
      <c r="G602" s="2" t="n">
        <v>184</v>
      </c>
      <c r="H602" s="2" t="n">
        <v>96</v>
      </c>
      <c r="I602" s="2" t="n">
        <f aca="false">G602-H602</f>
        <v>88</v>
      </c>
      <c r="J602" s="12" t="n">
        <v>202</v>
      </c>
      <c r="K602" s="13" t="n">
        <f aca="false">G602/J602</f>
        <v>0.910891089108911</v>
      </c>
      <c r="L602" s="14" t="n">
        <f aca="false">H602/G602</f>
        <v>0.521739130434783</v>
      </c>
      <c r="M602" s="4" t="n">
        <v>5868.84</v>
      </c>
      <c r="N602" s="4" t="n">
        <v>2266.7565</v>
      </c>
      <c r="O602" s="4" t="n">
        <v>6869.615</v>
      </c>
      <c r="P602" s="15" t="n">
        <f aca="false">O602/M602</f>
        <v>1.17052347653029</v>
      </c>
    </row>
    <row r="603" customFormat="false" ht="12" hidden="true" customHeight="false" outlineLevel="0" collapsed="false">
      <c r="A603" s="1" t="n">
        <v>602</v>
      </c>
      <c r="B603" s="10" t="s">
        <v>32</v>
      </c>
      <c r="C603" s="2" t="n">
        <v>2011</v>
      </c>
      <c r="D603" s="2" t="n">
        <v>589</v>
      </c>
      <c r="E603" s="10" t="s">
        <v>120</v>
      </c>
      <c r="F603" s="11" t="s">
        <v>22</v>
      </c>
      <c r="G603" s="2" t="n">
        <v>85</v>
      </c>
      <c r="H603" s="2" t="n">
        <v>42</v>
      </c>
      <c r="I603" s="2" t="n">
        <f aca="false">G603-H603</f>
        <v>43</v>
      </c>
      <c r="J603" s="12" t="n">
        <v>103</v>
      </c>
      <c r="K603" s="13" t="n">
        <f aca="false">G603/J603</f>
        <v>0.825242718446602</v>
      </c>
      <c r="L603" s="14" t="n">
        <f aca="false">H603/G603</f>
        <v>0.494117647058824</v>
      </c>
      <c r="M603" s="4" t="n">
        <v>1618.19</v>
      </c>
      <c r="N603" s="4" t="n">
        <v>392.288</v>
      </c>
      <c r="O603" s="4" t="n">
        <v>3687.10599973</v>
      </c>
      <c r="P603" s="15" t="n">
        <f aca="false">O603/M603</f>
        <v>2.27853713082518</v>
      </c>
    </row>
    <row r="604" customFormat="false" ht="12" hidden="true" customHeight="false" outlineLevel="0" collapsed="false">
      <c r="A604" s="1" t="n">
        <v>603</v>
      </c>
      <c r="B604" s="10" t="s">
        <v>32</v>
      </c>
      <c r="C604" s="2" t="n">
        <v>2011</v>
      </c>
      <c r="D604" s="2" t="n">
        <v>589</v>
      </c>
      <c r="E604" s="10" t="s">
        <v>120</v>
      </c>
      <c r="F604" s="11" t="s">
        <v>23</v>
      </c>
      <c r="G604" s="2" t="n">
        <v>4</v>
      </c>
      <c r="H604" s="2" t="n">
        <v>3</v>
      </c>
      <c r="I604" s="2" t="n">
        <f aca="false">G604-H604</f>
        <v>1</v>
      </c>
      <c r="J604" s="12" t="n">
        <v>5</v>
      </c>
      <c r="K604" s="13" t="n">
        <f aca="false">G604/J604</f>
        <v>0.8</v>
      </c>
      <c r="L604" s="14" t="n">
        <f aca="false">H604/G604</f>
        <v>0.75</v>
      </c>
      <c r="M604" s="4" t="n">
        <v>85.7</v>
      </c>
      <c r="N604" s="4" t="n">
        <v>14.01</v>
      </c>
      <c r="O604" s="4" t="n">
        <v>466.36</v>
      </c>
      <c r="P604" s="15" t="n">
        <f aca="false">O604/M604</f>
        <v>5.44177362893816</v>
      </c>
    </row>
    <row r="605" customFormat="false" ht="12" hidden="true" customHeight="false" outlineLevel="0" collapsed="false">
      <c r="A605" s="1" t="n">
        <v>604</v>
      </c>
      <c r="B605" s="10" t="s">
        <v>32</v>
      </c>
      <c r="C605" s="2" t="n">
        <v>2011</v>
      </c>
      <c r="D605" s="2" t="n">
        <v>589</v>
      </c>
      <c r="E605" s="10" t="s">
        <v>120</v>
      </c>
      <c r="F605" s="10" t="s">
        <v>24</v>
      </c>
      <c r="G605" s="2" t="n">
        <v>11</v>
      </c>
      <c r="H605" s="2" t="n">
        <v>3</v>
      </c>
      <c r="I605" s="2" t="n">
        <f aca="false">G605-H605</f>
        <v>8</v>
      </c>
      <c r="J605" s="12" t="n">
        <v>200</v>
      </c>
      <c r="K605" s="13" t="n">
        <f aca="false">G605/J605</f>
        <v>0.055</v>
      </c>
      <c r="L605" s="14" t="n">
        <f aca="false">H605/G605</f>
        <v>0.272727272727273</v>
      </c>
      <c r="M605" s="4" t="n">
        <v>35.3</v>
      </c>
      <c r="N605" s="4" t="n">
        <v>16.07</v>
      </c>
      <c r="O605" s="4" t="n">
        <v>125.1</v>
      </c>
      <c r="P605" s="15" t="n">
        <f aca="false">O605/M605</f>
        <v>3.54390934844193</v>
      </c>
    </row>
    <row r="606" customFormat="false" ht="12" hidden="true" customHeight="false" outlineLevel="0" collapsed="false">
      <c r="A606" s="1" t="n">
        <v>605</v>
      </c>
      <c r="B606" s="10" t="s">
        <v>63</v>
      </c>
      <c r="C606" s="2" t="n">
        <v>2011</v>
      </c>
      <c r="D606" s="2" t="n">
        <v>590</v>
      </c>
      <c r="E606" s="10" t="s">
        <v>84</v>
      </c>
      <c r="F606" s="11" t="s">
        <v>17</v>
      </c>
      <c r="G606" s="2" t="n">
        <v>164</v>
      </c>
      <c r="H606" s="2" t="n">
        <v>32</v>
      </c>
      <c r="I606" s="2" t="n">
        <f aca="false">G606-H606</f>
        <v>132</v>
      </c>
      <c r="J606" s="12" t="n">
        <v>463</v>
      </c>
      <c r="K606" s="13" t="n">
        <f aca="false">G606/J606</f>
        <v>0.354211663066955</v>
      </c>
      <c r="L606" s="14" t="n">
        <f aca="false">H606/G606</f>
        <v>0.195121951219512</v>
      </c>
      <c r="M606" s="4" t="n">
        <v>1694.07</v>
      </c>
      <c r="N606" s="4" t="n">
        <v>885.312</v>
      </c>
      <c r="O606" s="4" t="n">
        <v>6029.2623666619</v>
      </c>
      <c r="P606" s="15" t="n">
        <f aca="false">O606/M606</f>
        <v>3.55903968942364</v>
      </c>
    </row>
    <row r="607" customFormat="false" ht="12" hidden="true" customHeight="false" outlineLevel="0" collapsed="false">
      <c r="A607" s="1" t="n">
        <v>606</v>
      </c>
      <c r="B607" s="10" t="s">
        <v>63</v>
      </c>
      <c r="C607" s="2" t="n">
        <v>2011</v>
      </c>
      <c r="D607" s="2" t="n">
        <v>590</v>
      </c>
      <c r="E607" s="10" t="s">
        <v>84</v>
      </c>
      <c r="F607" s="11" t="s">
        <v>18</v>
      </c>
      <c r="G607" s="2" t="n">
        <v>85</v>
      </c>
      <c r="H607" s="2" t="n">
        <v>30</v>
      </c>
      <c r="I607" s="2" t="n">
        <f aca="false">G607-H607</f>
        <v>55</v>
      </c>
      <c r="J607" s="12" t="n">
        <v>105</v>
      </c>
      <c r="K607" s="13" t="n">
        <f aca="false">G607/J607</f>
        <v>0.80952380952381</v>
      </c>
      <c r="L607" s="14" t="n">
        <f aca="false">H607/G607</f>
        <v>0.352941176470588</v>
      </c>
      <c r="M607" s="4" t="n">
        <v>1026.76</v>
      </c>
      <c r="N607" s="4" t="n">
        <v>448.045</v>
      </c>
      <c r="O607" s="4" t="n">
        <v>2296.814</v>
      </c>
      <c r="P607" s="15" t="n">
        <f aca="false">O607/M607</f>
        <v>2.23695313413066</v>
      </c>
    </row>
    <row r="608" customFormat="false" ht="12" hidden="false" customHeight="false" outlineLevel="0" collapsed="false">
      <c r="A608" s="1" t="n">
        <v>491</v>
      </c>
      <c r="B608" s="10" t="s">
        <v>15</v>
      </c>
      <c r="C608" s="2" t="n">
        <v>2010</v>
      </c>
      <c r="D608" s="2" t="n">
        <v>572</v>
      </c>
      <c r="E608" s="10" t="s">
        <v>107</v>
      </c>
      <c r="F608" s="10" t="s">
        <v>24</v>
      </c>
      <c r="G608" s="2" t="n">
        <v>22</v>
      </c>
      <c r="H608" s="2" t="n">
        <v>3</v>
      </c>
      <c r="I608" s="2" t="n">
        <f aca="false">G608-H608</f>
        <v>19</v>
      </c>
      <c r="J608" s="12" t="n">
        <v>200</v>
      </c>
      <c r="K608" s="13" t="n">
        <f aca="false">G608/J608</f>
        <v>0.11</v>
      </c>
      <c r="L608" s="14" t="n">
        <f aca="false">H608/G608</f>
        <v>0.136363636363636</v>
      </c>
      <c r="M608" s="4" t="n">
        <v>18.3</v>
      </c>
      <c r="N608" s="4" t="n">
        <v>4.85</v>
      </c>
      <c r="O608" s="4" t="n">
        <v>413.17</v>
      </c>
      <c r="P608" s="5" t="n">
        <f aca="false">O608/M608</f>
        <v>22.5775956284153</v>
      </c>
      <c r="Q608" s="1" t="n">
        <v>1</v>
      </c>
    </row>
    <row r="609" customFormat="false" ht="12" hidden="true" customHeight="false" outlineLevel="0" collapsed="false">
      <c r="A609" s="1" t="n">
        <v>608</v>
      </c>
      <c r="B609" s="10" t="s">
        <v>63</v>
      </c>
      <c r="C609" s="2" t="n">
        <v>2011</v>
      </c>
      <c r="D609" s="2" t="n">
        <v>590</v>
      </c>
      <c r="E609" s="10" t="s">
        <v>84</v>
      </c>
      <c r="F609" s="11" t="s">
        <v>20</v>
      </c>
      <c r="G609" s="2" t="n">
        <v>1412</v>
      </c>
      <c r="H609" s="2" t="n">
        <v>456</v>
      </c>
      <c r="I609" s="2" t="n">
        <f aca="false">G609-H609</f>
        <v>956</v>
      </c>
      <c r="J609" s="12" t="n">
        <v>2500</v>
      </c>
      <c r="K609" s="13" t="n">
        <f aca="false">G609/J609</f>
        <v>0.5648</v>
      </c>
      <c r="L609" s="14" t="n">
        <f aca="false">H609/G609</f>
        <v>0.322946175637394</v>
      </c>
      <c r="M609" s="4" t="n">
        <v>10492.98</v>
      </c>
      <c r="N609" s="4" t="n">
        <v>3072.387926</v>
      </c>
      <c r="O609" s="4" t="n">
        <v>29511.0772050448</v>
      </c>
      <c r="P609" s="15" t="n">
        <f aca="false">O609/M609</f>
        <v>2.81245911123864</v>
      </c>
    </row>
    <row r="610" customFormat="false" ht="12" hidden="true" customHeight="false" outlineLevel="0" collapsed="false">
      <c r="A610" s="1" t="n">
        <v>609</v>
      </c>
      <c r="B610" s="10" t="s">
        <v>63</v>
      </c>
      <c r="C610" s="2" t="n">
        <v>2011</v>
      </c>
      <c r="D610" s="2" t="n">
        <v>590</v>
      </c>
      <c r="E610" s="10" t="s">
        <v>84</v>
      </c>
      <c r="F610" s="11" t="s">
        <v>21</v>
      </c>
      <c r="G610" s="2" t="n">
        <v>177</v>
      </c>
      <c r="H610" s="2" t="n">
        <v>54</v>
      </c>
      <c r="I610" s="2" t="n">
        <f aca="false">G610-H610</f>
        <v>123</v>
      </c>
      <c r="J610" s="12" t="n">
        <v>202</v>
      </c>
      <c r="K610" s="13" t="n">
        <f aca="false">G610/J610</f>
        <v>0.876237623762376</v>
      </c>
      <c r="L610" s="14" t="n">
        <f aca="false">H610/G610</f>
        <v>0.305084745762712</v>
      </c>
      <c r="M610" s="4" t="n">
        <v>2201.31</v>
      </c>
      <c r="N610" s="4" t="n">
        <v>735.42</v>
      </c>
      <c r="O610" s="4" t="n">
        <v>5591.98919987</v>
      </c>
      <c r="P610" s="15" t="n">
        <f aca="false">O610/M610</f>
        <v>2.54030063910581</v>
      </c>
    </row>
    <row r="611" customFormat="false" ht="12" hidden="true" customHeight="false" outlineLevel="0" collapsed="false">
      <c r="A611" s="1" t="n">
        <v>610</v>
      </c>
      <c r="B611" s="10" t="s">
        <v>63</v>
      </c>
      <c r="C611" s="2" t="n">
        <v>2011</v>
      </c>
      <c r="D611" s="2" t="n">
        <v>590</v>
      </c>
      <c r="E611" s="10" t="s">
        <v>84</v>
      </c>
      <c r="F611" s="11" t="s">
        <v>22</v>
      </c>
      <c r="G611" s="2" t="n">
        <v>78</v>
      </c>
      <c r="H611" s="2" t="n">
        <v>30</v>
      </c>
      <c r="I611" s="2" t="n">
        <f aca="false">G611-H611</f>
        <v>48</v>
      </c>
      <c r="J611" s="12" t="n">
        <v>103</v>
      </c>
      <c r="K611" s="13" t="n">
        <f aca="false">G611/J611</f>
        <v>0.757281553398058</v>
      </c>
      <c r="L611" s="14" t="n">
        <f aca="false">H611/G611</f>
        <v>0.384615384615385</v>
      </c>
      <c r="M611" s="4" t="n">
        <v>1155.87</v>
      </c>
      <c r="N611" s="4" t="n">
        <v>344.4531</v>
      </c>
      <c r="O611" s="4" t="n">
        <v>3005.1057182492</v>
      </c>
      <c r="P611" s="15" t="n">
        <f aca="false">O611/M611</f>
        <v>2.59986479296911</v>
      </c>
    </row>
    <row r="612" customFormat="false" ht="12" hidden="true" customHeight="false" outlineLevel="0" collapsed="false">
      <c r="A612" s="1" t="n">
        <v>611</v>
      </c>
      <c r="B612" s="10" t="s">
        <v>63</v>
      </c>
      <c r="C612" s="2" t="n">
        <v>2011</v>
      </c>
      <c r="D612" s="2" t="n">
        <v>590</v>
      </c>
      <c r="E612" s="10" t="s">
        <v>84</v>
      </c>
      <c r="F612" s="11" t="s">
        <v>23</v>
      </c>
      <c r="G612" s="2" t="n">
        <v>4</v>
      </c>
      <c r="H612" s="2" t="n">
        <v>2</v>
      </c>
      <c r="I612" s="2" t="n">
        <f aca="false">G612-H612</f>
        <v>2</v>
      </c>
      <c r="J612" s="12" t="n">
        <v>5</v>
      </c>
      <c r="K612" s="13" t="n">
        <f aca="false">G612/J612</f>
        <v>0.8</v>
      </c>
      <c r="L612" s="14" t="n">
        <f aca="false">H612/G612</f>
        <v>0.5</v>
      </c>
      <c r="M612" s="4" t="n">
        <v>49.1</v>
      </c>
      <c r="N612" s="4" t="n">
        <v>9.4</v>
      </c>
      <c r="O612" s="4" t="n">
        <v>976.26</v>
      </c>
      <c r="P612" s="15" t="n">
        <f aca="false">O612/M612</f>
        <v>19.8830957230143</v>
      </c>
    </row>
    <row r="613" customFormat="false" ht="12" hidden="false" customHeight="false" outlineLevel="0" collapsed="false">
      <c r="A613" s="1" t="n">
        <v>292</v>
      </c>
      <c r="B613" s="10" t="s">
        <v>30</v>
      </c>
      <c r="C613" s="2" t="n">
        <v>2010</v>
      </c>
      <c r="D613" s="2" t="n">
        <v>397</v>
      </c>
      <c r="E613" s="10" t="s">
        <v>74</v>
      </c>
      <c r="F613" s="10" t="s">
        <v>24</v>
      </c>
      <c r="G613" s="2" t="n">
        <v>43</v>
      </c>
      <c r="H613" s="2" t="n">
        <v>10</v>
      </c>
      <c r="I613" s="2" t="n">
        <f aca="false">G613-H613</f>
        <v>33</v>
      </c>
      <c r="J613" s="12" t="n">
        <v>200</v>
      </c>
      <c r="K613" s="13" t="n">
        <f aca="false">G613/J613</f>
        <v>0.215</v>
      </c>
      <c r="L613" s="14" t="n">
        <f aca="false">H613/G613</f>
        <v>0.232558139534884</v>
      </c>
      <c r="M613" s="4" t="n">
        <v>91.82</v>
      </c>
      <c r="N613" s="4" t="n">
        <v>20.047171</v>
      </c>
      <c r="O613" s="4" t="n">
        <v>409.513</v>
      </c>
      <c r="P613" s="5" t="n">
        <f aca="false">O613/M613</f>
        <v>4.45995425833152</v>
      </c>
      <c r="Q613" s="1" t="n">
        <v>1</v>
      </c>
    </row>
    <row r="614" customFormat="false" ht="12" hidden="true" customHeight="false" outlineLevel="0" collapsed="false">
      <c r="A614" s="1" t="n">
        <v>613</v>
      </c>
      <c r="B614" s="10" t="s">
        <v>42</v>
      </c>
      <c r="C614" s="2" t="n">
        <v>2011</v>
      </c>
      <c r="D614" s="2" t="n">
        <v>591</v>
      </c>
      <c r="E614" s="10" t="s">
        <v>121</v>
      </c>
      <c r="F614" s="11" t="s">
        <v>17</v>
      </c>
      <c r="G614" s="2" t="n">
        <v>172</v>
      </c>
      <c r="H614" s="2" t="n">
        <v>89</v>
      </c>
      <c r="I614" s="2" t="n">
        <f aca="false">G614-H614</f>
        <v>83</v>
      </c>
      <c r="J614" s="12" t="n">
        <v>463</v>
      </c>
      <c r="K614" s="13" t="n">
        <f aca="false">G614/J614</f>
        <v>0.371490280777538</v>
      </c>
      <c r="L614" s="14" t="n">
        <f aca="false">H614/G614</f>
        <v>0.517441860465116</v>
      </c>
      <c r="M614" s="4" t="n">
        <v>10191.46</v>
      </c>
      <c r="N614" s="4" t="n">
        <v>6102.994</v>
      </c>
      <c r="O614" s="4" t="n">
        <v>7014.089</v>
      </c>
      <c r="P614" s="15" t="n">
        <f aca="false">O614/M614</f>
        <v>0.688232009937732</v>
      </c>
    </row>
    <row r="615" customFormat="false" ht="12" hidden="true" customHeight="false" outlineLevel="0" collapsed="false">
      <c r="A615" s="1" t="n">
        <v>614</v>
      </c>
      <c r="B615" s="10" t="s">
        <v>42</v>
      </c>
      <c r="C615" s="2" t="n">
        <v>2011</v>
      </c>
      <c r="D615" s="2" t="n">
        <v>591</v>
      </c>
      <c r="E615" s="10" t="s">
        <v>121</v>
      </c>
      <c r="F615" s="11" t="s">
        <v>18</v>
      </c>
      <c r="G615" s="2" t="n">
        <v>89</v>
      </c>
      <c r="H615" s="2" t="n">
        <v>58</v>
      </c>
      <c r="I615" s="2" t="n">
        <f aca="false">G615-H615</f>
        <v>31</v>
      </c>
      <c r="J615" s="12" t="n">
        <v>105</v>
      </c>
      <c r="K615" s="13" t="n">
        <f aca="false">G615/J615</f>
        <v>0.847619047619048</v>
      </c>
      <c r="L615" s="14" t="n">
        <f aca="false">H615/G615</f>
        <v>0.651685393258427</v>
      </c>
      <c r="M615" s="4" t="n">
        <v>4131.48</v>
      </c>
      <c r="N615" s="4" t="n">
        <v>1914.88</v>
      </c>
      <c r="O615" s="4" t="n">
        <v>3509.6312</v>
      </c>
      <c r="P615" s="15" t="n">
        <f aca="false">O615/M615</f>
        <v>0.849485220792549</v>
      </c>
    </row>
    <row r="616" customFormat="false" ht="12" hidden="true" customHeight="false" outlineLevel="0" collapsed="false">
      <c r="A616" s="1" t="n">
        <v>615</v>
      </c>
      <c r="B616" s="10" t="s">
        <v>42</v>
      </c>
      <c r="C616" s="2" t="n">
        <v>2011</v>
      </c>
      <c r="D616" s="2" t="n">
        <v>591</v>
      </c>
      <c r="E616" s="10" t="s">
        <v>121</v>
      </c>
      <c r="F616" s="11" t="s">
        <v>19</v>
      </c>
      <c r="G616" s="2" t="n">
        <v>15</v>
      </c>
      <c r="H616" s="2" t="n">
        <v>8</v>
      </c>
      <c r="I616" s="2" t="n">
        <f aca="false">G616-H616</f>
        <v>7</v>
      </c>
      <c r="J616" s="12" t="n">
        <v>17</v>
      </c>
      <c r="K616" s="13" t="n">
        <f aca="false">G616/J616</f>
        <v>0.882352941176471</v>
      </c>
      <c r="L616" s="14" t="n">
        <f aca="false">H616/G616</f>
        <v>0.533333333333333</v>
      </c>
      <c r="M616" s="4" t="n">
        <v>899.3</v>
      </c>
      <c r="N616" s="4" t="n">
        <v>388.7</v>
      </c>
      <c r="O616" s="4" t="n">
        <v>1356.34</v>
      </c>
      <c r="P616" s="15" t="n">
        <f aca="false">O616/M616</f>
        <v>1.50821750250195</v>
      </c>
    </row>
    <row r="617" customFormat="false" ht="12" hidden="true" customHeight="false" outlineLevel="0" collapsed="false">
      <c r="A617" s="1" t="n">
        <v>616</v>
      </c>
      <c r="B617" s="10" t="s">
        <v>42</v>
      </c>
      <c r="C617" s="2" t="n">
        <v>2011</v>
      </c>
      <c r="D617" s="2" t="n">
        <v>591</v>
      </c>
      <c r="E617" s="10" t="s">
        <v>121</v>
      </c>
      <c r="F617" s="11" t="s">
        <v>20</v>
      </c>
      <c r="G617" s="2" t="n">
        <v>1268</v>
      </c>
      <c r="H617" s="2" t="n">
        <v>555</v>
      </c>
      <c r="I617" s="2" t="n">
        <f aca="false">G617-H617</f>
        <v>713</v>
      </c>
      <c r="J617" s="12" t="n">
        <v>2500</v>
      </c>
      <c r="K617" s="13" t="n">
        <f aca="false">G617/J617</f>
        <v>0.5072</v>
      </c>
      <c r="L617" s="14" t="n">
        <f aca="false">H617/G617</f>
        <v>0.437697160883281</v>
      </c>
      <c r="M617" s="4" t="n">
        <v>24733.38</v>
      </c>
      <c r="N617" s="4" t="n">
        <v>6251.847724</v>
      </c>
      <c r="O617" s="4" t="n">
        <v>36163.96279562</v>
      </c>
      <c r="P617" s="15" t="n">
        <f aca="false">O617/M617</f>
        <v>1.4621520712341</v>
      </c>
    </row>
    <row r="618" customFormat="false" ht="12" hidden="true" customHeight="false" outlineLevel="0" collapsed="false">
      <c r="A618" s="1" t="n">
        <v>617</v>
      </c>
      <c r="B618" s="10" t="s">
        <v>42</v>
      </c>
      <c r="C618" s="2" t="n">
        <v>2011</v>
      </c>
      <c r="D618" s="2" t="n">
        <v>591</v>
      </c>
      <c r="E618" s="10" t="s">
        <v>121</v>
      </c>
      <c r="F618" s="11" t="s">
        <v>21</v>
      </c>
      <c r="G618" s="2" t="n">
        <v>184</v>
      </c>
      <c r="H618" s="2" t="n">
        <v>98</v>
      </c>
      <c r="I618" s="2" t="n">
        <f aca="false">G618-H618</f>
        <v>86</v>
      </c>
      <c r="J618" s="12" t="n">
        <v>202</v>
      </c>
      <c r="K618" s="13" t="n">
        <f aca="false">G618/J618</f>
        <v>0.910891089108911</v>
      </c>
      <c r="L618" s="14" t="n">
        <f aca="false">H618/G618</f>
        <v>0.532608695652174</v>
      </c>
      <c r="M618" s="4" t="n">
        <v>7747.82</v>
      </c>
      <c r="N618" s="4" t="n">
        <v>2635.592</v>
      </c>
      <c r="O618" s="4" t="n">
        <v>8281.8052</v>
      </c>
      <c r="P618" s="15" t="n">
        <f aca="false">O618/M618</f>
        <v>1.06892070285577</v>
      </c>
    </row>
    <row r="619" customFormat="false" ht="12" hidden="true" customHeight="false" outlineLevel="0" collapsed="false">
      <c r="A619" s="1" t="n">
        <v>618</v>
      </c>
      <c r="B619" s="10" t="s">
        <v>42</v>
      </c>
      <c r="C619" s="2" t="n">
        <v>2011</v>
      </c>
      <c r="D619" s="2" t="n">
        <v>591</v>
      </c>
      <c r="E619" s="10" t="s">
        <v>121</v>
      </c>
      <c r="F619" s="11" t="s">
        <v>22</v>
      </c>
      <c r="G619" s="2" t="n">
        <v>87</v>
      </c>
      <c r="H619" s="2" t="n">
        <v>43</v>
      </c>
      <c r="I619" s="2" t="n">
        <f aca="false">G619-H619</f>
        <v>44</v>
      </c>
      <c r="J619" s="12" t="n">
        <v>103</v>
      </c>
      <c r="K619" s="13" t="n">
        <f aca="false">G619/J619</f>
        <v>0.844660194174757</v>
      </c>
      <c r="L619" s="14" t="n">
        <f aca="false">H619/G619</f>
        <v>0.494252873563218</v>
      </c>
      <c r="M619" s="4" t="n">
        <v>3025.57</v>
      </c>
      <c r="N619" s="4" t="n">
        <v>834.027</v>
      </c>
      <c r="O619" s="4" t="n">
        <v>4074.1491000002</v>
      </c>
      <c r="P619" s="15" t="n">
        <f aca="false">O619/M619</f>
        <v>1.3465724144542</v>
      </c>
    </row>
    <row r="620" customFormat="false" ht="12" hidden="true" customHeight="false" outlineLevel="0" collapsed="false">
      <c r="A620" s="1" t="n">
        <v>619</v>
      </c>
      <c r="B620" s="10" t="s">
        <v>42</v>
      </c>
      <c r="C620" s="2" t="n">
        <v>2011</v>
      </c>
      <c r="D620" s="2" t="n">
        <v>591</v>
      </c>
      <c r="E620" s="10" t="s">
        <v>121</v>
      </c>
      <c r="F620" s="11" t="s">
        <v>23</v>
      </c>
      <c r="G620" s="2" t="n">
        <v>4</v>
      </c>
      <c r="H620" s="2" t="n">
        <v>4</v>
      </c>
      <c r="I620" s="2" t="n">
        <f aca="false">G620-H620</f>
        <v>0</v>
      </c>
      <c r="J620" s="12" t="n">
        <v>5</v>
      </c>
      <c r="K620" s="13" t="n">
        <f aca="false">G620/J620</f>
        <v>0.8</v>
      </c>
      <c r="L620" s="14" t="n">
        <f aca="false">H620/G620</f>
        <v>1</v>
      </c>
      <c r="M620" s="4" t="n">
        <v>211.1</v>
      </c>
      <c r="N620" s="4" t="n">
        <v>37.14</v>
      </c>
      <c r="O620" s="4" t="n">
        <v>1321.958</v>
      </c>
      <c r="P620" s="15" t="n">
        <f aca="false">O620/M620</f>
        <v>6.26223590715301</v>
      </c>
    </row>
    <row r="621" customFormat="false" ht="12" hidden="false" customHeight="false" outlineLevel="0" collapsed="false">
      <c r="A621" s="1" t="n">
        <v>260</v>
      </c>
      <c r="B621" s="10" t="s">
        <v>63</v>
      </c>
      <c r="C621" s="2" t="n">
        <v>2010</v>
      </c>
      <c r="D621" s="2" t="n">
        <v>389</v>
      </c>
      <c r="E621" s="10" t="s">
        <v>69</v>
      </c>
      <c r="F621" s="10" t="s">
        <v>24</v>
      </c>
      <c r="G621" s="2" t="n">
        <v>28</v>
      </c>
      <c r="H621" s="2" t="n">
        <v>5</v>
      </c>
      <c r="I621" s="2" t="n">
        <f aca="false">G621-H621</f>
        <v>23</v>
      </c>
      <c r="J621" s="12" t="n">
        <v>200</v>
      </c>
      <c r="K621" s="13" t="n">
        <f aca="false">G621/J621</f>
        <v>0.14</v>
      </c>
      <c r="L621" s="14" t="n">
        <f aca="false">H621/G621</f>
        <v>0.178571428571429</v>
      </c>
      <c r="M621" s="4" t="n">
        <v>63.71</v>
      </c>
      <c r="N621" s="4" t="n">
        <v>23.86</v>
      </c>
      <c r="O621" s="4" t="n">
        <v>401.5000000004</v>
      </c>
      <c r="P621" s="5" t="n">
        <f aca="false">O621/M621</f>
        <v>6.30199340763459</v>
      </c>
      <c r="Q621" s="1" t="n">
        <v>1</v>
      </c>
    </row>
    <row r="622" customFormat="false" ht="12" hidden="true" customHeight="false" outlineLevel="0" collapsed="false">
      <c r="A622" s="1" t="n">
        <v>621</v>
      </c>
      <c r="B622" s="10" t="s">
        <v>85</v>
      </c>
      <c r="C622" s="2" t="n">
        <v>2011</v>
      </c>
      <c r="D622" s="2" t="n">
        <v>593</v>
      </c>
      <c r="E622" s="10" t="s">
        <v>101</v>
      </c>
      <c r="F622" s="11" t="s">
        <v>17</v>
      </c>
      <c r="G622" s="2" t="n">
        <v>173</v>
      </c>
      <c r="H622" s="2" t="n">
        <v>71</v>
      </c>
      <c r="I622" s="2" t="n">
        <f aca="false">G622-H622</f>
        <v>102</v>
      </c>
      <c r="J622" s="12" t="n">
        <v>463</v>
      </c>
      <c r="K622" s="13" t="n">
        <f aca="false">G622/J622</f>
        <v>0.373650107991361</v>
      </c>
      <c r="L622" s="14" t="n">
        <f aca="false">H622/G622</f>
        <v>0.410404624277457</v>
      </c>
      <c r="M622" s="4" t="n">
        <v>4578.61</v>
      </c>
      <c r="N622" s="4" t="n">
        <v>2447.197</v>
      </c>
      <c r="O622" s="4" t="n">
        <v>7208.9045</v>
      </c>
      <c r="P622" s="15" t="n">
        <f aca="false">O622/M622</f>
        <v>1.5744744584055</v>
      </c>
    </row>
    <row r="623" customFormat="false" ht="12" hidden="true" customHeight="false" outlineLevel="0" collapsed="false">
      <c r="A623" s="1" t="n">
        <v>622</v>
      </c>
      <c r="B623" s="10" t="s">
        <v>85</v>
      </c>
      <c r="C623" s="2" t="n">
        <v>2011</v>
      </c>
      <c r="D623" s="2" t="n">
        <v>593</v>
      </c>
      <c r="E623" s="10" t="s">
        <v>101</v>
      </c>
      <c r="F623" s="11" t="s">
        <v>18</v>
      </c>
      <c r="G623" s="2" t="n">
        <v>95</v>
      </c>
      <c r="H623" s="2" t="n">
        <v>57</v>
      </c>
      <c r="I623" s="2" t="n">
        <f aca="false">G623-H623</f>
        <v>38</v>
      </c>
      <c r="J623" s="12" t="n">
        <v>105</v>
      </c>
      <c r="K623" s="13" t="n">
        <f aca="false">G623/J623</f>
        <v>0.904761904761905</v>
      </c>
      <c r="L623" s="14" t="n">
        <f aca="false">H623/G623</f>
        <v>0.6</v>
      </c>
      <c r="M623" s="4" t="n">
        <v>2650.03</v>
      </c>
      <c r="N623" s="4" t="n">
        <v>1328.057</v>
      </c>
      <c r="O623" s="4" t="n">
        <v>3404.272</v>
      </c>
      <c r="P623" s="15" t="n">
        <f aca="false">O623/M623</f>
        <v>1.28461640056905</v>
      </c>
    </row>
    <row r="624" customFormat="false" ht="12" hidden="false" customHeight="false" outlineLevel="0" collapsed="false">
      <c r="A624" s="1" t="n">
        <v>540</v>
      </c>
      <c r="B624" s="10" t="s">
        <v>42</v>
      </c>
      <c r="C624" s="2" t="n">
        <v>2010</v>
      </c>
      <c r="D624" s="2" t="n">
        <v>579</v>
      </c>
      <c r="E624" s="10" t="s">
        <v>115</v>
      </c>
      <c r="F624" s="10" t="s">
        <v>24</v>
      </c>
      <c r="G624" s="2" t="n">
        <v>27</v>
      </c>
      <c r="H624" s="2" t="n">
        <v>7</v>
      </c>
      <c r="I624" s="2" t="n">
        <f aca="false">G624-H624</f>
        <v>20</v>
      </c>
      <c r="J624" s="12" t="n">
        <v>200</v>
      </c>
      <c r="K624" s="13" t="n">
        <f aca="false">G624/J624</f>
        <v>0.135</v>
      </c>
      <c r="L624" s="14" t="n">
        <f aca="false">H624/G624</f>
        <v>0.259259259259259</v>
      </c>
      <c r="M624" s="4" t="n">
        <v>69.8</v>
      </c>
      <c r="N624" s="4" t="n">
        <v>17.67</v>
      </c>
      <c r="O624" s="4" t="n">
        <v>383.956</v>
      </c>
      <c r="P624" s="5" t="n">
        <f aca="false">O624/M624</f>
        <v>5.50080229226361</v>
      </c>
      <c r="Q624" s="1" t="n">
        <v>1</v>
      </c>
    </row>
    <row r="625" customFormat="false" ht="12" hidden="true" customHeight="false" outlineLevel="0" collapsed="false">
      <c r="A625" s="1" t="n">
        <v>624</v>
      </c>
      <c r="B625" s="10" t="s">
        <v>85</v>
      </c>
      <c r="C625" s="2" t="n">
        <v>2011</v>
      </c>
      <c r="D625" s="2" t="n">
        <v>593</v>
      </c>
      <c r="E625" s="10" t="s">
        <v>101</v>
      </c>
      <c r="F625" s="11" t="s">
        <v>20</v>
      </c>
      <c r="G625" s="2" t="n">
        <v>1621</v>
      </c>
      <c r="H625" s="2" t="n">
        <v>457</v>
      </c>
      <c r="I625" s="2" t="n">
        <f aca="false">G625-H625</f>
        <v>1164</v>
      </c>
      <c r="J625" s="12" t="n">
        <v>2500</v>
      </c>
      <c r="K625" s="13" t="n">
        <f aca="false">G625/J625</f>
        <v>0.6484</v>
      </c>
      <c r="L625" s="14" t="n">
        <f aca="false">H625/G625</f>
        <v>0.281924737816163</v>
      </c>
      <c r="M625" s="4" t="n">
        <v>11780.83</v>
      </c>
      <c r="N625" s="4" t="n">
        <v>2804.749065</v>
      </c>
      <c r="O625" s="4" t="n">
        <v>44581.527725456</v>
      </c>
      <c r="P625" s="15" t="n">
        <f aca="false">O625/M625</f>
        <v>3.78424336192407</v>
      </c>
    </row>
    <row r="626" customFormat="false" ht="12" hidden="true" customHeight="false" outlineLevel="0" collapsed="false">
      <c r="A626" s="1" t="n">
        <v>625</v>
      </c>
      <c r="B626" s="10" t="s">
        <v>85</v>
      </c>
      <c r="C626" s="2" t="n">
        <v>2011</v>
      </c>
      <c r="D626" s="2" t="n">
        <v>593</v>
      </c>
      <c r="E626" s="10" t="s">
        <v>101</v>
      </c>
      <c r="F626" s="11" t="s">
        <v>21</v>
      </c>
      <c r="G626" s="2" t="n">
        <v>187</v>
      </c>
      <c r="H626" s="2" t="n">
        <v>88</v>
      </c>
      <c r="I626" s="2" t="n">
        <f aca="false">G626-H626</f>
        <v>99</v>
      </c>
      <c r="J626" s="12" t="n">
        <v>202</v>
      </c>
      <c r="K626" s="13" t="n">
        <f aca="false">G626/J626</f>
        <v>0.925742574257426</v>
      </c>
      <c r="L626" s="14" t="n">
        <f aca="false">H626/G626</f>
        <v>0.470588235294118</v>
      </c>
      <c r="M626" s="4" t="n">
        <v>4922.04</v>
      </c>
      <c r="N626" s="4" t="n">
        <v>1889.307</v>
      </c>
      <c r="O626" s="4" t="n">
        <v>7311.0092</v>
      </c>
      <c r="P626" s="15" t="n">
        <f aca="false">O626/M626</f>
        <v>1.48536159803659</v>
      </c>
    </row>
    <row r="627" customFormat="false" ht="12" hidden="true" customHeight="false" outlineLevel="0" collapsed="false">
      <c r="A627" s="1" t="n">
        <v>626</v>
      </c>
      <c r="B627" s="10" t="s">
        <v>85</v>
      </c>
      <c r="C627" s="2" t="n">
        <v>2011</v>
      </c>
      <c r="D627" s="2" t="n">
        <v>593</v>
      </c>
      <c r="E627" s="10" t="s">
        <v>101</v>
      </c>
      <c r="F627" s="11" t="s">
        <v>22</v>
      </c>
      <c r="G627" s="2" t="n">
        <v>89</v>
      </c>
      <c r="H627" s="2" t="n">
        <v>24</v>
      </c>
      <c r="I627" s="2" t="n">
        <f aca="false">G627-H627</f>
        <v>65</v>
      </c>
      <c r="J627" s="12" t="n">
        <v>103</v>
      </c>
      <c r="K627" s="13" t="n">
        <f aca="false">G627/J627</f>
        <v>0.864077669902913</v>
      </c>
      <c r="L627" s="14" t="n">
        <f aca="false">H627/G627</f>
        <v>0.269662921348315</v>
      </c>
      <c r="M627" s="4" t="n">
        <v>768.65</v>
      </c>
      <c r="N627" s="4" t="n">
        <v>197.96</v>
      </c>
      <c r="O627" s="4" t="n">
        <v>3329.0706364984</v>
      </c>
      <c r="P627" s="15" t="n">
        <f aca="false">O627/M627</f>
        <v>4.33106177909113</v>
      </c>
    </row>
    <row r="628" customFormat="false" ht="12" hidden="true" customHeight="false" outlineLevel="0" collapsed="false">
      <c r="A628" s="1" t="n">
        <v>627</v>
      </c>
      <c r="B628" s="10" t="s">
        <v>85</v>
      </c>
      <c r="C628" s="2" t="n">
        <v>2011</v>
      </c>
      <c r="D628" s="2" t="n">
        <v>593</v>
      </c>
      <c r="E628" s="10" t="s">
        <v>101</v>
      </c>
      <c r="F628" s="11" t="s">
        <v>23</v>
      </c>
      <c r="G628" s="2" t="n">
        <v>3</v>
      </c>
      <c r="H628" s="2" t="n">
        <v>2</v>
      </c>
      <c r="I628" s="2" t="n">
        <f aca="false">G628-H628</f>
        <v>1</v>
      </c>
      <c r="J628" s="12" t="n">
        <v>5</v>
      </c>
      <c r="K628" s="13" t="n">
        <f aca="false">G628/J628</f>
        <v>0.6</v>
      </c>
      <c r="L628" s="14" t="n">
        <f aca="false">H628/G628</f>
        <v>0.666666666666667</v>
      </c>
      <c r="M628" s="4" t="n">
        <v>111.71</v>
      </c>
      <c r="N628" s="4" t="n">
        <v>20.71</v>
      </c>
      <c r="O628" s="4" t="n">
        <v>578.85</v>
      </c>
      <c r="P628" s="15" t="n">
        <f aca="false">O628/M628</f>
        <v>5.18172052636291</v>
      </c>
    </row>
    <row r="629" customFormat="false" ht="12" hidden="false" customHeight="false" outlineLevel="0" collapsed="false">
      <c r="A629" s="1" t="n">
        <v>732</v>
      </c>
      <c r="B629" s="10" t="s">
        <v>44</v>
      </c>
      <c r="C629" s="2" t="n">
        <v>2011</v>
      </c>
      <c r="D629" s="2" t="n">
        <v>710</v>
      </c>
      <c r="E629" s="10" t="s">
        <v>122</v>
      </c>
      <c r="F629" s="10" t="s">
        <v>24</v>
      </c>
      <c r="G629" s="2" t="n">
        <v>43</v>
      </c>
      <c r="H629" s="2" t="n">
        <v>8</v>
      </c>
      <c r="I629" s="2" t="n">
        <f aca="false">G629-H629</f>
        <v>35</v>
      </c>
      <c r="J629" s="12" t="n">
        <v>200</v>
      </c>
      <c r="K629" s="13" t="n">
        <f aca="false">G629/J629</f>
        <v>0.215</v>
      </c>
      <c r="L629" s="14" t="n">
        <f aca="false">H629/G629</f>
        <v>0.186046511627907</v>
      </c>
      <c r="M629" s="4" t="n">
        <v>60.37</v>
      </c>
      <c r="N629" s="4" t="n">
        <v>20.588508</v>
      </c>
      <c r="O629" s="4" t="n">
        <v>357.101</v>
      </c>
      <c r="P629" s="5" t="n">
        <f aca="false">O629/M629</f>
        <v>5.91520622825907</v>
      </c>
      <c r="Q629" s="1" t="n">
        <v>1</v>
      </c>
    </row>
    <row r="630" customFormat="false" ht="12" hidden="true" customHeight="false" outlineLevel="0" collapsed="false">
      <c r="A630" s="1" t="n">
        <v>629</v>
      </c>
      <c r="B630" s="10" t="s">
        <v>42</v>
      </c>
      <c r="C630" s="2" t="n">
        <v>2011</v>
      </c>
      <c r="D630" s="2" t="n">
        <v>594</v>
      </c>
      <c r="E630" s="10" t="s">
        <v>123</v>
      </c>
      <c r="F630" s="11" t="s">
        <v>17</v>
      </c>
      <c r="G630" s="2" t="n">
        <v>138</v>
      </c>
      <c r="H630" s="2" t="n">
        <v>76</v>
      </c>
      <c r="I630" s="2" t="n">
        <f aca="false">G630-H630</f>
        <v>62</v>
      </c>
      <c r="J630" s="12" t="n">
        <v>463</v>
      </c>
      <c r="K630" s="13" t="n">
        <f aca="false">G630/J630</f>
        <v>0.298056155507559</v>
      </c>
      <c r="L630" s="14" t="n">
        <f aca="false">H630/G630</f>
        <v>0.550724637681159</v>
      </c>
      <c r="M630" s="4" t="n">
        <v>4803.62</v>
      </c>
      <c r="N630" s="4" t="n">
        <v>2787.170053</v>
      </c>
      <c r="O630" s="4" t="n">
        <v>4535.0135</v>
      </c>
      <c r="P630" s="15" t="n">
        <f aca="false">O630/M630</f>
        <v>0.944082483626931</v>
      </c>
    </row>
    <row r="631" customFormat="false" ht="12" hidden="true" customHeight="false" outlineLevel="0" collapsed="false">
      <c r="A631" s="1" t="n">
        <v>630</v>
      </c>
      <c r="B631" s="10" t="s">
        <v>42</v>
      </c>
      <c r="C631" s="2" t="n">
        <v>2011</v>
      </c>
      <c r="D631" s="2" t="n">
        <v>594</v>
      </c>
      <c r="E631" s="10" t="s">
        <v>123</v>
      </c>
      <c r="F631" s="11" t="s">
        <v>18</v>
      </c>
      <c r="G631" s="2" t="n">
        <v>86</v>
      </c>
      <c r="H631" s="2" t="n">
        <v>58</v>
      </c>
      <c r="I631" s="2" t="n">
        <f aca="false">G631-H631</f>
        <v>28</v>
      </c>
      <c r="J631" s="12" t="n">
        <v>105</v>
      </c>
      <c r="K631" s="13" t="n">
        <f aca="false">G631/J631</f>
        <v>0.819047619047619</v>
      </c>
      <c r="L631" s="14" t="n">
        <f aca="false">H631/G631</f>
        <v>0.674418604651163</v>
      </c>
      <c r="M631" s="4" t="n">
        <v>3155.49</v>
      </c>
      <c r="N631" s="4" t="n">
        <v>1448.218</v>
      </c>
      <c r="O631" s="4" t="n">
        <v>2954.3238</v>
      </c>
      <c r="P631" s="15" t="n">
        <f aca="false">O631/M631</f>
        <v>0.93624882347908</v>
      </c>
    </row>
    <row r="632" customFormat="false" ht="12" hidden="true" customHeight="false" outlineLevel="0" collapsed="false">
      <c r="A632" s="1" t="n">
        <v>631</v>
      </c>
      <c r="B632" s="10" t="s">
        <v>42</v>
      </c>
      <c r="C632" s="2" t="n">
        <v>2011</v>
      </c>
      <c r="D632" s="2" t="n">
        <v>594</v>
      </c>
      <c r="E632" s="10" t="s">
        <v>123</v>
      </c>
      <c r="F632" s="11" t="s">
        <v>19</v>
      </c>
      <c r="G632" s="2" t="n">
        <v>14</v>
      </c>
      <c r="H632" s="2" t="n">
        <v>5</v>
      </c>
      <c r="I632" s="2" t="n">
        <f aca="false">G632-H632</f>
        <v>9</v>
      </c>
      <c r="J632" s="12" t="n">
        <v>17</v>
      </c>
      <c r="K632" s="13" t="n">
        <f aca="false">G632/J632</f>
        <v>0.823529411764706</v>
      </c>
      <c r="L632" s="14" t="n">
        <f aca="false">H632/G632</f>
        <v>0.357142857142857</v>
      </c>
      <c r="M632" s="4" t="n">
        <v>334.8</v>
      </c>
      <c r="N632" s="4" t="n">
        <v>82.97</v>
      </c>
      <c r="O632" s="4" t="n">
        <v>1001.06</v>
      </c>
      <c r="P632" s="15" t="n">
        <f aca="false">O632/M632</f>
        <v>2.9900238948626</v>
      </c>
    </row>
    <row r="633" customFormat="false" ht="12" hidden="true" customHeight="false" outlineLevel="0" collapsed="false">
      <c r="A633" s="1" t="n">
        <v>632</v>
      </c>
      <c r="B633" s="10" t="s">
        <v>42</v>
      </c>
      <c r="C633" s="2" t="n">
        <v>2011</v>
      </c>
      <c r="D633" s="2" t="n">
        <v>594</v>
      </c>
      <c r="E633" s="10" t="s">
        <v>123</v>
      </c>
      <c r="F633" s="11" t="s">
        <v>20</v>
      </c>
      <c r="G633" s="2" t="n">
        <v>1309</v>
      </c>
      <c r="H633" s="2" t="n">
        <v>730</v>
      </c>
      <c r="I633" s="2" t="n">
        <f aca="false">G633-H633</f>
        <v>579</v>
      </c>
      <c r="J633" s="12" t="n">
        <v>2500</v>
      </c>
      <c r="K633" s="13" t="n">
        <f aca="false">G633/J633</f>
        <v>0.5236</v>
      </c>
      <c r="L633" s="14" t="n">
        <f aca="false">H633/G633</f>
        <v>0.557677616501146</v>
      </c>
      <c r="M633" s="4" t="n">
        <v>25487.55</v>
      </c>
      <c r="N633" s="4" t="n">
        <v>6572.841845</v>
      </c>
      <c r="O633" s="4" t="n">
        <v>26882.6087313102</v>
      </c>
      <c r="P633" s="15" t="n">
        <f aca="false">O633/M633</f>
        <v>1.054734909056</v>
      </c>
    </row>
    <row r="634" customFormat="false" ht="12" hidden="true" customHeight="false" outlineLevel="0" collapsed="false">
      <c r="A634" s="1" t="n">
        <v>633</v>
      </c>
      <c r="B634" s="10" t="s">
        <v>42</v>
      </c>
      <c r="C634" s="2" t="n">
        <v>2011</v>
      </c>
      <c r="D634" s="2" t="n">
        <v>594</v>
      </c>
      <c r="E634" s="10" t="s">
        <v>123</v>
      </c>
      <c r="F634" s="11" t="s">
        <v>21</v>
      </c>
      <c r="G634" s="2" t="n">
        <v>184</v>
      </c>
      <c r="H634" s="2" t="n">
        <v>113</v>
      </c>
      <c r="I634" s="2" t="n">
        <f aca="false">G634-H634</f>
        <v>71</v>
      </c>
      <c r="J634" s="12" t="n">
        <v>202</v>
      </c>
      <c r="K634" s="13" t="n">
        <f aca="false">G634/J634</f>
        <v>0.910891089108911</v>
      </c>
      <c r="L634" s="14" t="n">
        <f aca="false">H634/G634</f>
        <v>0.614130434782609</v>
      </c>
      <c r="M634" s="4" t="n">
        <v>7080.63</v>
      </c>
      <c r="N634" s="4" t="n">
        <v>2444.533</v>
      </c>
      <c r="O634" s="4" t="n">
        <v>7038.4161</v>
      </c>
      <c r="P634" s="15" t="n">
        <f aca="false">O634/M634</f>
        <v>0.994038115252456</v>
      </c>
    </row>
    <row r="635" customFormat="false" ht="12" hidden="true" customHeight="false" outlineLevel="0" collapsed="false">
      <c r="A635" s="1" t="n">
        <v>634</v>
      </c>
      <c r="B635" s="10" t="s">
        <v>42</v>
      </c>
      <c r="C635" s="2" t="n">
        <v>2011</v>
      </c>
      <c r="D635" s="2" t="n">
        <v>594</v>
      </c>
      <c r="E635" s="10" t="s">
        <v>123</v>
      </c>
      <c r="F635" s="11" t="s">
        <v>22</v>
      </c>
      <c r="G635" s="2" t="n">
        <v>86</v>
      </c>
      <c r="H635" s="2" t="n">
        <v>46</v>
      </c>
      <c r="I635" s="2" t="n">
        <f aca="false">G635-H635</f>
        <v>40</v>
      </c>
      <c r="J635" s="12" t="n">
        <v>103</v>
      </c>
      <c r="K635" s="13" t="n">
        <f aca="false">G635/J635</f>
        <v>0.83495145631068</v>
      </c>
      <c r="L635" s="14" t="n">
        <f aca="false">H635/G635</f>
        <v>0.534883720930233</v>
      </c>
      <c r="M635" s="4" t="n">
        <v>1949</v>
      </c>
      <c r="N635" s="4" t="n">
        <v>469.5726</v>
      </c>
      <c r="O635" s="4" t="n">
        <v>3183.6664</v>
      </c>
      <c r="P635" s="15" t="n">
        <f aca="false">O635/M635</f>
        <v>1.63348712160082</v>
      </c>
    </row>
    <row r="636" customFormat="false" ht="12" hidden="true" customHeight="false" outlineLevel="0" collapsed="false">
      <c r="A636" s="1" t="n">
        <v>635</v>
      </c>
      <c r="B636" s="10" t="s">
        <v>42</v>
      </c>
      <c r="C636" s="2" t="n">
        <v>2011</v>
      </c>
      <c r="D636" s="2" t="n">
        <v>594</v>
      </c>
      <c r="E636" s="10" t="s">
        <v>123</v>
      </c>
      <c r="F636" s="11" t="s">
        <v>23</v>
      </c>
      <c r="G636" s="2" t="n">
        <v>5</v>
      </c>
      <c r="H636" s="2" t="n">
        <v>3</v>
      </c>
      <c r="I636" s="2" t="n">
        <f aca="false">G636-H636</f>
        <v>2</v>
      </c>
      <c r="J636" s="12" t="n">
        <v>5</v>
      </c>
      <c r="K636" s="13" t="n">
        <f aca="false">G636/J636</f>
        <v>1</v>
      </c>
      <c r="L636" s="14" t="n">
        <f aca="false">H636/G636</f>
        <v>0.6</v>
      </c>
      <c r="M636" s="4" t="n">
        <v>157.4</v>
      </c>
      <c r="N636" s="4" t="n">
        <v>28.17</v>
      </c>
      <c r="O636" s="4" t="n">
        <v>988.73</v>
      </c>
      <c r="P636" s="15" t="n">
        <f aca="false">O636/M636</f>
        <v>6.28163913595934</v>
      </c>
    </row>
    <row r="637" customFormat="false" ht="12" hidden="true" customHeight="false" outlineLevel="0" collapsed="false">
      <c r="A637" s="1" t="n">
        <v>636</v>
      </c>
      <c r="B637" s="10" t="s">
        <v>42</v>
      </c>
      <c r="C637" s="2" t="n">
        <v>2011</v>
      </c>
      <c r="D637" s="2" t="n">
        <v>594</v>
      </c>
      <c r="E637" s="10" t="s">
        <v>123</v>
      </c>
      <c r="F637" s="10" t="s">
        <v>24</v>
      </c>
      <c r="G637" s="2" t="n">
        <v>11</v>
      </c>
      <c r="H637" s="2" t="n">
        <v>3</v>
      </c>
      <c r="I637" s="2" t="n">
        <f aca="false">G637-H637</f>
        <v>8</v>
      </c>
      <c r="J637" s="12" t="n">
        <v>200</v>
      </c>
      <c r="K637" s="13" t="n">
        <f aca="false">G637/J637</f>
        <v>0.055</v>
      </c>
      <c r="L637" s="14" t="n">
        <f aca="false">H637/G637</f>
        <v>0.272727272727273</v>
      </c>
      <c r="M637" s="4" t="n">
        <v>26.7</v>
      </c>
      <c r="N637" s="4" t="n">
        <v>5.15</v>
      </c>
      <c r="O637" s="4" t="n">
        <v>72.75</v>
      </c>
      <c r="P637" s="15" t="n">
        <f aca="false">O637/M637</f>
        <v>2.7247191011236</v>
      </c>
    </row>
    <row r="638" customFormat="false" ht="12" hidden="true" customHeight="false" outlineLevel="0" collapsed="false">
      <c r="A638" s="1" t="n">
        <v>637</v>
      </c>
      <c r="B638" s="10" t="s">
        <v>34</v>
      </c>
      <c r="C638" s="2" t="n">
        <v>2011</v>
      </c>
      <c r="D638" s="2" t="n">
        <v>595</v>
      </c>
      <c r="E638" s="10" t="s">
        <v>124</v>
      </c>
      <c r="F638" s="11" t="s">
        <v>17</v>
      </c>
      <c r="G638" s="2" t="n">
        <v>178</v>
      </c>
      <c r="H638" s="2" t="n">
        <v>71</v>
      </c>
      <c r="I638" s="2" t="n">
        <f aca="false">G638-H638</f>
        <v>107</v>
      </c>
      <c r="J638" s="12" t="n">
        <v>463</v>
      </c>
      <c r="K638" s="13" t="n">
        <f aca="false">G638/J638</f>
        <v>0.384449244060475</v>
      </c>
      <c r="L638" s="14" t="n">
        <f aca="false">H638/G638</f>
        <v>0.398876404494382</v>
      </c>
      <c r="M638" s="4" t="n">
        <v>4824.91</v>
      </c>
      <c r="N638" s="4" t="n">
        <v>2697.6646</v>
      </c>
      <c r="O638" s="4" t="n">
        <v>7269.9956996201</v>
      </c>
      <c r="P638" s="15" t="n">
        <f aca="false">O638/M638</f>
        <v>1.50676296544808</v>
      </c>
    </row>
    <row r="639" customFormat="false" ht="12" hidden="true" customHeight="false" outlineLevel="0" collapsed="false">
      <c r="A639" s="1" t="n">
        <v>638</v>
      </c>
      <c r="B639" s="10" t="s">
        <v>34</v>
      </c>
      <c r="C639" s="2" t="n">
        <v>2011</v>
      </c>
      <c r="D639" s="2" t="n">
        <v>595</v>
      </c>
      <c r="E639" s="10" t="s">
        <v>124</v>
      </c>
      <c r="F639" s="11" t="s">
        <v>18</v>
      </c>
      <c r="G639" s="2" t="n">
        <v>86</v>
      </c>
      <c r="H639" s="2" t="n">
        <v>36</v>
      </c>
      <c r="I639" s="2" t="n">
        <f aca="false">G639-H639</f>
        <v>50</v>
      </c>
      <c r="J639" s="12" t="n">
        <v>105</v>
      </c>
      <c r="K639" s="13" t="n">
        <f aca="false">G639/J639</f>
        <v>0.819047619047619</v>
      </c>
      <c r="L639" s="14" t="n">
        <f aca="false">H639/G639</f>
        <v>0.418604651162791</v>
      </c>
      <c r="M639" s="4" t="n">
        <v>1273.24</v>
      </c>
      <c r="N639" s="4" t="n">
        <v>564.833</v>
      </c>
      <c r="O639" s="4" t="n">
        <v>2883.0818000001</v>
      </c>
      <c r="P639" s="15" t="n">
        <f aca="false">O639/M639</f>
        <v>2.26436634098842</v>
      </c>
    </row>
    <row r="640" customFormat="false" ht="12" hidden="true" customHeight="false" outlineLevel="0" collapsed="false">
      <c r="A640" s="1" t="n">
        <v>639</v>
      </c>
      <c r="B640" s="10" t="s">
        <v>34</v>
      </c>
      <c r="C640" s="2" t="n">
        <v>2011</v>
      </c>
      <c r="D640" s="2" t="n">
        <v>595</v>
      </c>
      <c r="E640" s="10" t="s">
        <v>124</v>
      </c>
      <c r="F640" s="11" t="s">
        <v>19</v>
      </c>
      <c r="G640" s="2" t="n">
        <v>14</v>
      </c>
      <c r="H640" s="2" t="n">
        <v>6</v>
      </c>
      <c r="I640" s="2" t="n">
        <f aca="false">G640-H640</f>
        <v>8</v>
      </c>
      <c r="J640" s="12" t="n">
        <v>17</v>
      </c>
      <c r="K640" s="13" t="n">
        <f aca="false">G640/J640</f>
        <v>0.823529411764706</v>
      </c>
      <c r="L640" s="14" t="n">
        <f aca="false">H640/G640</f>
        <v>0.428571428571429</v>
      </c>
      <c r="M640" s="4" t="n">
        <v>604.8</v>
      </c>
      <c r="N640" s="4" t="n">
        <v>260.45</v>
      </c>
      <c r="O640" s="4" t="n">
        <v>1590.4426</v>
      </c>
      <c r="P640" s="15" t="n">
        <f aca="false">O640/M640</f>
        <v>2.62970006613757</v>
      </c>
    </row>
    <row r="641" customFormat="false" ht="12" hidden="true" customHeight="false" outlineLevel="0" collapsed="false">
      <c r="A641" s="1" t="n">
        <v>640</v>
      </c>
      <c r="B641" s="10" t="s">
        <v>34</v>
      </c>
      <c r="C641" s="2" t="n">
        <v>2011</v>
      </c>
      <c r="D641" s="2" t="n">
        <v>595</v>
      </c>
      <c r="E641" s="10" t="s">
        <v>124</v>
      </c>
      <c r="F641" s="11" t="s">
        <v>20</v>
      </c>
      <c r="G641" s="2" t="n">
        <v>1286</v>
      </c>
      <c r="H641" s="2" t="n">
        <v>328</v>
      </c>
      <c r="I641" s="2" t="n">
        <f aca="false">G641-H641</f>
        <v>958</v>
      </c>
      <c r="J641" s="12" t="n">
        <v>2500</v>
      </c>
      <c r="K641" s="13" t="n">
        <f aca="false">G641/J641</f>
        <v>0.5144</v>
      </c>
      <c r="L641" s="14" t="n">
        <f aca="false">H641/G641</f>
        <v>0.255054432348367</v>
      </c>
      <c r="M641" s="4" t="n">
        <v>10919.76</v>
      </c>
      <c r="N641" s="4" t="n">
        <v>2186.853419</v>
      </c>
      <c r="O641" s="4" t="n">
        <v>34336.4596265604</v>
      </c>
      <c r="P641" s="15" t="n">
        <f aca="false">O641/M641</f>
        <v>3.14443354309622</v>
      </c>
    </row>
    <row r="642" customFormat="false" ht="12" hidden="true" customHeight="false" outlineLevel="0" collapsed="false">
      <c r="A642" s="1" t="n">
        <v>641</v>
      </c>
      <c r="B642" s="10" t="s">
        <v>34</v>
      </c>
      <c r="C642" s="2" t="n">
        <v>2011</v>
      </c>
      <c r="D642" s="2" t="n">
        <v>595</v>
      </c>
      <c r="E642" s="10" t="s">
        <v>124</v>
      </c>
      <c r="F642" s="11" t="s">
        <v>21</v>
      </c>
      <c r="G642" s="2" t="n">
        <v>185</v>
      </c>
      <c r="H642" s="2" t="n">
        <v>81</v>
      </c>
      <c r="I642" s="2" t="n">
        <f aca="false">G642-H642</f>
        <v>104</v>
      </c>
      <c r="J642" s="12" t="n">
        <v>202</v>
      </c>
      <c r="K642" s="13" t="n">
        <f aca="false">G642/J642</f>
        <v>0.915841584158416</v>
      </c>
      <c r="L642" s="14" t="n">
        <f aca="false">H642/G642</f>
        <v>0.437837837837838</v>
      </c>
      <c r="M642" s="4" t="n">
        <v>3298.19</v>
      </c>
      <c r="N642" s="4" t="n">
        <v>1157.153</v>
      </c>
      <c r="O642" s="4" t="n">
        <v>7817.2500000003</v>
      </c>
      <c r="P642" s="15" t="n">
        <f aca="false">O642/M642</f>
        <v>2.37016363520607</v>
      </c>
    </row>
    <row r="643" customFormat="false" ht="12" hidden="true" customHeight="false" outlineLevel="0" collapsed="false">
      <c r="A643" s="1" t="n">
        <v>642</v>
      </c>
      <c r="B643" s="10" t="s">
        <v>34</v>
      </c>
      <c r="C643" s="2" t="n">
        <v>2011</v>
      </c>
      <c r="D643" s="2" t="n">
        <v>595</v>
      </c>
      <c r="E643" s="10" t="s">
        <v>124</v>
      </c>
      <c r="F643" s="11" t="s">
        <v>22</v>
      </c>
      <c r="G643" s="2" t="n">
        <v>87</v>
      </c>
      <c r="H643" s="2" t="n">
        <v>26</v>
      </c>
      <c r="I643" s="2" t="n">
        <f aca="false">G643-H643</f>
        <v>61</v>
      </c>
      <c r="J643" s="12" t="n">
        <v>103</v>
      </c>
      <c r="K643" s="13" t="n">
        <f aca="false">G643/J643</f>
        <v>0.844660194174757</v>
      </c>
      <c r="L643" s="14" t="n">
        <f aca="false">H643/G643</f>
        <v>0.298850574712644</v>
      </c>
      <c r="M643" s="4" t="n">
        <v>835.03</v>
      </c>
      <c r="N643" s="4" t="n">
        <v>219.018</v>
      </c>
      <c r="O643" s="4" t="n">
        <v>3495.2979999999</v>
      </c>
      <c r="P643" s="15" t="n">
        <f aca="false">O643/M643</f>
        <v>4.18583523945236</v>
      </c>
    </row>
    <row r="644" customFormat="false" ht="12" hidden="true" customHeight="false" outlineLevel="0" collapsed="false">
      <c r="A644" s="1" t="n">
        <v>643</v>
      </c>
      <c r="B644" s="10" t="s">
        <v>34</v>
      </c>
      <c r="C644" s="2" t="n">
        <v>2011</v>
      </c>
      <c r="D644" s="2" t="n">
        <v>595</v>
      </c>
      <c r="E644" s="10" t="s">
        <v>124</v>
      </c>
      <c r="F644" s="11" t="s">
        <v>23</v>
      </c>
      <c r="G644" s="2" t="n">
        <v>5</v>
      </c>
      <c r="H644" s="2" t="n">
        <v>3</v>
      </c>
      <c r="I644" s="2" t="n">
        <f aca="false">G644-H644</f>
        <v>2</v>
      </c>
      <c r="J644" s="12" t="n">
        <v>5</v>
      </c>
      <c r="K644" s="13" t="n">
        <f aca="false">G644/J644</f>
        <v>1</v>
      </c>
      <c r="L644" s="14" t="n">
        <f aca="false">H644/G644</f>
        <v>0.6</v>
      </c>
      <c r="M644" s="4" t="n">
        <v>57.3</v>
      </c>
      <c r="N644" s="4" t="n">
        <v>8.09</v>
      </c>
      <c r="O644" s="4" t="n">
        <v>582.11</v>
      </c>
      <c r="P644" s="15" t="n">
        <f aca="false">O644/M644</f>
        <v>10.1589877835951</v>
      </c>
    </row>
    <row r="645" customFormat="false" ht="12" hidden="false" customHeight="false" outlineLevel="0" collapsed="false">
      <c r="A645" s="1" t="n">
        <v>507</v>
      </c>
      <c r="B645" s="10" t="s">
        <v>40</v>
      </c>
      <c r="C645" s="2" t="n">
        <v>2010</v>
      </c>
      <c r="D645" s="2" t="n">
        <v>574</v>
      </c>
      <c r="E645" s="10" t="s">
        <v>110</v>
      </c>
      <c r="F645" s="10" t="s">
        <v>24</v>
      </c>
      <c r="G645" s="2" t="n">
        <v>15</v>
      </c>
      <c r="H645" s="2" t="n">
        <v>2</v>
      </c>
      <c r="I645" s="2" t="n">
        <f aca="false">G645-H645</f>
        <v>13</v>
      </c>
      <c r="J645" s="12" t="n">
        <v>200</v>
      </c>
      <c r="K645" s="13" t="n">
        <f aca="false">G645/J645</f>
        <v>0.075</v>
      </c>
      <c r="L645" s="14" t="n">
        <f aca="false">H645/G645</f>
        <v>0.133333333333333</v>
      </c>
      <c r="M645" s="4" t="n">
        <v>14</v>
      </c>
      <c r="N645" s="4" t="n">
        <v>3.66</v>
      </c>
      <c r="O645" s="4" t="n">
        <v>322.81</v>
      </c>
      <c r="P645" s="5" t="n">
        <f aca="false">O645/M645</f>
        <v>23.0578571428571</v>
      </c>
      <c r="Q645" s="1" t="n">
        <v>1</v>
      </c>
    </row>
    <row r="646" customFormat="false" ht="12" hidden="true" customHeight="false" outlineLevel="0" collapsed="false">
      <c r="A646" s="1" t="n">
        <v>645</v>
      </c>
      <c r="B646" s="10" t="s">
        <v>32</v>
      </c>
      <c r="C646" s="2" t="n">
        <v>2011</v>
      </c>
      <c r="D646" s="2" t="n">
        <v>596</v>
      </c>
      <c r="E646" s="10" t="s">
        <v>125</v>
      </c>
      <c r="F646" s="11" t="s">
        <v>17</v>
      </c>
      <c r="G646" s="2" t="n">
        <v>199</v>
      </c>
      <c r="H646" s="2" t="n">
        <v>116</v>
      </c>
      <c r="I646" s="2" t="n">
        <f aca="false">G646-H646</f>
        <v>83</v>
      </c>
      <c r="J646" s="12" t="n">
        <v>463</v>
      </c>
      <c r="K646" s="13" t="n">
        <f aca="false">G646/J646</f>
        <v>0.429805615550756</v>
      </c>
      <c r="L646" s="14" t="n">
        <f aca="false">H646/G646</f>
        <v>0.582914572864322</v>
      </c>
      <c r="M646" s="4" t="n">
        <v>17192.02</v>
      </c>
      <c r="N646" s="4" t="n">
        <v>9604.234049</v>
      </c>
      <c r="O646" s="4" t="n">
        <v>11865.5792033201</v>
      </c>
      <c r="P646" s="15" t="n">
        <f aca="false">O646/M646</f>
        <v>0.690179467178383</v>
      </c>
    </row>
    <row r="647" customFormat="false" ht="12" hidden="true" customHeight="false" outlineLevel="0" collapsed="false">
      <c r="A647" s="1" t="n">
        <v>646</v>
      </c>
      <c r="B647" s="10" t="s">
        <v>32</v>
      </c>
      <c r="C647" s="2" t="n">
        <v>2011</v>
      </c>
      <c r="D647" s="2" t="n">
        <v>596</v>
      </c>
      <c r="E647" s="10" t="s">
        <v>125</v>
      </c>
      <c r="F647" s="11" t="s">
        <v>18</v>
      </c>
      <c r="G647" s="2" t="n">
        <v>90</v>
      </c>
      <c r="H647" s="2" t="n">
        <v>58</v>
      </c>
      <c r="I647" s="2" t="n">
        <f aca="false">G647-H647</f>
        <v>32</v>
      </c>
      <c r="J647" s="12" t="n">
        <v>105</v>
      </c>
      <c r="K647" s="13" t="n">
        <f aca="false">G647/J647</f>
        <v>0.857142857142857</v>
      </c>
      <c r="L647" s="14" t="n">
        <f aca="false">H647/G647</f>
        <v>0.644444444444445</v>
      </c>
      <c r="M647" s="4" t="n">
        <v>4179.4</v>
      </c>
      <c r="N647" s="4" t="n">
        <v>1905.651</v>
      </c>
      <c r="O647" s="4" t="n">
        <v>4648.8522</v>
      </c>
      <c r="P647" s="15" t="n">
        <f aca="false">O647/M647</f>
        <v>1.11232526199933</v>
      </c>
    </row>
    <row r="648" customFormat="false" ht="12" hidden="true" customHeight="false" outlineLevel="0" collapsed="false">
      <c r="A648" s="1" t="n">
        <v>647</v>
      </c>
      <c r="B648" s="10" t="s">
        <v>32</v>
      </c>
      <c r="C648" s="2" t="n">
        <v>2011</v>
      </c>
      <c r="D648" s="2" t="n">
        <v>596</v>
      </c>
      <c r="E648" s="10" t="s">
        <v>125</v>
      </c>
      <c r="F648" s="11" t="s">
        <v>19</v>
      </c>
      <c r="G648" s="2" t="n">
        <v>14</v>
      </c>
      <c r="H648" s="2" t="n">
        <v>7</v>
      </c>
      <c r="I648" s="2" t="n">
        <f aca="false">G648-H648</f>
        <v>7</v>
      </c>
      <c r="J648" s="12" t="n">
        <v>17</v>
      </c>
      <c r="K648" s="13" t="n">
        <f aca="false">G648/J648</f>
        <v>0.823529411764706</v>
      </c>
      <c r="L648" s="14" t="n">
        <f aca="false">H648/G648</f>
        <v>0.5</v>
      </c>
      <c r="M648" s="4" t="n">
        <v>629.55</v>
      </c>
      <c r="N648" s="4" t="n">
        <v>286.35</v>
      </c>
      <c r="O648" s="4" t="n">
        <v>2190.5100000004</v>
      </c>
      <c r="P648" s="15" t="n">
        <f aca="false">O648/M648</f>
        <v>3.47948534667683</v>
      </c>
    </row>
    <row r="649" customFormat="false" ht="12" hidden="true" customHeight="false" outlineLevel="0" collapsed="false">
      <c r="A649" s="1" t="n">
        <v>648</v>
      </c>
      <c r="B649" s="10" t="s">
        <v>32</v>
      </c>
      <c r="C649" s="2" t="n">
        <v>2011</v>
      </c>
      <c r="D649" s="2" t="n">
        <v>596</v>
      </c>
      <c r="E649" s="10" t="s">
        <v>125</v>
      </c>
      <c r="F649" s="11" t="s">
        <v>20</v>
      </c>
      <c r="G649" s="2" t="n">
        <v>1421</v>
      </c>
      <c r="H649" s="2" t="n">
        <v>658</v>
      </c>
      <c r="I649" s="2" t="n">
        <f aca="false">G649-H649</f>
        <v>763</v>
      </c>
      <c r="J649" s="12" t="n">
        <v>2500</v>
      </c>
      <c r="K649" s="13" t="n">
        <f aca="false">G649/J649</f>
        <v>0.5684</v>
      </c>
      <c r="L649" s="14" t="n">
        <f aca="false">H649/G649</f>
        <v>0.463054187192118</v>
      </c>
      <c r="M649" s="4" t="n">
        <v>31525.32</v>
      </c>
      <c r="N649" s="4" t="n">
        <v>6458.967313</v>
      </c>
      <c r="O649" s="4" t="n">
        <v>56349.3056146432</v>
      </c>
      <c r="P649" s="15" t="n">
        <f aca="false">O649/M649</f>
        <v>1.78743009157855</v>
      </c>
    </row>
    <row r="650" customFormat="false" ht="12" hidden="true" customHeight="false" outlineLevel="0" collapsed="false">
      <c r="A650" s="1" t="n">
        <v>649</v>
      </c>
      <c r="B650" s="10" t="s">
        <v>32</v>
      </c>
      <c r="C650" s="2" t="n">
        <v>2011</v>
      </c>
      <c r="D650" s="2" t="n">
        <v>596</v>
      </c>
      <c r="E650" s="10" t="s">
        <v>125</v>
      </c>
      <c r="F650" s="11" t="s">
        <v>21</v>
      </c>
      <c r="G650" s="2" t="n">
        <v>190</v>
      </c>
      <c r="H650" s="2" t="n">
        <v>119</v>
      </c>
      <c r="I650" s="2" t="n">
        <f aca="false">G650-H650</f>
        <v>71</v>
      </c>
      <c r="J650" s="12" t="n">
        <v>202</v>
      </c>
      <c r="K650" s="13" t="n">
        <f aca="false">G650/J650</f>
        <v>0.940594059405941</v>
      </c>
      <c r="L650" s="14" t="n">
        <f aca="false">H650/G650</f>
        <v>0.626315789473684</v>
      </c>
      <c r="M650" s="4" t="n">
        <v>13327.5</v>
      </c>
      <c r="N650" s="4" t="n">
        <v>4760.869</v>
      </c>
      <c r="O650" s="4" t="n">
        <v>13804.49</v>
      </c>
      <c r="P650" s="15" t="n">
        <f aca="false">O650/M650</f>
        <v>1.03578990808479</v>
      </c>
    </row>
    <row r="651" customFormat="false" ht="12" hidden="true" customHeight="false" outlineLevel="0" collapsed="false">
      <c r="A651" s="1" t="n">
        <v>650</v>
      </c>
      <c r="B651" s="10" t="s">
        <v>32</v>
      </c>
      <c r="C651" s="2" t="n">
        <v>2011</v>
      </c>
      <c r="D651" s="2" t="n">
        <v>596</v>
      </c>
      <c r="E651" s="10" t="s">
        <v>125</v>
      </c>
      <c r="F651" s="11" t="s">
        <v>22</v>
      </c>
      <c r="G651" s="2" t="n">
        <v>86</v>
      </c>
      <c r="H651" s="2" t="n">
        <v>46</v>
      </c>
      <c r="I651" s="2" t="n">
        <f aca="false">G651-H651</f>
        <v>40</v>
      </c>
      <c r="J651" s="12" t="n">
        <v>103</v>
      </c>
      <c r="K651" s="13" t="n">
        <f aca="false">G651/J651</f>
        <v>0.83495145631068</v>
      </c>
      <c r="L651" s="14" t="n">
        <f aca="false">H651/G651</f>
        <v>0.534883720930233</v>
      </c>
      <c r="M651" s="4" t="n">
        <v>4330.21</v>
      </c>
      <c r="N651" s="4" t="n">
        <v>1581.477338</v>
      </c>
      <c r="O651" s="4" t="n">
        <v>4973.2513239986</v>
      </c>
      <c r="P651" s="15" t="n">
        <f aca="false">O651/M651</f>
        <v>1.14850118677815</v>
      </c>
    </row>
    <row r="652" customFormat="false" ht="12" hidden="true" customHeight="false" outlineLevel="0" collapsed="false">
      <c r="A652" s="1" t="n">
        <v>651</v>
      </c>
      <c r="B652" s="10" t="s">
        <v>32</v>
      </c>
      <c r="C652" s="2" t="n">
        <v>2011</v>
      </c>
      <c r="D652" s="2" t="n">
        <v>596</v>
      </c>
      <c r="E652" s="10" t="s">
        <v>125</v>
      </c>
      <c r="F652" s="11" t="s">
        <v>23</v>
      </c>
      <c r="G652" s="2" t="n">
        <v>5</v>
      </c>
      <c r="H652" s="2" t="n">
        <v>4</v>
      </c>
      <c r="I652" s="2" t="n">
        <f aca="false">G652-H652</f>
        <v>1</v>
      </c>
      <c r="J652" s="12" t="n">
        <v>5</v>
      </c>
      <c r="K652" s="13" t="n">
        <f aca="false">G652/J652</f>
        <v>1</v>
      </c>
      <c r="L652" s="14" t="n">
        <f aca="false">H652/G652</f>
        <v>0.8</v>
      </c>
      <c r="M652" s="4" t="n">
        <v>217.82</v>
      </c>
      <c r="N652" s="4" t="n">
        <v>33.6</v>
      </c>
      <c r="O652" s="4" t="n">
        <v>681.89</v>
      </c>
      <c r="P652" s="15" t="n">
        <f aca="false">O652/M652</f>
        <v>3.13052061335047</v>
      </c>
    </row>
    <row r="653" customFormat="false" ht="12" hidden="true" customHeight="false" outlineLevel="0" collapsed="false">
      <c r="A653" s="1" t="n">
        <v>652</v>
      </c>
      <c r="B653" s="10" t="s">
        <v>32</v>
      </c>
      <c r="C653" s="2" t="n">
        <v>2011</v>
      </c>
      <c r="D653" s="2" t="n">
        <v>596</v>
      </c>
      <c r="E653" s="10" t="s">
        <v>125</v>
      </c>
      <c r="F653" s="10" t="s">
        <v>24</v>
      </c>
      <c r="G653" s="2" t="n">
        <v>14</v>
      </c>
      <c r="H653" s="2" t="n">
        <v>8</v>
      </c>
      <c r="I653" s="2" t="n">
        <f aca="false">G653-H653</f>
        <v>6</v>
      </c>
      <c r="J653" s="12" t="n">
        <v>200</v>
      </c>
      <c r="K653" s="13" t="n">
        <f aca="false">G653/J653</f>
        <v>0.07</v>
      </c>
      <c r="L653" s="14" t="n">
        <f aca="false">H653/G653</f>
        <v>0.571428571428571</v>
      </c>
      <c r="M653" s="4" t="n">
        <v>132.5</v>
      </c>
      <c r="N653" s="4" t="n">
        <v>14.51</v>
      </c>
      <c r="O653" s="4" t="n">
        <v>177.704</v>
      </c>
      <c r="P653" s="15" t="n">
        <f aca="false">O653/M653</f>
        <v>1.34116226415094</v>
      </c>
    </row>
    <row r="654" customFormat="false" ht="12" hidden="true" customHeight="false" outlineLevel="0" collapsed="false">
      <c r="A654" s="1" t="n">
        <v>653</v>
      </c>
      <c r="B654" s="10" t="s">
        <v>85</v>
      </c>
      <c r="C654" s="2" t="n">
        <v>2011</v>
      </c>
      <c r="D654" s="2" t="n">
        <v>597</v>
      </c>
      <c r="E654" s="10" t="s">
        <v>126</v>
      </c>
      <c r="F654" s="11" t="s">
        <v>17</v>
      </c>
      <c r="G654" s="2" t="n">
        <v>146</v>
      </c>
      <c r="H654" s="2" t="n">
        <v>71</v>
      </c>
      <c r="I654" s="2" t="n">
        <f aca="false">G654-H654</f>
        <v>75</v>
      </c>
      <c r="J654" s="12" t="n">
        <v>463</v>
      </c>
      <c r="K654" s="13" t="n">
        <f aca="false">G654/J654</f>
        <v>0.315334773218143</v>
      </c>
      <c r="L654" s="14" t="n">
        <f aca="false">H654/G654</f>
        <v>0.486301369863014</v>
      </c>
      <c r="M654" s="4" t="n">
        <v>4105.61</v>
      </c>
      <c r="N654" s="4" t="n">
        <v>2191.615</v>
      </c>
      <c r="O654" s="4" t="n">
        <v>5957.141</v>
      </c>
      <c r="P654" s="15" t="n">
        <f aca="false">O654/M654</f>
        <v>1.45097585986005</v>
      </c>
    </row>
    <row r="655" customFormat="false" ht="12" hidden="true" customHeight="false" outlineLevel="0" collapsed="false">
      <c r="A655" s="1" t="n">
        <v>654</v>
      </c>
      <c r="B655" s="10" t="s">
        <v>85</v>
      </c>
      <c r="C655" s="2" t="n">
        <v>2011</v>
      </c>
      <c r="D655" s="2" t="n">
        <v>597</v>
      </c>
      <c r="E655" s="10" t="s">
        <v>126</v>
      </c>
      <c r="F655" s="11" t="s">
        <v>18</v>
      </c>
      <c r="G655" s="2" t="n">
        <v>80</v>
      </c>
      <c r="H655" s="2" t="n">
        <v>38</v>
      </c>
      <c r="I655" s="2" t="n">
        <f aca="false">G655-H655</f>
        <v>42</v>
      </c>
      <c r="J655" s="12" t="n">
        <v>105</v>
      </c>
      <c r="K655" s="13" t="n">
        <f aca="false">G655/J655</f>
        <v>0.761904761904762</v>
      </c>
      <c r="L655" s="14" t="n">
        <f aca="false">H655/G655</f>
        <v>0.475</v>
      </c>
      <c r="M655" s="4" t="n">
        <v>1107.21</v>
      </c>
      <c r="N655" s="4" t="n">
        <v>498.99</v>
      </c>
      <c r="O655" s="4" t="n">
        <v>2443.823</v>
      </c>
      <c r="P655" s="15" t="n">
        <f aca="false">O655/M655</f>
        <v>2.20719014459768</v>
      </c>
    </row>
    <row r="656" customFormat="false" ht="12" hidden="true" customHeight="false" outlineLevel="0" collapsed="false">
      <c r="A656" s="1" t="n">
        <v>655</v>
      </c>
      <c r="B656" s="10" t="s">
        <v>85</v>
      </c>
      <c r="C656" s="2" t="n">
        <v>2011</v>
      </c>
      <c r="D656" s="2" t="n">
        <v>597</v>
      </c>
      <c r="E656" s="10" t="s">
        <v>126</v>
      </c>
      <c r="F656" s="11" t="s">
        <v>19</v>
      </c>
      <c r="G656" s="2" t="n">
        <v>13</v>
      </c>
      <c r="H656" s="2" t="n">
        <v>5</v>
      </c>
      <c r="I656" s="2" t="n">
        <f aca="false">G656-H656</f>
        <v>8</v>
      </c>
      <c r="J656" s="12" t="n">
        <v>17</v>
      </c>
      <c r="K656" s="13" t="n">
        <f aca="false">G656/J656</f>
        <v>0.764705882352941</v>
      </c>
      <c r="L656" s="14" t="n">
        <f aca="false">H656/G656</f>
        <v>0.384615384615385</v>
      </c>
      <c r="M656" s="4" t="n">
        <v>285.02</v>
      </c>
      <c r="N656" s="4" t="n">
        <v>67.04</v>
      </c>
      <c r="O656" s="4" t="n">
        <v>808.6456</v>
      </c>
      <c r="P656" s="15" t="n">
        <f aca="false">O656/M656</f>
        <v>2.83715388393797</v>
      </c>
    </row>
    <row r="657" customFormat="false" ht="12" hidden="true" customHeight="false" outlineLevel="0" collapsed="false">
      <c r="A657" s="1" t="n">
        <v>656</v>
      </c>
      <c r="B657" s="10" t="s">
        <v>85</v>
      </c>
      <c r="C657" s="2" t="n">
        <v>2011</v>
      </c>
      <c r="D657" s="2" t="n">
        <v>597</v>
      </c>
      <c r="E657" s="10" t="s">
        <v>126</v>
      </c>
      <c r="F657" s="11" t="s">
        <v>20</v>
      </c>
      <c r="G657" s="2" t="n">
        <v>1322</v>
      </c>
      <c r="H657" s="2" t="n">
        <v>476</v>
      </c>
      <c r="I657" s="2" t="n">
        <f aca="false">G657-H657</f>
        <v>846</v>
      </c>
      <c r="J657" s="12" t="n">
        <v>2500</v>
      </c>
      <c r="K657" s="13" t="n">
        <f aca="false">G657/J657</f>
        <v>0.5288</v>
      </c>
      <c r="L657" s="14" t="n">
        <f aca="false">H657/G657</f>
        <v>0.360060514372163</v>
      </c>
      <c r="M657" s="4" t="n">
        <v>14262.31</v>
      </c>
      <c r="N657" s="4" t="n">
        <v>2969.960559</v>
      </c>
      <c r="O657" s="4" t="n">
        <v>32821.9905014798</v>
      </c>
      <c r="P657" s="15" t="n">
        <f aca="false">O657/M657</f>
        <v>2.30130957057306</v>
      </c>
    </row>
    <row r="658" customFormat="false" ht="12" hidden="true" customHeight="false" outlineLevel="0" collapsed="false">
      <c r="A658" s="1" t="n">
        <v>657</v>
      </c>
      <c r="B658" s="10" t="s">
        <v>85</v>
      </c>
      <c r="C658" s="2" t="n">
        <v>2011</v>
      </c>
      <c r="D658" s="2" t="n">
        <v>597</v>
      </c>
      <c r="E658" s="10" t="s">
        <v>126</v>
      </c>
      <c r="F658" s="11" t="s">
        <v>21</v>
      </c>
      <c r="G658" s="2" t="n">
        <v>161</v>
      </c>
      <c r="H658" s="2" t="n">
        <v>64</v>
      </c>
      <c r="I658" s="2" t="n">
        <f aca="false">G658-H658</f>
        <v>97</v>
      </c>
      <c r="J658" s="12" t="n">
        <v>202</v>
      </c>
      <c r="K658" s="13" t="n">
        <f aca="false">G658/J658</f>
        <v>0.797029702970297</v>
      </c>
      <c r="L658" s="14" t="n">
        <f aca="false">H658/G658</f>
        <v>0.397515527950311</v>
      </c>
      <c r="M658" s="4" t="n">
        <v>2427.82</v>
      </c>
      <c r="N658" s="4" t="n">
        <v>939.4275</v>
      </c>
      <c r="O658" s="4" t="n">
        <v>5246.4714353</v>
      </c>
      <c r="P658" s="15" t="n">
        <f aca="false">O658/M658</f>
        <v>2.1609804002356</v>
      </c>
    </row>
    <row r="659" customFormat="false" ht="12" hidden="true" customHeight="false" outlineLevel="0" collapsed="false">
      <c r="A659" s="1" t="n">
        <v>658</v>
      </c>
      <c r="B659" s="10" t="s">
        <v>85</v>
      </c>
      <c r="C659" s="2" t="n">
        <v>2011</v>
      </c>
      <c r="D659" s="2" t="n">
        <v>597</v>
      </c>
      <c r="E659" s="10" t="s">
        <v>126</v>
      </c>
      <c r="F659" s="11" t="s">
        <v>22</v>
      </c>
      <c r="G659" s="2" t="n">
        <v>76</v>
      </c>
      <c r="H659" s="2" t="n">
        <v>24</v>
      </c>
      <c r="I659" s="2" t="n">
        <f aca="false">G659-H659</f>
        <v>52</v>
      </c>
      <c r="J659" s="12" t="n">
        <v>103</v>
      </c>
      <c r="K659" s="13" t="n">
        <f aca="false">G659/J659</f>
        <v>0.737864077669903</v>
      </c>
      <c r="L659" s="14" t="n">
        <f aca="false">H659/G659</f>
        <v>0.315789473684211</v>
      </c>
      <c r="M659" s="4" t="n">
        <v>994.67</v>
      </c>
      <c r="N659" s="4" t="n">
        <v>210.5</v>
      </c>
      <c r="O659" s="4" t="n">
        <v>3050.194</v>
      </c>
      <c r="P659" s="15" t="n">
        <f aca="false">O659/M659</f>
        <v>3.06653865100988</v>
      </c>
    </row>
    <row r="660" customFormat="false" ht="12" hidden="true" customHeight="false" outlineLevel="0" collapsed="false">
      <c r="A660" s="1" t="n">
        <v>659</v>
      </c>
      <c r="B660" s="10" t="s">
        <v>85</v>
      </c>
      <c r="C660" s="2" t="n">
        <v>2011</v>
      </c>
      <c r="D660" s="2" t="n">
        <v>597</v>
      </c>
      <c r="E660" s="10" t="s">
        <v>126</v>
      </c>
      <c r="F660" s="11" t="s">
        <v>23</v>
      </c>
      <c r="G660" s="2" t="n">
        <v>5</v>
      </c>
      <c r="H660" s="2" t="n">
        <v>3</v>
      </c>
      <c r="I660" s="2" t="n">
        <f aca="false">G660-H660</f>
        <v>2</v>
      </c>
      <c r="J660" s="12" t="n">
        <v>5</v>
      </c>
      <c r="K660" s="13" t="n">
        <f aca="false">G660/J660</f>
        <v>1</v>
      </c>
      <c r="L660" s="14" t="n">
        <f aca="false">H660/G660</f>
        <v>0.6</v>
      </c>
      <c r="M660" s="4" t="n">
        <v>76.2</v>
      </c>
      <c r="N660" s="4" t="n">
        <v>-16.63</v>
      </c>
      <c r="O660" s="4" t="n">
        <v>597.628</v>
      </c>
      <c r="P660" s="15" t="n">
        <f aca="false">O660/M660</f>
        <v>7.84288713910761</v>
      </c>
    </row>
    <row r="661" customFormat="false" ht="12" hidden="true" customHeight="false" outlineLevel="0" collapsed="false">
      <c r="A661" s="1" t="n">
        <v>660</v>
      </c>
      <c r="B661" s="10" t="s">
        <v>85</v>
      </c>
      <c r="C661" s="2" t="n">
        <v>2011</v>
      </c>
      <c r="D661" s="2" t="n">
        <v>597</v>
      </c>
      <c r="E661" s="10" t="s">
        <v>126</v>
      </c>
      <c r="F661" s="10" t="s">
        <v>24</v>
      </c>
      <c r="G661" s="2" t="n">
        <v>32</v>
      </c>
      <c r="H661" s="2" t="n">
        <v>12</v>
      </c>
      <c r="I661" s="2" t="n">
        <f aca="false">G661-H661</f>
        <v>20</v>
      </c>
      <c r="J661" s="12" t="n">
        <v>200</v>
      </c>
      <c r="K661" s="13" t="n">
        <f aca="false">G661/J661</f>
        <v>0.16</v>
      </c>
      <c r="L661" s="14" t="n">
        <f aca="false">H661/G661</f>
        <v>0.375</v>
      </c>
      <c r="M661" s="4" t="n">
        <v>95.17</v>
      </c>
      <c r="N661" s="4" t="n">
        <v>21.038</v>
      </c>
      <c r="O661" s="4" t="n">
        <v>147.682</v>
      </c>
      <c r="P661" s="15" t="n">
        <f aca="false">O661/M661</f>
        <v>1.55177051591888</v>
      </c>
    </row>
    <row r="662" customFormat="false" ht="12" hidden="true" customHeight="false" outlineLevel="0" collapsed="false">
      <c r="A662" s="1" t="n">
        <v>661</v>
      </c>
      <c r="B662" s="10" t="s">
        <v>30</v>
      </c>
      <c r="C662" s="2" t="n">
        <v>2011</v>
      </c>
      <c r="D662" s="2" t="n">
        <v>598</v>
      </c>
      <c r="E662" s="10" t="s">
        <v>127</v>
      </c>
      <c r="F662" s="11" t="s">
        <v>17</v>
      </c>
      <c r="G662" s="2" t="n">
        <v>177</v>
      </c>
      <c r="H662" s="2" t="n">
        <v>72</v>
      </c>
      <c r="I662" s="2" t="n">
        <f aca="false">G662-H662</f>
        <v>105</v>
      </c>
      <c r="J662" s="12" t="n">
        <v>463</v>
      </c>
      <c r="K662" s="13" t="n">
        <f aca="false">G662/J662</f>
        <v>0.382289416846652</v>
      </c>
      <c r="L662" s="14" t="n">
        <f aca="false">H662/G662</f>
        <v>0.406779661016949</v>
      </c>
      <c r="M662" s="4" t="n">
        <v>4202.56</v>
      </c>
      <c r="N662" s="4" t="n">
        <v>2286.466</v>
      </c>
      <c r="O662" s="4" t="n">
        <v>7781.8743</v>
      </c>
      <c r="P662" s="15" t="n">
        <f aca="false">O662/M662</f>
        <v>1.85169855992538</v>
      </c>
    </row>
    <row r="663" customFormat="false" ht="12" hidden="true" customHeight="false" outlineLevel="0" collapsed="false">
      <c r="A663" s="1" t="n">
        <v>662</v>
      </c>
      <c r="B663" s="10" t="s">
        <v>30</v>
      </c>
      <c r="C663" s="2" t="n">
        <v>2011</v>
      </c>
      <c r="D663" s="2" t="n">
        <v>598</v>
      </c>
      <c r="E663" s="10" t="s">
        <v>127</v>
      </c>
      <c r="F663" s="11" t="s">
        <v>18</v>
      </c>
      <c r="G663" s="2" t="n">
        <v>91</v>
      </c>
      <c r="H663" s="2" t="n">
        <v>54</v>
      </c>
      <c r="I663" s="2" t="n">
        <f aca="false">G663-H663</f>
        <v>37</v>
      </c>
      <c r="J663" s="12" t="n">
        <v>105</v>
      </c>
      <c r="K663" s="13" t="n">
        <f aca="false">G663/J663</f>
        <v>0.866666666666667</v>
      </c>
      <c r="L663" s="14" t="n">
        <f aca="false">H663/G663</f>
        <v>0.593406593406593</v>
      </c>
      <c r="M663" s="4" t="n">
        <v>2641.47</v>
      </c>
      <c r="N663" s="4" t="n">
        <v>1220.671</v>
      </c>
      <c r="O663" s="4" t="n">
        <v>3883.1155</v>
      </c>
      <c r="P663" s="15" t="n">
        <f aca="false">O663/M663</f>
        <v>1.4700585280166</v>
      </c>
    </row>
    <row r="664" customFormat="false" ht="12" hidden="true" customHeight="false" outlineLevel="0" collapsed="false">
      <c r="A664" s="1" t="n">
        <v>663</v>
      </c>
      <c r="B664" s="10" t="s">
        <v>30</v>
      </c>
      <c r="C664" s="2" t="n">
        <v>2011</v>
      </c>
      <c r="D664" s="2" t="n">
        <v>598</v>
      </c>
      <c r="E664" s="10" t="s">
        <v>127</v>
      </c>
      <c r="F664" s="11" t="s">
        <v>19</v>
      </c>
      <c r="G664" s="2" t="n">
        <v>15</v>
      </c>
      <c r="H664" s="2" t="n">
        <v>8</v>
      </c>
      <c r="I664" s="2" t="n">
        <f aca="false">G664-H664</f>
        <v>7</v>
      </c>
      <c r="J664" s="12" t="n">
        <v>17</v>
      </c>
      <c r="K664" s="13" t="n">
        <f aca="false">G664/J664</f>
        <v>0.882352941176471</v>
      </c>
      <c r="L664" s="14" t="n">
        <f aca="false">H664/G664</f>
        <v>0.533333333333333</v>
      </c>
      <c r="M664" s="4" t="n">
        <v>517.46</v>
      </c>
      <c r="N664" s="4" t="n">
        <v>180.11</v>
      </c>
      <c r="O664" s="4" t="n">
        <v>1627.78</v>
      </c>
      <c r="P664" s="15" t="n">
        <f aca="false">O664/M664</f>
        <v>3.14571174583543</v>
      </c>
    </row>
    <row r="665" customFormat="false" ht="12" hidden="true" customHeight="false" outlineLevel="0" collapsed="false">
      <c r="A665" s="1" t="n">
        <v>664</v>
      </c>
      <c r="B665" s="10" t="s">
        <v>30</v>
      </c>
      <c r="C665" s="2" t="n">
        <v>2011</v>
      </c>
      <c r="D665" s="2" t="n">
        <v>598</v>
      </c>
      <c r="E665" s="10" t="s">
        <v>127</v>
      </c>
      <c r="F665" s="11" t="s">
        <v>20</v>
      </c>
      <c r="G665" s="2" t="n">
        <v>1427</v>
      </c>
      <c r="H665" s="2" t="n">
        <v>466</v>
      </c>
      <c r="I665" s="2" t="n">
        <f aca="false">G665-H665</f>
        <v>961</v>
      </c>
      <c r="J665" s="12" t="n">
        <v>2500</v>
      </c>
      <c r="K665" s="13" t="n">
        <f aca="false">G665/J665</f>
        <v>0.5708</v>
      </c>
      <c r="L665" s="14" t="n">
        <f aca="false">H665/G665</f>
        <v>0.32655921513665</v>
      </c>
      <c r="M665" s="4" t="n">
        <v>14558.63</v>
      </c>
      <c r="N665" s="4" t="n">
        <v>3819.483345</v>
      </c>
      <c r="O665" s="4" t="n">
        <v>33370.64314752</v>
      </c>
      <c r="P665" s="15" t="n">
        <f aca="false">O665/M665</f>
        <v>2.29215545333043</v>
      </c>
    </row>
    <row r="666" customFormat="false" ht="12" hidden="true" customHeight="false" outlineLevel="0" collapsed="false">
      <c r="A666" s="1" t="n">
        <v>665</v>
      </c>
      <c r="B666" s="10" t="s">
        <v>30</v>
      </c>
      <c r="C666" s="2" t="n">
        <v>2011</v>
      </c>
      <c r="D666" s="2" t="n">
        <v>598</v>
      </c>
      <c r="E666" s="10" t="s">
        <v>127</v>
      </c>
      <c r="F666" s="11" t="s">
        <v>21</v>
      </c>
      <c r="G666" s="2" t="n">
        <v>186</v>
      </c>
      <c r="H666" s="2" t="n">
        <v>75</v>
      </c>
      <c r="I666" s="2" t="n">
        <f aca="false">G666-H666</f>
        <v>111</v>
      </c>
      <c r="J666" s="12" t="n">
        <v>202</v>
      </c>
      <c r="K666" s="13" t="n">
        <f aca="false">G666/J666</f>
        <v>0.920792079207921</v>
      </c>
      <c r="L666" s="14" t="n">
        <f aca="false">H666/G666</f>
        <v>0.403225806451613</v>
      </c>
      <c r="M666" s="4" t="n">
        <v>3826.72</v>
      </c>
      <c r="N666" s="4" t="n">
        <v>1357.87</v>
      </c>
      <c r="O666" s="4" t="n">
        <v>7952.2292</v>
      </c>
      <c r="P666" s="15" t="n">
        <f aca="false">O666/M666</f>
        <v>2.07807971317473</v>
      </c>
    </row>
    <row r="667" customFormat="false" ht="12" hidden="true" customHeight="false" outlineLevel="0" collapsed="false">
      <c r="A667" s="1" t="n">
        <v>666</v>
      </c>
      <c r="B667" s="10" t="s">
        <v>30</v>
      </c>
      <c r="C667" s="2" t="n">
        <v>2011</v>
      </c>
      <c r="D667" s="2" t="n">
        <v>598</v>
      </c>
      <c r="E667" s="10" t="s">
        <v>127</v>
      </c>
      <c r="F667" s="11" t="s">
        <v>22</v>
      </c>
      <c r="G667" s="2" t="n">
        <v>88</v>
      </c>
      <c r="H667" s="2" t="n">
        <v>31</v>
      </c>
      <c r="I667" s="2" t="n">
        <f aca="false">G667-H667</f>
        <v>57</v>
      </c>
      <c r="J667" s="12" t="n">
        <v>103</v>
      </c>
      <c r="K667" s="13" t="n">
        <f aca="false">G667/J667</f>
        <v>0.854368932038835</v>
      </c>
      <c r="L667" s="14" t="n">
        <f aca="false">H667/G667</f>
        <v>0.352272727272727</v>
      </c>
      <c r="M667" s="4" t="n">
        <v>958.45</v>
      </c>
      <c r="N667" s="4" t="n">
        <v>218.58</v>
      </c>
      <c r="O667" s="4" t="n">
        <v>3700.0336</v>
      </c>
      <c r="P667" s="15" t="n">
        <f aca="false">O667/M667</f>
        <v>3.86043466012833</v>
      </c>
    </row>
    <row r="668" customFormat="false" ht="12" hidden="true" customHeight="false" outlineLevel="0" collapsed="false">
      <c r="A668" s="1" t="n">
        <v>667</v>
      </c>
      <c r="B668" s="10" t="s">
        <v>30</v>
      </c>
      <c r="C668" s="2" t="n">
        <v>2011</v>
      </c>
      <c r="D668" s="2" t="n">
        <v>598</v>
      </c>
      <c r="E668" s="10" t="s">
        <v>127</v>
      </c>
      <c r="F668" s="11" t="s">
        <v>23</v>
      </c>
      <c r="G668" s="2" t="n">
        <v>5</v>
      </c>
      <c r="H668" s="2" t="n">
        <v>2</v>
      </c>
      <c r="I668" s="2" t="n">
        <f aca="false">G668-H668</f>
        <v>3</v>
      </c>
      <c r="J668" s="12" t="n">
        <v>5</v>
      </c>
      <c r="K668" s="13" t="n">
        <f aca="false">G668/J668</f>
        <v>1</v>
      </c>
      <c r="L668" s="14" t="n">
        <f aca="false">H668/G668</f>
        <v>0.4</v>
      </c>
      <c r="M668" s="4" t="n">
        <v>88.2</v>
      </c>
      <c r="N668" s="4" t="n">
        <v>13.39</v>
      </c>
      <c r="O668" s="4" t="n">
        <v>1288.635</v>
      </c>
      <c r="P668" s="15" t="n">
        <f aca="false">O668/M668</f>
        <v>14.6103741496599</v>
      </c>
    </row>
    <row r="669" customFormat="false" ht="12" hidden="false" customHeight="false" outlineLevel="0" collapsed="false">
      <c r="A669" s="1" t="n">
        <v>459</v>
      </c>
      <c r="B669" s="10" t="s">
        <v>42</v>
      </c>
      <c r="C669" s="2" t="n">
        <v>2010</v>
      </c>
      <c r="D669" s="2" t="n">
        <v>549</v>
      </c>
      <c r="E669" s="10" t="s">
        <v>102</v>
      </c>
      <c r="F669" s="10" t="s">
        <v>24</v>
      </c>
      <c r="G669" s="2" t="n">
        <v>23</v>
      </c>
      <c r="H669" s="2" t="n">
        <v>4</v>
      </c>
      <c r="I669" s="2" t="n">
        <f aca="false">G669-H669</f>
        <v>19</v>
      </c>
      <c r="J669" s="12" t="n">
        <v>200</v>
      </c>
      <c r="K669" s="13" t="n">
        <f aca="false">G669/J669</f>
        <v>0.115</v>
      </c>
      <c r="L669" s="14" t="n">
        <f aca="false">H669/G669</f>
        <v>0.173913043478261</v>
      </c>
      <c r="M669" s="4" t="n">
        <v>27.3</v>
      </c>
      <c r="N669" s="4" t="n">
        <v>5.6396</v>
      </c>
      <c r="O669" s="4" t="n">
        <v>320.87</v>
      </c>
      <c r="P669" s="5" t="n">
        <f aca="false">O669/M669</f>
        <v>11.7534798534799</v>
      </c>
      <c r="Q669" s="1" t="n">
        <v>1</v>
      </c>
    </row>
    <row r="670" customFormat="false" ht="12" hidden="true" customHeight="false" outlineLevel="0" collapsed="false">
      <c r="A670" s="1" t="n">
        <v>669</v>
      </c>
      <c r="B670" s="10" t="s">
        <v>30</v>
      </c>
      <c r="C670" s="2" t="n">
        <v>2011</v>
      </c>
      <c r="D670" s="2" t="n">
        <v>702</v>
      </c>
      <c r="E670" s="10" t="s">
        <v>128</v>
      </c>
      <c r="F670" s="11" t="s">
        <v>17</v>
      </c>
      <c r="G670" s="2" t="n">
        <v>194</v>
      </c>
      <c r="H670" s="2" t="n">
        <v>97</v>
      </c>
      <c r="I670" s="2" t="n">
        <f aca="false">G670-H670</f>
        <v>97</v>
      </c>
      <c r="J670" s="12" t="n">
        <v>463</v>
      </c>
      <c r="K670" s="13" t="n">
        <f aca="false">G670/J670</f>
        <v>0.419006479481642</v>
      </c>
      <c r="L670" s="14" t="n">
        <f aca="false">H670/G670</f>
        <v>0.5</v>
      </c>
      <c r="M670" s="4" t="n">
        <v>10318.73</v>
      </c>
      <c r="N670" s="4" t="n">
        <v>5727.68875</v>
      </c>
      <c r="O670" s="4" t="n">
        <v>9858.2478</v>
      </c>
      <c r="P670" s="15" t="n">
        <f aca="false">O670/M670</f>
        <v>0.955374140034675</v>
      </c>
    </row>
    <row r="671" customFormat="false" ht="12" hidden="true" customHeight="false" outlineLevel="0" collapsed="false">
      <c r="A671" s="1" t="n">
        <v>670</v>
      </c>
      <c r="B671" s="10" t="s">
        <v>30</v>
      </c>
      <c r="C671" s="2" t="n">
        <v>2011</v>
      </c>
      <c r="D671" s="2" t="n">
        <v>702</v>
      </c>
      <c r="E671" s="10" t="s">
        <v>128</v>
      </c>
      <c r="F671" s="11" t="s">
        <v>18</v>
      </c>
      <c r="G671" s="2" t="n">
        <v>88</v>
      </c>
      <c r="H671" s="2" t="n">
        <v>58</v>
      </c>
      <c r="I671" s="2" t="n">
        <f aca="false">G671-H671</f>
        <v>30</v>
      </c>
      <c r="J671" s="12" t="n">
        <v>105</v>
      </c>
      <c r="K671" s="13" t="n">
        <f aca="false">G671/J671</f>
        <v>0.838095238095238</v>
      </c>
      <c r="L671" s="14" t="n">
        <f aca="false">H671/G671</f>
        <v>0.659090909090909</v>
      </c>
      <c r="M671" s="4" t="n">
        <v>3492.47</v>
      </c>
      <c r="N671" s="4" t="n">
        <v>1537.089</v>
      </c>
      <c r="O671" s="4" t="n">
        <v>2967.388</v>
      </c>
      <c r="P671" s="15" t="n">
        <f aca="false">O671/M671</f>
        <v>0.849653110835598</v>
      </c>
    </row>
    <row r="672" customFormat="false" ht="12" hidden="true" customHeight="false" outlineLevel="0" collapsed="false">
      <c r="A672" s="1" t="n">
        <v>671</v>
      </c>
      <c r="B672" s="10" t="s">
        <v>30</v>
      </c>
      <c r="C672" s="2" t="n">
        <v>2011</v>
      </c>
      <c r="D672" s="2" t="n">
        <v>702</v>
      </c>
      <c r="E672" s="10" t="s">
        <v>128</v>
      </c>
      <c r="F672" s="11" t="s">
        <v>19</v>
      </c>
      <c r="G672" s="2" t="n">
        <v>14</v>
      </c>
      <c r="H672" s="2" t="n">
        <v>8</v>
      </c>
      <c r="I672" s="2" t="n">
        <f aca="false">G672-H672</f>
        <v>6</v>
      </c>
      <c r="J672" s="12" t="n">
        <v>17</v>
      </c>
      <c r="K672" s="13" t="n">
        <f aca="false">G672/J672</f>
        <v>0.823529411764706</v>
      </c>
      <c r="L672" s="14" t="n">
        <f aca="false">H672/G672</f>
        <v>0.571428571428571</v>
      </c>
      <c r="M672" s="4" t="n">
        <v>607.66</v>
      </c>
      <c r="N672" s="4" t="n">
        <v>256.24</v>
      </c>
      <c r="O672" s="4" t="n">
        <v>1528.759</v>
      </c>
      <c r="P672" s="15" t="n">
        <f aca="false">O672/M672</f>
        <v>2.51581311917849</v>
      </c>
    </row>
    <row r="673" customFormat="false" ht="12" hidden="true" customHeight="false" outlineLevel="0" collapsed="false">
      <c r="A673" s="1" t="n">
        <v>672</v>
      </c>
      <c r="B673" s="10" t="s">
        <v>30</v>
      </c>
      <c r="C673" s="2" t="n">
        <v>2011</v>
      </c>
      <c r="D673" s="2" t="n">
        <v>702</v>
      </c>
      <c r="E673" s="10" t="s">
        <v>128</v>
      </c>
      <c r="F673" s="11" t="s">
        <v>20</v>
      </c>
      <c r="G673" s="2" t="n">
        <v>1367</v>
      </c>
      <c r="H673" s="2" t="n">
        <v>614</v>
      </c>
      <c r="I673" s="2" t="n">
        <f aca="false">G673-H673</f>
        <v>753</v>
      </c>
      <c r="J673" s="12" t="n">
        <v>2500</v>
      </c>
      <c r="K673" s="13" t="n">
        <f aca="false">G673/J673</f>
        <v>0.5468</v>
      </c>
      <c r="L673" s="14" t="n">
        <f aca="false">H673/G673</f>
        <v>0.4491587417703</v>
      </c>
      <c r="M673" s="4" t="n">
        <v>27220.65</v>
      </c>
      <c r="N673" s="4" t="n">
        <v>5699.351059</v>
      </c>
      <c r="O673" s="4" t="n">
        <v>35790.8271373697</v>
      </c>
      <c r="P673" s="15" t="n">
        <f aca="false">O673/M673</f>
        <v>1.31484101729274</v>
      </c>
    </row>
    <row r="674" customFormat="false" ht="12" hidden="true" customHeight="false" outlineLevel="0" collapsed="false">
      <c r="A674" s="1" t="n">
        <v>673</v>
      </c>
      <c r="B674" s="10" t="s">
        <v>30</v>
      </c>
      <c r="C674" s="2" t="n">
        <v>2011</v>
      </c>
      <c r="D674" s="2" t="n">
        <v>702</v>
      </c>
      <c r="E674" s="10" t="s">
        <v>128</v>
      </c>
      <c r="F674" s="11" t="s">
        <v>21</v>
      </c>
      <c r="G674" s="2" t="n">
        <v>187</v>
      </c>
      <c r="H674" s="2" t="n">
        <v>98</v>
      </c>
      <c r="I674" s="2" t="n">
        <f aca="false">G674-H674</f>
        <v>89</v>
      </c>
      <c r="J674" s="12" t="n">
        <v>202</v>
      </c>
      <c r="K674" s="13" t="n">
        <f aca="false">G674/J674</f>
        <v>0.925742574257426</v>
      </c>
      <c r="L674" s="14" t="n">
        <f aca="false">H674/G674</f>
        <v>0.524064171122995</v>
      </c>
      <c r="M674" s="4" t="n">
        <v>7820.26</v>
      </c>
      <c r="N674" s="4" t="n">
        <v>2832.623</v>
      </c>
      <c r="O674" s="4" t="n">
        <v>7735.253</v>
      </c>
      <c r="P674" s="15" t="n">
        <f aca="false">O674/M674</f>
        <v>0.989129901051883</v>
      </c>
    </row>
    <row r="675" customFormat="false" ht="12" hidden="true" customHeight="false" outlineLevel="0" collapsed="false">
      <c r="A675" s="1" t="n">
        <v>674</v>
      </c>
      <c r="B675" s="10" t="s">
        <v>30</v>
      </c>
      <c r="C675" s="2" t="n">
        <v>2011</v>
      </c>
      <c r="D675" s="2" t="n">
        <v>702</v>
      </c>
      <c r="E675" s="10" t="s">
        <v>128</v>
      </c>
      <c r="F675" s="11" t="s">
        <v>22</v>
      </c>
      <c r="G675" s="2" t="n">
        <v>86</v>
      </c>
      <c r="H675" s="2" t="n">
        <v>35</v>
      </c>
      <c r="I675" s="2" t="n">
        <f aca="false">G675-H675</f>
        <v>51</v>
      </c>
      <c r="J675" s="12" t="n">
        <v>103</v>
      </c>
      <c r="K675" s="13" t="n">
        <f aca="false">G675/J675</f>
        <v>0.83495145631068</v>
      </c>
      <c r="L675" s="14" t="n">
        <f aca="false">H675/G675</f>
        <v>0.406976744186047</v>
      </c>
      <c r="M675" s="4" t="n">
        <v>1720.72</v>
      </c>
      <c r="N675" s="4" t="n">
        <v>690.5436</v>
      </c>
      <c r="O675" s="4" t="n">
        <v>3084.82436</v>
      </c>
      <c r="P675" s="15" t="n">
        <f aca="false">O675/M675</f>
        <v>1.79275208052443</v>
      </c>
    </row>
    <row r="676" customFormat="false" ht="12" hidden="true" customHeight="false" outlineLevel="0" collapsed="false">
      <c r="A676" s="1" t="n">
        <v>675</v>
      </c>
      <c r="B676" s="10" t="s">
        <v>30</v>
      </c>
      <c r="C676" s="2" t="n">
        <v>2011</v>
      </c>
      <c r="D676" s="2" t="n">
        <v>702</v>
      </c>
      <c r="E676" s="10" t="s">
        <v>128</v>
      </c>
      <c r="F676" s="11" t="s">
        <v>23</v>
      </c>
      <c r="G676" s="2" t="n">
        <v>5</v>
      </c>
      <c r="H676" s="2" t="n">
        <v>4</v>
      </c>
      <c r="I676" s="2" t="n">
        <f aca="false">G676-H676</f>
        <v>1</v>
      </c>
      <c r="J676" s="12" t="n">
        <v>5</v>
      </c>
      <c r="K676" s="13" t="n">
        <f aca="false">G676/J676</f>
        <v>1</v>
      </c>
      <c r="L676" s="14" t="n">
        <f aca="false">H676/G676</f>
        <v>0.8</v>
      </c>
      <c r="M676" s="4" t="n">
        <v>261.7</v>
      </c>
      <c r="N676" s="4" t="n">
        <v>47.611</v>
      </c>
      <c r="O676" s="4" t="n">
        <v>515.26</v>
      </c>
      <c r="P676" s="15" t="n">
        <f aca="false">O676/M676</f>
        <v>1.96889568207872</v>
      </c>
    </row>
    <row r="677" customFormat="false" ht="12" hidden="false" customHeight="false" outlineLevel="0" collapsed="false">
      <c r="A677" s="1" t="n">
        <v>836</v>
      </c>
      <c r="B677" s="10" t="s">
        <v>30</v>
      </c>
      <c r="C677" s="2" t="n">
        <v>2011</v>
      </c>
      <c r="D677" s="2" t="n">
        <v>723</v>
      </c>
      <c r="E677" s="10" t="s">
        <v>129</v>
      </c>
      <c r="F677" s="10" t="s">
        <v>24</v>
      </c>
      <c r="G677" s="2" t="n">
        <v>41</v>
      </c>
      <c r="H677" s="2" t="n">
        <v>7</v>
      </c>
      <c r="I677" s="2" t="n">
        <f aca="false">G677-H677</f>
        <v>34</v>
      </c>
      <c r="J677" s="12" t="n">
        <v>200</v>
      </c>
      <c r="K677" s="13" t="n">
        <f aca="false">G677/J677</f>
        <v>0.205</v>
      </c>
      <c r="L677" s="14" t="n">
        <f aca="false">H677/G677</f>
        <v>0.170731707317073</v>
      </c>
      <c r="M677" s="4" t="n">
        <v>50.62</v>
      </c>
      <c r="N677" s="4" t="n">
        <v>11.47</v>
      </c>
      <c r="O677" s="4" t="n">
        <v>309.39</v>
      </c>
      <c r="P677" s="5" t="n">
        <f aca="false">O677/M677</f>
        <v>6.11201106282102</v>
      </c>
      <c r="Q677" s="1" t="n">
        <v>1</v>
      </c>
    </row>
    <row r="678" customFormat="false" ht="12" hidden="true" customHeight="false" outlineLevel="0" collapsed="false">
      <c r="A678" s="1" t="n">
        <v>677</v>
      </c>
      <c r="B678" s="10" t="s">
        <v>32</v>
      </c>
      <c r="C678" s="2" t="n">
        <v>2011</v>
      </c>
      <c r="D678" s="2" t="n">
        <v>703</v>
      </c>
      <c r="E678" s="10" t="s">
        <v>80</v>
      </c>
      <c r="F678" s="11" t="s">
        <v>17</v>
      </c>
      <c r="G678" s="2" t="n">
        <v>159</v>
      </c>
      <c r="H678" s="2" t="n">
        <v>60</v>
      </c>
      <c r="I678" s="2" t="n">
        <f aca="false">G678-H678</f>
        <v>99</v>
      </c>
      <c r="J678" s="12" t="n">
        <v>463</v>
      </c>
      <c r="K678" s="13" t="n">
        <f aca="false">G678/J678</f>
        <v>0.34341252699784</v>
      </c>
      <c r="L678" s="14" t="n">
        <f aca="false">H678/G678</f>
        <v>0.377358490566038</v>
      </c>
      <c r="M678" s="4" t="n">
        <v>3754.07</v>
      </c>
      <c r="N678" s="4" t="n">
        <v>2088.082</v>
      </c>
      <c r="O678" s="4" t="n">
        <v>6117.303</v>
      </c>
      <c r="P678" s="15" t="n">
        <f aca="false">O678/M678</f>
        <v>1.62951223605314</v>
      </c>
    </row>
    <row r="679" customFormat="false" ht="12" hidden="true" customHeight="false" outlineLevel="0" collapsed="false">
      <c r="A679" s="1" t="n">
        <v>678</v>
      </c>
      <c r="B679" s="10" t="s">
        <v>32</v>
      </c>
      <c r="C679" s="2" t="n">
        <v>2011</v>
      </c>
      <c r="D679" s="2" t="n">
        <v>703</v>
      </c>
      <c r="E679" s="10" t="s">
        <v>80</v>
      </c>
      <c r="F679" s="11" t="s">
        <v>18</v>
      </c>
      <c r="G679" s="2" t="n">
        <v>85</v>
      </c>
      <c r="H679" s="2" t="n">
        <v>34</v>
      </c>
      <c r="I679" s="2" t="n">
        <f aca="false">G679-H679</f>
        <v>51</v>
      </c>
      <c r="J679" s="12" t="n">
        <v>105</v>
      </c>
      <c r="K679" s="13" t="n">
        <f aca="false">G679/J679</f>
        <v>0.80952380952381</v>
      </c>
      <c r="L679" s="14" t="n">
        <f aca="false">H679/G679</f>
        <v>0.4</v>
      </c>
      <c r="M679" s="4" t="n">
        <v>1439.2</v>
      </c>
      <c r="N679" s="4" t="n">
        <v>673.765</v>
      </c>
      <c r="O679" s="4" t="n">
        <v>2707.33</v>
      </c>
      <c r="P679" s="15" t="n">
        <f aca="false">O679/M679</f>
        <v>1.88113535297387</v>
      </c>
    </row>
    <row r="680" customFormat="false" ht="12" hidden="false" customHeight="false" outlineLevel="0" collapsed="false">
      <c r="A680" s="1" t="n">
        <v>340</v>
      </c>
      <c r="B680" s="10" t="s">
        <v>32</v>
      </c>
      <c r="C680" s="2" t="n">
        <v>2010</v>
      </c>
      <c r="D680" s="2" t="n">
        <v>515</v>
      </c>
      <c r="E680" s="10" t="s">
        <v>82</v>
      </c>
      <c r="F680" s="10" t="s">
        <v>24</v>
      </c>
      <c r="G680" s="2" t="n">
        <v>11</v>
      </c>
      <c r="H680" s="2" t="n">
        <v>3</v>
      </c>
      <c r="I680" s="2" t="n">
        <f aca="false">G680-H680</f>
        <v>8</v>
      </c>
      <c r="J680" s="12" t="n">
        <v>200</v>
      </c>
      <c r="K680" s="13" t="n">
        <f aca="false">G680/J680</f>
        <v>0.055</v>
      </c>
      <c r="L680" s="14" t="n">
        <f aca="false">H680/G680</f>
        <v>0.272727272727273</v>
      </c>
      <c r="M680" s="4" t="n">
        <v>50.6</v>
      </c>
      <c r="N680" s="4" t="n">
        <v>17.05</v>
      </c>
      <c r="O680" s="4" t="n">
        <v>294.7</v>
      </c>
      <c r="P680" s="5" t="n">
        <f aca="false">O680/M680</f>
        <v>5.82411067193676</v>
      </c>
      <c r="Q680" s="1" t="n">
        <v>1</v>
      </c>
    </row>
    <row r="681" customFormat="false" ht="12" hidden="true" customHeight="false" outlineLevel="0" collapsed="false">
      <c r="A681" s="1" t="n">
        <v>680</v>
      </c>
      <c r="B681" s="10" t="s">
        <v>32</v>
      </c>
      <c r="C681" s="2" t="n">
        <v>2011</v>
      </c>
      <c r="D681" s="2" t="n">
        <v>703</v>
      </c>
      <c r="E681" s="10" t="s">
        <v>80</v>
      </c>
      <c r="F681" s="11" t="s">
        <v>20</v>
      </c>
      <c r="G681" s="2" t="n">
        <v>1228</v>
      </c>
      <c r="H681" s="2" t="n">
        <v>402</v>
      </c>
      <c r="I681" s="2" t="n">
        <f aca="false">G681-H681</f>
        <v>826</v>
      </c>
      <c r="J681" s="12" t="n">
        <v>2500</v>
      </c>
      <c r="K681" s="13" t="n">
        <f aca="false">G681/J681</f>
        <v>0.4912</v>
      </c>
      <c r="L681" s="14" t="n">
        <f aca="false">H681/G681</f>
        <v>0.327361563517915</v>
      </c>
      <c r="M681" s="4" t="n">
        <v>13919.06</v>
      </c>
      <c r="N681" s="4" t="n">
        <v>2763.209155</v>
      </c>
      <c r="O681" s="4" t="n">
        <v>32566.1126554094</v>
      </c>
      <c r="P681" s="15" t="n">
        <f aca="false">O681/M681</f>
        <v>2.33967758278285</v>
      </c>
    </row>
    <row r="682" customFormat="false" ht="12" hidden="true" customHeight="false" outlineLevel="0" collapsed="false">
      <c r="A682" s="1" t="n">
        <v>681</v>
      </c>
      <c r="B682" s="10" t="s">
        <v>32</v>
      </c>
      <c r="C682" s="2" t="n">
        <v>2011</v>
      </c>
      <c r="D682" s="2" t="n">
        <v>703</v>
      </c>
      <c r="E682" s="10" t="s">
        <v>80</v>
      </c>
      <c r="F682" s="11" t="s">
        <v>21</v>
      </c>
      <c r="G682" s="2" t="n">
        <v>175</v>
      </c>
      <c r="H682" s="2" t="n">
        <v>68</v>
      </c>
      <c r="I682" s="2" t="n">
        <f aca="false">G682-H682</f>
        <v>107</v>
      </c>
      <c r="J682" s="12" t="n">
        <v>202</v>
      </c>
      <c r="K682" s="13" t="n">
        <f aca="false">G682/J682</f>
        <v>0.866336633663366</v>
      </c>
      <c r="L682" s="14" t="n">
        <f aca="false">H682/G682</f>
        <v>0.388571428571429</v>
      </c>
      <c r="M682" s="4" t="n">
        <v>2798.65</v>
      </c>
      <c r="N682" s="4" t="n">
        <v>982.219</v>
      </c>
      <c r="O682" s="4" t="n">
        <v>6853.945</v>
      </c>
      <c r="P682" s="15" t="n">
        <f aca="false">O682/M682</f>
        <v>2.44901827666911</v>
      </c>
    </row>
    <row r="683" customFormat="false" ht="12" hidden="true" customHeight="false" outlineLevel="0" collapsed="false">
      <c r="A683" s="1" t="n">
        <v>682</v>
      </c>
      <c r="B683" s="10" t="s">
        <v>32</v>
      </c>
      <c r="C683" s="2" t="n">
        <v>2011</v>
      </c>
      <c r="D683" s="2" t="n">
        <v>703</v>
      </c>
      <c r="E683" s="10" t="s">
        <v>80</v>
      </c>
      <c r="F683" s="11" t="s">
        <v>22</v>
      </c>
      <c r="G683" s="2" t="n">
        <v>80</v>
      </c>
      <c r="H683" s="2" t="n">
        <v>26</v>
      </c>
      <c r="I683" s="2" t="n">
        <f aca="false">G683-H683</f>
        <v>54</v>
      </c>
      <c r="J683" s="12" t="n">
        <v>103</v>
      </c>
      <c r="K683" s="13" t="n">
        <f aca="false">G683/J683</f>
        <v>0.776699029126214</v>
      </c>
      <c r="L683" s="14" t="n">
        <f aca="false">H683/G683</f>
        <v>0.325</v>
      </c>
      <c r="M683" s="4" t="n">
        <v>1070.56</v>
      </c>
      <c r="N683" s="4" t="n">
        <v>373.396</v>
      </c>
      <c r="O683" s="4" t="n">
        <v>2755.362</v>
      </c>
      <c r="P683" s="15" t="n">
        <f aca="false">O683/M683</f>
        <v>2.57375765954267</v>
      </c>
    </row>
    <row r="684" customFormat="false" ht="12" hidden="true" customHeight="false" outlineLevel="0" collapsed="false">
      <c r="A684" s="1" t="n">
        <v>683</v>
      </c>
      <c r="B684" s="10" t="s">
        <v>32</v>
      </c>
      <c r="C684" s="2" t="n">
        <v>2011</v>
      </c>
      <c r="D684" s="2" t="n">
        <v>703</v>
      </c>
      <c r="E684" s="10" t="s">
        <v>80</v>
      </c>
      <c r="F684" s="11" t="s">
        <v>23</v>
      </c>
      <c r="G684" s="2" t="n">
        <v>5</v>
      </c>
      <c r="H684" s="2" t="n">
        <v>4</v>
      </c>
      <c r="I684" s="2" t="n">
        <f aca="false">G684-H684</f>
        <v>1</v>
      </c>
      <c r="J684" s="12" t="n">
        <v>5</v>
      </c>
      <c r="K684" s="13" t="n">
        <f aca="false">G684/J684</f>
        <v>1</v>
      </c>
      <c r="L684" s="14" t="n">
        <f aca="false">H684/G684</f>
        <v>0.8</v>
      </c>
      <c r="M684" s="4" t="n">
        <v>222.9</v>
      </c>
      <c r="N684" s="4" t="n">
        <v>36.65</v>
      </c>
      <c r="O684" s="4" t="n">
        <v>729.345</v>
      </c>
      <c r="P684" s="15" t="n">
        <f aca="false">O684/M684</f>
        <v>3.27207267833109</v>
      </c>
    </row>
    <row r="685" customFormat="false" ht="12" hidden="false" customHeight="false" outlineLevel="0" collapsed="false">
      <c r="A685" s="1" t="n">
        <v>644</v>
      </c>
      <c r="B685" s="10" t="s">
        <v>34</v>
      </c>
      <c r="C685" s="2" t="n">
        <v>2011</v>
      </c>
      <c r="D685" s="2" t="n">
        <v>595</v>
      </c>
      <c r="E685" s="10" t="s">
        <v>124</v>
      </c>
      <c r="F685" s="10" t="s">
        <v>24</v>
      </c>
      <c r="G685" s="2" t="n">
        <v>42</v>
      </c>
      <c r="H685" s="2" t="n">
        <v>7</v>
      </c>
      <c r="I685" s="2" t="n">
        <f aca="false">G685-H685</f>
        <v>35</v>
      </c>
      <c r="J685" s="12" t="n">
        <v>200</v>
      </c>
      <c r="K685" s="13" t="n">
        <f aca="false">G685/J685</f>
        <v>0.21</v>
      </c>
      <c r="L685" s="14" t="n">
        <f aca="false">H685/G685</f>
        <v>0.166666666666667</v>
      </c>
      <c r="M685" s="4" t="n">
        <v>33.3</v>
      </c>
      <c r="N685" s="4" t="n">
        <v>8.95</v>
      </c>
      <c r="O685" s="4" t="n">
        <v>278.3075</v>
      </c>
      <c r="P685" s="5" t="n">
        <f aca="false">O685/M685</f>
        <v>8.35758258258258</v>
      </c>
      <c r="Q685" s="1" t="n">
        <v>1</v>
      </c>
    </row>
    <row r="686" customFormat="false" ht="12" hidden="true" customHeight="false" outlineLevel="0" collapsed="false">
      <c r="A686" s="1" t="n">
        <v>685</v>
      </c>
      <c r="B686" s="10" t="s">
        <v>44</v>
      </c>
      <c r="C686" s="2" t="n">
        <v>2011</v>
      </c>
      <c r="D686" s="2" t="n">
        <v>704</v>
      </c>
      <c r="E686" s="10" t="s">
        <v>130</v>
      </c>
      <c r="F686" s="11" t="s">
        <v>17</v>
      </c>
      <c r="G686" s="2" t="n">
        <v>217</v>
      </c>
      <c r="H686" s="2" t="n">
        <v>110</v>
      </c>
      <c r="I686" s="2" t="n">
        <f aca="false">G686-H686</f>
        <v>107</v>
      </c>
      <c r="J686" s="12" t="n">
        <v>463</v>
      </c>
      <c r="K686" s="13" t="n">
        <f aca="false">G686/J686</f>
        <v>0.468682505399568</v>
      </c>
      <c r="L686" s="14" t="n">
        <f aca="false">H686/G686</f>
        <v>0.506912442396313</v>
      </c>
      <c r="M686" s="4" t="n">
        <v>14409.34</v>
      </c>
      <c r="N686" s="4" t="n">
        <v>8636.610866</v>
      </c>
      <c r="O686" s="4" t="n">
        <v>10534.38000398</v>
      </c>
      <c r="P686" s="15" t="n">
        <f aca="false">O686/M686</f>
        <v>0.731079980344693</v>
      </c>
    </row>
    <row r="687" customFormat="false" ht="12" hidden="true" customHeight="false" outlineLevel="0" collapsed="false">
      <c r="A687" s="1" t="n">
        <v>686</v>
      </c>
      <c r="B687" s="10" t="s">
        <v>44</v>
      </c>
      <c r="C687" s="2" t="n">
        <v>2011</v>
      </c>
      <c r="D687" s="2" t="n">
        <v>704</v>
      </c>
      <c r="E687" s="10" t="s">
        <v>130</v>
      </c>
      <c r="F687" s="11" t="s">
        <v>18</v>
      </c>
      <c r="G687" s="2" t="n">
        <v>88</v>
      </c>
      <c r="H687" s="2" t="n">
        <v>55</v>
      </c>
      <c r="I687" s="2" t="n">
        <f aca="false">G687-H687</f>
        <v>33</v>
      </c>
      <c r="J687" s="12" t="n">
        <v>105</v>
      </c>
      <c r="K687" s="13" t="n">
        <f aca="false">G687/J687</f>
        <v>0.838095238095238</v>
      </c>
      <c r="L687" s="14" t="n">
        <f aca="false">H687/G687</f>
        <v>0.625</v>
      </c>
      <c r="M687" s="4" t="n">
        <v>3819.4</v>
      </c>
      <c r="N687" s="4" t="n">
        <v>1819.054</v>
      </c>
      <c r="O687" s="4" t="n">
        <v>3301.80540472</v>
      </c>
      <c r="P687" s="15" t="n">
        <f aca="false">O687/M687</f>
        <v>0.86448274721684</v>
      </c>
    </row>
    <row r="688" customFormat="false" ht="12" hidden="true" customHeight="false" outlineLevel="0" collapsed="false">
      <c r="A688" s="1" t="n">
        <v>687</v>
      </c>
      <c r="B688" s="10" t="s">
        <v>44</v>
      </c>
      <c r="C688" s="2" t="n">
        <v>2011</v>
      </c>
      <c r="D688" s="2" t="n">
        <v>704</v>
      </c>
      <c r="E688" s="10" t="s">
        <v>130</v>
      </c>
      <c r="F688" s="11" t="s">
        <v>19</v>
      </c>
      <c r="G688" s="2" t="n">
        <v>14</v>
      </c>
      <c r="H688" s="2" t="n">
        <v>7</v>
      </c>
      <c r="I688" s="2" t="n">
        <f aca="false">G688-H688</f>
        <v>7</v>
      </c>
      <c r="J688" s="12" t="n">
        <v>17</v>
      </c>
      <c r="K688" s="13" t="n">
        <f aca="false">G688/J688</f>
        <v>0.823529411764706</v>
      </c>
      <c r="L688" s="14" t="n">
        <f aca="false">H688/G688</f>
        <v>0.5</v>
      </c>
      <c r="M688" s="4" t="n">
        <v>475.95</v>
      </c>
      <c r="N688" s="4" t="n">
        <v>170.5346</v>
      </c>
      <c r="O688" s="4" t="n">
        <v>1057.999</v>
      </c>
      <c r="P688" s="15" t="n">
        <f aca="false">O688/M688</f>
        <v>2.22292047483979</v>
      </c>
    </row>
    <row r="689" customFormat="false" ht="12" hidden="true" customHeight="false" outlineLevel="0" collapsed="false">
      <c r="A689" s="1" t="n">
        <v>688</v>
      </c>
      <c r="B689" s="10" t="s">
        <v>44</v>
      </c>
      <c r="C689" s="2" t="n">
        <v>2011</v>
      </c>
      <c r="D689" s="2" t="n">
        <v>704</v>
      </c>
      <c r="E689" s="10" t="s">
        <v>130</v>
      </c>
      <c r="F689" s="11" t="s">
        <v>20</v>
      </c>
      <c r="G689" s="2" t="n">
        <v>1573</v>
      </c>
      <c r="H689" s="2" t="n">
        <v>672</v>
      </c>
      <c r="I689" s="2" t="n">
        <f aca="false">G689-H689</f>
        <v>901</v>
      </c>
      <c r="J689" s="12" t="n">
        <v>2500</v>
      </c>
      <c r="K689" s="13" t="n">
        <f aca="false">G689/J689</f>
        <v>0.6292</v>
      </c>
      <c r="L689" s="14" t="n">
        <f aca="false">H689/G689</f>
        <v>0.427209154481882</v>
      </c>
      <c r="M689" s="4" t="n">
        <v>27274.78</v>
      </c>
      <c r="N689" s="4" t="n">
        <v>5810.596482</v>
      </c>
      <c r="O689" s="4" t="n">
        <v>51388.3996395248</v>
      </c>
      <c r="P689" s="15" t="n">
        <f aca="false">O689/M689</f>
        <v>1.88409951022611</v>
      </c>
    </row>
    <row r="690" customFormat="false" ht="12" hidden="true" customHeight="false" outlineLevel="0" collapsed="false">
      <c r="A690" s="1" t="n">
        <v>689</v>
      </c>
      <c r="B690" s="10" t="s">
        <v>44</v>
      </c>
      <c r="C690" s="2" t="n">
        <v>2011</v>
      </c>
      <c r="D690" s="2" t="n">
        <v>704</v>
      </c>
      <c r="E690" s="10" t="s">
        <v>130</v>
      </c>
      <c r="F690" s="11" t="s">
        <v>21</v>
      </c>
      <c r="G690" s="2" t="n">
        <v>188</v>
      </c>
      <c r="H690" s="2" t="n">
        <v>111</v>
      </c>
      <c r="I690" s="2" t="n">
        <f aca="false">G690-H690</f>
        <v>77</v>
      </c>
      <c r="J690" s="12" t="n">
        <v>202</v>
      </c>
      <c r="K690" s="13" t="n">
        <f aca="false">G690/J690</f>
        <v>0.930693069306931</v>
      </c>
      <c r="L690" s="14" t="n">
        <f aca="false">H690/G690</f>
        <v>0.590425531914894</v>
      </c>
      <c r="M690" s="4" t="n">
        <v>10332.26</v>
      </c>
      <c r="N690" s="4" t="n">
        <v>3995.3425</v>
      </c>
      <c r="O690" s="4" t="n">
        <v>9714.39439953</v>
      </c>
      <c r="P690" s="15" t="n">
        <f aca="false">O690/M690</f>
        <v>0.940200343345018</v>
      </c>
    </row>
    <row r="691" customFormat="false" ht="12" hidden="true" customHeight="false" outlineLevel="0" collapsed="false">
      <c r="A691" s="1" t="n">
        <v>690</v>
      </c>
      <c r="B691" s="10" t="s">
        <v>44</v>
      </c>
      <c r="C691" s="2" t="n">
        <v>2011</v>
      </c>
      <c r="D691" s="2" t="n">
        <v>704</v>
      </c>
      <c r="E691" s="10" t="s">
        <v>130</v>
      </c>
      <c r="F691" s="11" t="s">
        <v>22</v>
      </c>
      <c r="G691" s="2" t="n">
        <v>88</v>
      </c>
      <c r="H691" s="2" t="n">
        <v>41</v>
      </c>
      <c r="I691" s="2" t="n">
        <f aca="false">G691-H691</f>
        <v>47</v>
      </c>
      <c r="J691" s="12" t="n">
        <v>103</v>
      </c>
      <c r="K691" s="13" t="n">
        <f aca="false">G691/J691</f>
        <v>0.854368932038835</v>
      </c>
      <c r="L691" s="14" t="n">
        <f aca="false">H691/G691</f>
        <v>0.465909090909091</v>
      </c>
      <c r="M691" s="4" t="n">
        <v>2328.82</v>
      </c>
      <c r="N691" s="4" t="n">
        <v>626.27576</v>
      </c>
      <c r="O691" s="4" t="n">
        <v>4136.8426305459</v>
      </c>
      <c r="P691" s="15" t="n">
        <f aca="false">O691/M691</f>
        <v>1.77636856027769</v>
      </c>
    </row>
    <row r="692" customFormat="false" ht="12" hidden="true" customHeight="false" outlineLevel="0" collapsed="false">
      <c r="A692" s="1" t="n">
        <v>691</v>
      </c>
      <c r="B692" s="10" t="s">
        <v>44</v>
      </c>
      <c r="C692" s="2" t="n">
        <v>2011</v>
      </c>
      <c r="D692" s="2" t="n">
        <v>704</v>
      </c>
      <c r="E692" s="10" t="s">
        <v>130</v>
      </c>
      <c r="F692" s="11" t="s">
        <v>23</v>
      </c>
      <c r="G692" s="2" t="n">
        <v>5</v>
      </c>
      <c r="H692" s="2" t="n">
        <v>3</v>
      </c>
      <c r="I692" s="2" t="n">
        <f aca="false">G692-H692</f>
        <v>2</v>
      </c>
      <c r="J692" s="12" t="n">
        <v>5</v>
      </c>
      <c r="K692" s="13" t="n">
        <f aca="false">G692/J692</f>
        <v>1</v>
      </c>
      <c r="L692" s="14" t="n">
        <f aca="false">H692/G692</f>
        <v>0.6</v>
      </c>
      <c r="M692" s="4" t="n">
        <v>277.5</v>
      </c>
      <c r="N692" s="4" t="n">
        <v>55.42</v>
      </c>
      <c r="O692" s="4" t="n">
        <v>580.898</v>
      </c>
      <c r="P692" s="15" t="n">
        <f aca="false">O692/M692</f>
        <v>2.09332612612613</v>
      </c>
    </row>
    <row r="693" customFormat="false" ht="12" hidden="true" customHeight="false" outlineLevel="0" collapsed="false">
      <c r="A693" s="1" t="n">
        <v>692</v>
      </c>
      <c r="B693" s="10" t="s">
        <v>44</v>
      </c>
      <c r="C693" s="2" t="n">
        <v>2011</v>
      </c>
      <c r="D693" s="2" t="n">
        <v>704</v>
      </c>
      <c r="E693" s="10" t="s">
        <v>130</v>
      </c>
      <c r="F693" s="10" t="s">
        <v>24</v>
      </c>
      <c r="G693" s="2" t="n">
        <v>47</v>
      </c>
      <c r="H693" s="2" t="n">
        <v>16</v>
      </c>
      <c r="I693" s="2" t="n">
        <f aca="false">G693-H693</f>
        <v>31</v>
      </c>
      <c r="J693" s="12" t="n">
        <v>200</v>
      </c>
      <c r="K693" s="13" t="n">
        <f aca="false">G693/J693</f>
        <v>0.235</v>
      </c>
      <c r="L693" s="14" t="n">
        <f aca="false">H693/G693</f>
        <v>0.340425531914894</v>
      </c>
      <c r="M693" s="4" t="n">
        <v>448.62</v>
      </c>
      <c r="N693" s="4" t="n">
        <v>194.43</v>
      </c>
      <c r="O693" s="4" t="n">
        <v>378.2479810001</v>
      </c>
      <c r="P693" s="15" t="n">
        <f aca="false">O693/M693</f>
        <v>0.843136688065846</v>
      </c>
    </row>
    <row r="694" customFormat="false" ht="12" hidden="true" customHeight="false" outlineLevel="0" collapsed="false">
      <c r="A694" s="1" t="n">
        <v>693</v>
      </c>
      <c r="B694" s="10" t="s">
        <v>44</v>
      </c>
      <c r="C694" s="2" t="n">
        <v>2011</v>
      </c>
      <c r="D694" s="2" t="n">
        <v>706</v>
      </c>
      <c r="E694" s="10" t="s">
        <v>131</v>
      </c>
      <c r="F694" s="11" t="s">
        <v>17</v>
      </c>
      <c r="G694" s="2" t="n">
        <v>197</v>
      </c>
      <c r="H694" s="2" t="n">
        <v>115</v>
      </c>
      <c r="I694" s="2" t="n">
        <f aca="false">G694-H694</f>
        <v>82</v>
      </c>
      <c r="J694" s="12" t="n">
        <v>463</v>
      </c>
      <c r="K694" s="13" t="n">
        <f aca="false">G694/J694</f>
        <v>0.42548596112311</v>
      </c>
      <c r="L694" s="14" t="n">
        <f aca="false">H694/G694</f>
        <v>0.583756345177665</v>
      </c>
      <c r="M694" s="4" t="n">
        <v>15251.81</v>
      </c>
      <c r="N694" s="4" t="n">
        <v>9287.792168</v>
      </c>
      <c r="O694" s="4" t="n">
        <v>11022.84725</v>
      </c>
      <c r="P694" s="15" t="n">
        <f aca="false">O694/M694</f>
        <v>0.722723876707093</v>
      </c>
    </row>
    <row r="695" customFormat="false" ht="12" hidden="true" customHeight="false" outlineLevel="0" collapsed="false">
      <c r="A695" s="1" t="n">
        <v>694</v>
      </c>
      <c r="B695" s="10" t="s">
        <v>44</v>
      </c>
      <c r="C695" s="2" t="n">
        <v>2011</v>
      </c>
      <c r="D695" s="2" t="n">
        <v>706</v>
      </c>
      <c r="E695" s="10" t="s">
        <v>131</v>
      </c>
      <c r="F695" s="11" t="s">
        <v>18</v>
      </c>
      <c r="G695" s="2" t="n">
        <v>90</v>
      </c>
      <c r="H695" s="2" t="n">
        <v>64</v>
      </c>
      <c r="I695" s="2" t="n">
        <f aca="false">G695-H695</f>
        <v>26</v>
      </c>
      <c r="J695" s="12" t="n">
        <v>105</v>
      </c>
      <c r="K695" s="13" t="n">
        <f aca="false">G695/J695</f>
        <v>0.857142857142857</v>
      </c>
      <c r="L695" s="14" t="n">
        <f aca="false">H695/G695</f>
        <v>0.711111111111111</v>
      </c>
      <c r="M695" s="4" t="n">
        <v>4492.81</v>
      </c>
      <c r="N695" s="4" t="n">
        <v>1943.764</v>
      </c>
      <c r="O695" s="4" t="n">
        <v>3613.3408</v>
      </c>
      <c r="P695" s="15" t="n">
        <f aca="false">O695/M695</f>
        <v>0.804249634415878</v>
      </c>
    </row>
    <row r="696" customFormat="false" ht="12" hidden="true" customHeight="false" outlineLevel="0" collapsed="false">
      <c r="A696" s="1" t="n">
        <v>695</v>
      </c>
      <c r="B696" s="10" t="s">
        <v>44</v>
      </c>
      <c r="C696" s="2" t="n">
        <v>2011</v>
      </c>
      <c r="D696" s="2" t="n">
        <v>706</v>
      </c>
      <c r="E696" s="10" t="s">
        <v>131</v>
      </c>
      <c r="F696" s="11" t="s">
        <v>19</v>
      </c>
      <c r="G696" s="2" t="n">
        <v>14</v>
      </c>
      <c r="H696" s="2" t="n">
        <v>9</v>
      </c>
      <c r="I696" s="2" t="n">
        <f aca="false">G696-H696</f>
        <v>5</v>
      </c>
      <c r="J696" s="12" t="n">
        <v>17</v>
      </c>
      <c r="K696" s="13" t="n">
        <f aca="false">G696/J696</f>
        <v>0.823529411764706</v>
      </c>
      <c r="L696" s="14" t="n">
        <f aca="false">H696/G696</f>
        <v>0.642857142857143</v>
      </c>
      <c r="M696" s="4" t="n">
        <v>1720.81</v>
      </c>
      <c r="N696" s="4" t="n">
        <v>650.6289</v>
      </c>
      <c r="O696" s="4" t="n">
        <v>1930.8289</v>
      </c>
      <c r="P696" s="15" t="n">
        <f aca="false">O696/M696</f>
        <v>1.12204653622422</v>
      </c>
    </row>
    <row r="697" customFormat="false" ht="12" hidden="true" customHeight="false" outlineLevel="0" collapsed="false">
      <c r="A697" s="1" t="n">
        <v>696</v>
      </c>
      <c r="B697" s="10" t="s">
        <v>44</v>
      </c>
      <c r="C697" s="2" t="n">
        <v>2011</v>
      </c>
      <c r="D697" s="2" t="n">
        <v>706</v>
      </c>
      <c r="E697" s="10" t="s">
        <v>131</v>
      </c>
      <c r="F697" s="11" t="s">
        <v>20</v>
      </c>
      <c r="G697" s="2" t="n">
        <v>1405</v>
      </c>
      <c r="H697" s="2" t="n">
        <v>635</v>
      </c>
      <c r="I697" s="2" t="n">
        <f aca="false">G697-H697</f>
        <v>770</v>
      </c>
      <c r="J697" s="12" t="n">
        <v>2500</v>
      </c>
      <c r="K697" s="13" t="n">
        <f aca="false">G697/J697</f>
        <v>0.562</v>
      </c>
      <c r="L697" s="14" t="n">
        <f aca="false">H697/G697</f>
        <v>0.451957295373665</v>
      </c>
      <c r="M697" s="4" t="n">
        <v>24818.58</v>
      </c>
      <c r="N697" s="4" t="n">
        <v>5782.626097</v>
      </c>
      <c r="O697" s="4" t="n">
        <v>37622.9464140102</v>
      </c>
      <c r="P697" s="15" t="n">
        <f aca="false">O697/M697</f>
        <v>1.51591857447163</v>
      </c>
    </row>
    <row r="698" customFormat="false" ht="12" hidden="true" customHeight="false" outlineLevel="0" collapsed="false">
      <c r="A698" s="1" t="n">
        <v>697</v>
      </c>
      <c r="B698" s="10" t="s">
        <v>44</v>
      </c>
      <c r="C698" s="2" t="n">
        <v>2011</v>
      </c>
      <c r="D698" s="2" t="n">
        <v>706</v>
      </c>
      <c r="E698" s="10" t="s">
        <v>131</v>
      </c>
      <c r="F698" s="11" t="s">
        <v>21</v>
      </c>
      <c r="G698" s="2" t="n">
        <v>187</v>
      </c>
      <c r="H698" s="2" t="n">
        <v>100</v>
      </c>
      <c r="I698" s="2" t="n">
        <f aca="false">G698-H698</f>
        <v>87</v>
      </c>
      <c r="J698" s="12" t="n">
        <v>202</v>
      </c>
      <c r="K698" s="13" t="n">
        <f aca="false">G698/J698</f>
        <v>0.925742574257426</v>
      </c>
      <c r="L698" s="14" t="n">
        <f aca="false">H698/G698</f>
        <v>0.53475935828877</v>
      </c>
      <c r="M698" s="4" t="n">
        <v>8857.08</v>
      </c>
      <c r="N698" s="4" t="n">
        <v>3253.2144</v>
      </c>
      <c r="O698" s="4" t="n">
        <v>10715.3316999998</v>
      </c>
      <c r="P698" s="15" t="n">
        <f aca="false">O698/M698</f>
        <v>1.20980410022262</v>
      </c>
    </row>
    <row r="699" customFormat="false" ht="12" hidden="true" customHeight="false" outlineLevel="0" collapsed="false">
      <c r="A699" s="1" t="n">
        <v>698</v>
      </c>
      <c r="B699" s="10" t="s">
        <v>44</v>
      </c>
      <c r="C699" s="2" t="n">
        <v>2011</v>
      </c>
      <c r="D699" s="2" t="n">
        <v>706</v>
      </c>
      <c r="E699" s="10" t="s">
        <v>131</v>
      </c>
      <c r="F699" s="11" t="s">
        <v>22</v>
      </c>
      <c r="G699" s="2" t="n">
        <v>84</v>
      </c>
      <c r="H699" s="2" t="n">
        <v>43</v>
      </c>
      <c r="I699" s="2" t="n">
        <f aca="false">G699-H699</f>
        <v>41</v>
      </c>
      <c r="J699" s="12" t="n">
        <v>103</v>
      </c>
      <c r="K699" s="13" t="n">
        <f aca="false">G699/J699</f>
        <v>0.815533980582524</v>
      </c>
      <c r="L699" s="14" t="n">
        <f aca="false">H699/G699</f>
        <v>0.511904761904762</v>
      </c>
      <c r="M699" s="4" t="n">
        <v>2100.4</v>
      </c>
      <c r="N699" s="4" t="n">
        <v>797.018676</v>
      </c>
      <c r="O699" s="4" t="n">
        <v>3835.6653520001</v>
      </c>
      <c r="P699" s="15" t="n">
        <f aca="false">O699/M699</f>
        <v>1.82615947057708</v>
      </c>
    </row>
    <row r="700" customFormat="false" ht="12" hidden="true" customHeight="false" outlineLevel="0" collapsed="false">
      <c r="A700" s="1" t="n">
        <v>699</v>
      </c>
      <c r="B700" s="10" t="s">
        <v>44</v>
      </c>
      <c r="C700" s="2" t="n">
        <v>2011</v>
      </c>
      <c r="D700" s="2" t="n">
        <v>706</v>
      </c>
      <c r="E700" s="10" t="s">
        <v>131</v>
      </c>
      <c r="F700" s="11" t="s">
        <v>23</v>
      </c>
      <c r="G700" s="2" t="n">
        <v>4</v>
      </c>
      <c r="H700" s="2" t="n">
        <v>3</v>
      </c>
      <c r="I700" s="2" t="n">
        <f aca="false">G700-H700</f>
        <v>1</v>
      </c>
      <c r="J700" s="12" t="n">
        <v>5</v>
      </c>
      <c r="K700" s="13" t="n">
        <f aca="false">G700/J700</f>
        <v>0.8</v>
      </c>
      <c r="L700" s="14" t="n">
        <f aca="false">H700/G700</f>
        <v>0.75</v>
      </c>
      <c r="M700" s="4" t="n">
        <v>131.4</v>
      </c>
      <c r="N700" s="4" t="n">
        <v>19.7</v>
      </c>
      <c r="O700" s="4" t="n">
        <v>821.83</v>
      </c>
      <c r="P700" s="15" t="n">
        <f aca="false">O700/M700</f>
        <v>6.25441400304414</v>
      </c>
    </row>
    <row r="701" customFormat="false" ht="12" hidden="true" customHeight="false" outlineLevel="0" collapsed="false">
      <c r="A701" s="1" t="n">
        <v>700</v>
      </c>
      <c r="B701" s="10" t="s">
        <v>44</v>
      </c>
      <c r="C701" s="2" t="n">
        <v>2011</v>
      </c>
      <c r="D701" s="2" t="n">
        <v>706</v>
      </c>
      <c r="E701" s="10" t="s">
        <v>131</v>
      </c>
      <c r="F701" s="10" t="s">
        <v>24</v>
      </c>
      <c r="G701" s="2" t="n">
        <v>27</v>
      </c>
      <c r="H701" s="2" t="n">
        <v>11</v>
      </c>
      <c r="I701" s="2" t="n">
        <f aca="false">G701-H701</f>
        <v>16</v>
      </c>
      <c r="J701" s="12" t="n">
        <v>200</v>
      </c>
      <c r="K701" s="13" t="n">
        <f aca="false">G701/J701</f>
        <v>0.135</v>
      </c>
      <c r="L701" s="14" t="n">
        <f aca="false">H701/G701</f>
        <v>0.407407407407407</v>
      </c>
      <c r="M701" s="4" t="n">
        <v>94.38</v>
      </c>
      <c r="N701" s="4" t="n">
        <v>26.622</v>
      </c>
      <c r="O701" s="4" t="n">
        <v>194.9258900001</v>
      </c>
      <c r="P701" s="15" t="n">
        <f aca="false">O701/M701</f>
        <v>2.06533047255881</v>
      </c>
    </row>
    <row r="702" customFormat="false" ht="12" hidden="true" customHeight="false" outlineLevel="0" collapsed="false">
      <c r="A702" s="1" t="n">
        <v>701</v>
      </c>
      <c r="B702" s="10" t="s">
        <v>32</v>
      </c>
      <c r="C702" s="2" t="n">
        <v>2011</v>
      </c>
      <c r="D702" s="2" t="n">
        <v>707</v>
      </c>
      <c r="E702" s="10" t="s">
        <v>132</v>
      </c>
      <c r="F702" s="11" t="s">
        <v>17</v>
      </c>
      <c r="G702" s="2" t="n">
        <v>185</v>
      </c>
      <c r="H702" s="2" t="n">
        <v>126</v>
      </c>
      <c r="I702" s="2" t="n">
        <f aca="false">G702-H702</f>
        <v>59</v>
      </c>
      <c r="J702" s="12" t="n">
        <v>463</v>
      </c>
      <c r="K702" s="13" t="n">
        <f aca="false">G702/J702</f>
        <v>0.399568034557235</v>
      </c>
      <c r="L702" s="14" t="n">
        <f aca="false">H702/G702</f>
        <v>0.681081081081081</v>
      </c>
      <c r="M702" s="4" t="n">
        <v>21890.38</v>
      </c>
      <c r="N702" s="4" t="n">
        <v>11635.8686</v>
      </c>
      <c r="O702" s="4" t="n">
        <v>11577.0458000005</v>
      </c>
      <c r="P702" s="15" t="n">
        <f aca="false">O702/M702</f>
        <v>0.528864542324094</v>
      </c>
    </row>
    <row r="703" customFormat="false" ht="12" hidden="true" customHeight="false" outlineLevel="0" collapsed="false">
      <c r="A703" s="1" t="n">
        <v>702</v>
      </c>
      <c r="B703" s="10" t="s">
        <v>32</v>
      </c>
      <c r="C703" s="2" t="n">
        <v>2011</v>
      </c>
      <c r="D703" s="2" t="n">
        <v>707</v>
      </c>
      <c r="E703" s="10" t="s">
        <v>132</v>
      </c>
      <c r="F703" s="11" t="s">
        <v>18</v>
      </c>
      <c r="G703" s="2" t="n">
        <v>95</v>
      </c>
      <c r="H703" s="2" t="n">
        <v>62</v>
      </c>
      <c r="I703" s="2" t="n">
        <f aca="false">G703-H703</f>
        <v>33</v>
      </c>
      <c r="J703" s="12" t="n">
        <v>105</v>
      </c>
      <c r="K703" s="13" t="n">
        <f aca="false">G703/J703</f>
        <v>0.904761904761905</v>
      </c>
      <c r="L703" s="14" t="n">
        <f aca="false">H703/G703</f>
        <v>0.652631578947369</v>
      </c>
      <c r="M703" s="4" t="n">
        <v>6990.51</v>
      </c>
      <c r="N703" s="4" t="n">
        <v>3131.603</v>
      </c>
      <c r="O703" s="4" t="n">
        <v>5417.505</v>
      </c>
      <c r="P703" s="15" t="n">
        <f aca="false">O703/M703</f>
        <v>0.774979937086135</v>
      </c>
    </row>
    <row r="704" customFormat="false" ht="12" hidden="true" customHeight="false" outlineLevel="0" collapsed="false">
      <c r="A704" s="1" t="n">
        <v>703</v>
      </c>
      <c r="B704" s="10" t="s">
        <v>32</v>
      </c>
      <c r="C704" s="2" t="n">
        <v>2011</v>
      </c>
      <c r="D704" s="2" t="n">
        <v>707</v>
      </c>
      <c r="E704" s="10" t="s">
        <v>132</v>
      </c>
      <c r="F704" s="11" t="s">
        <v>19</v>
      </c>
      <c r="G704" s="2" t="n">
        <v>15</v>
      </c>
      <c r="H704" s="2" t="n">
        <v>12</v>
      </c>
      <c r="I704" s="2" t="n">
        <f aca="false">G704-H704</f>
        <v>3</v>
      </c>
      <c r="J704" s="12" t="n">
        <v>17</v>
      </c>
      <c r="K704" s="13" t="n">
        <f aca="false">G704/J704</f>
        <v>0.882352941176471</v>
      </c>
      <c r="L704" s="14" t="n">
        <f aca="false">H704/G704</f>
        <v>0.8</v>
      </c>
      <c r="M704" s="4" t="n">
        <v>2830.07</v>
      </c>
      <c r="N704" s="4" t="n">
        <v>890.1822</v>
      </c>
      <c r="O704" s="4" t="n">
        <v>2688.9799</v>
      </c>
      <c r="P704" s="15" t="n">
        <f aca="false">O704/M704</f>
        <v>0.950146074125375</v>
      </c>
    </row>
    <row r="705" customFormat="false" ht="12" hidden="true" customHeight="false" outlineLevel="0" collapsed="false">
      <c r="A705" s="1" t="n">
        <v>704</v>
      </c>
      <c r="B705" s="10" t="s">
        <v>32</v>
      </c>
      <c r="C705" s="2" t="n">
        <v>2011</v>
      </c>
      <c r="D705" s="2" t="n">
        <v>707</v>
      </c>
      <c r="E705" s="10" t="s">
        <v>132</v>
      </c>
      <c r="F705" s="11" t="s">
        <v>20</v>
      </c>
      <c r="G705" s="2" t="n">
        <v>1506</v>
      </c>
      <c r="H705" s="2" t="n">
        <v>894</v>
      </c>
      <c r="I705" s="2" t="n">
        <f aca="false">G705-H705</f>
        <v>612</v>
      </c>
      <c r="J705" s="12" t="n">
        <v>2500</v>
      </c>
      <c r="K705" s="13" t="n">
        <f aca="false">G705/J705</f>
        <v>0.6024</v>
      </c>
      <c r="L705" s="14" t="n">
        <f aca="false">H705/G705</f>
        <v>0.593625498007968</v>
      </c>
      <c r="M705" s="4" t="n">
        <v>61777.64</v>
      </c>
      <c r="N705" s="4" t="n">
        <v>11788.458272</v>
      </c>
      <c r="O705" s="4" t="n">
        <v>62595.4528193407</v>
      </c>
      <c r="P705" s="15" t="n">
        <f aca="false">O705/M705</f>
        <v>1.0132380068151</v>
      </c>
    </row>
    <row r="706" customFormat="false" ht="12" hidden="true" customHeight="false" outlineLevel="0" collapsed="false">
      <c r="A706" s="1" t="n">
        <v>705</v>
      </c>
      <c r="B706" s="10" t="s">
        <v>32</v>
      </c>
      <c r="C706" s="2" t="n">
        <v>2011</v>
      </c>
      <c r="D706" s="2" t="n">
        <v>707</v>
      </c>
      <c r="E706" s="10" t="s">
        <v>132</v>
      </c>
      <c r="F706" s="11" t="s">
        <v>21</v>
      </c>
      <c r="G706" s="2" t="n">
        <v>187</v>
      </c>
      <c r="H706" s="2" t="n">
        <v>139</v>
      </c>
      <c r="I706" s="2" t="n">
        <f aca="false">G706-H706</f>
        <v>48</v>
      </c>
      <c r="J706" s="12" t="n">
        <v>202</v>
      </c>
      <c r="K706" s="13" t="n">
        <f aca="false">G706/J706</f>
        <v>0.925742574257426</v>
      </c>
      <c r="L706" s="14" t="n">
        <f aca="false">H706/G706</f>
        <v>0.74331550802139</v>
      </c>
      <c r="M706" s="4" t="n">
        <v>17189.98</v>
      </c>
      <c r="N706" s="4" t="n">
        <v>5679.215</v>
      </c>
      <c r="O706" s="4" t="n">
        <v>10749.65563626</v>
      </c>
      <c r="P706" s="15" t="n">
        <f aca="false">O706/M706</f>
        <v>0.625344278251633</v>
      </c>
    </row>
    <row r="707" customFormat="false" ht="12" hidden="true" customHeight="false" outlineLevel="0" collapsed="false">
      <c r="A707" s="1" t="n">
        <v>706</v>
      </c>
      <c r="B707" s="10" t="s">
        <v>32</v>
      </c>
      <c r="C707" s="2" t="n">
        <v>2011</v>
      </c>
      <c r="D707" s="2" t="n">
        <v>707</v>
      </c>
      <c r="E707" s="10" t="s">
        <v>132</v>
      </c>
      <c r="F707" s="11" t="s">
        <v>22</v>
      </c>
      <c r="G707" s="2" t="n">
        <v>86</v>
      </c>
      <c r="H707" s="2" t="n">
        <v>64</v>
      </c>
      <c r="I707" s="2" t="n">
        <f aca="false">G707-H707</f>
        <v>22</v>
      </c>
      <c r="J707" s="12" t="n">
        <v>103</v>
      </c>
      <c r="K707" s="13" t="n">
        <f aca="false">G707/J707</f>
        <v>0.83495145631068</v>
      </c>
      <c r="L707" s="14" t="n">
        <f aca="false">H707/G707</f>
        <v>0.744186046511628</v>
      </c>
      <c r="M707" s="4" t="n">
        <v>8481.57</v>
      </c>
      <c r="N707" s="4" t="n">
        <v>2094.8886</v>
      </c>
      <c r="O707" s="4" t="n">
        <v>4950.8156</v>
      </c>
      <c r="P707" s="15" t="n">
        <f aca="false">O707/M707</f>
        <v>0.583714524551469</v>
      </c>
    </row>
    <row r="708" customFormat="false" ht="12" hidden="true" customHeight="false" outlineLevel="0" collapsed="false">
      <c r="A708" s="1" t="n">
        <v>707</v>
      </c>
      <c r="B708" s="10" t="s">
        <v>32</v>
      </c>
      <c r="C708" s="2" t="n">
        <v>2011</v>
      </c>
      <c r="D708" s="2" t="n">
        <v>707</v>
      </c>
      <c r="E708" s="10" t="s">
        <v>132</v>
      </c>
      <c r="F708" s="11" t="s">
        <v>23</v>
      </c>
      <c r="G708" s="2" t="n">
        <v>5</v>
      </c>
      <c r="H708" s="2" t="n">
        <v>4</v>
      </c>
      <c r="I708" s="2" t="n">
        <f aca="false">G708-H708</f>
        <v>1</v>
      </c>
      <c r="J708" s="12" t="n">
        <v>5</v>
      </c>
      <c r="K708" s="13" t="n">
        <f aca="false">G708/J708</f>
        <v>1</v>
      </c>
      <c r="L708" s="14" t="n">
        <f aca="false">H708/G708</f>
        <v>0.8</v>
      </c>
      <c r="M708" s="4" t="n">
        <v>363.8</v>
      </c>
      <c r="N708" s="4" t="n">
        <v>63.51</v>
      </c>
      <c r="O708" s="4" t="n">
        <v>973.35</v>
      </c>
      <c r="P708" s="15" t="n">
        <f aca="false">O708/M708</f>
        <v>2.67550852116548</v>
      </c>
    </row>
    <row r="709" customFormat="false" ht="12" hidden="true" customHeight="false" outlineLevel="0" collapsed="false">
      <c r="A709" s="1" t="n">
        <v>708</v>
      </c>
      <c r="B709" s="10" t="s">
        <v>32</v>
      </c>
      <c r="C709" s="2" t="n">
        <v>2011</v>
      </c>
      <c r="D709" s="2" t="n">
        <v>707</v>
      </c>
      <c r="E709" s="10" t="s">
        <v>132</v>
      </c>
      <c r="F709" s="10" t="s">
        <v>24</v>
      </c>
      <c r="G709" s="2" t="n">
        <v>18</v>
      </c>
      <c r="H709" s="2" t="n">
        <v>6</v>
      </c>
      <c r="I709" s="2" t="n">
        <f aca="false">G709-H709</f>
        <v>12</v>
      </c>
      <c r="J709" s="12" t="n">
        <v>200</v>
      </c>
      <c r="K709" s="13" t="n">
        <f aca="false">G709/J709</f>
        <v>0.09</v>
      </c>
      <c r="L709" s="14" t="n">
        <f aca="false">H709/G709</f>
        <v>0.333333333333333</v>
      </c>
      <c r="M709" s="4" t="n">
        <v>154</v>
      </c>
      <c r="N709" s="4" t="n">
        <v>26.24</v>
      </c>
      <c r="O709" s="4" t="n">
        <v>226.0795580001</v>
      </c>
      <c r="P709" s="15" t="n">
        <f aca="false">O709/M709</f>
        <v>1.46804907792273</v>
      </c>
    </row>
    <row r="710" customFormat="false" ht="12" hidden="true" customHeight="false" outlineLevel="0" collapsed="false">
      <c r="A710" s="1" t="n">
        <v>709</v>
      </c>
      <c r="B710" s="10" t="s">
        <v>44</v>
      </c>
      <c r="C710" s="2" t="n">
        <v>2011</v>
      </c>
      <c r="D710" s="2" t="n">
        <v>708</v>
      </c>
      <c r="E710" s="10" t="s">
        <v>133</v>
      </c>
      <c r="F710" s="11" t="s">
        <v>17</v>
      </c>
      <c r="G710" s="2" t="n">
        <v>176</v>
      </c>
      <c r="H710" s="2" t="n">
        <v>90</v>
      </c>
      <c r="I710" s="2" t="n">
        <f aca="false">G710-H710</f>
        <v>86</v>
      </c>
      <c r="J710" s="12" t="n">
        <v>463</v>
      </c>
      <c r="K710" s="13" t="n">
        <f aca="false">G710/J710</f>
        <v>0.380129589632829</v>
      </c>
      <c r="L710" s="14" t="n">
        <f aca="false">H710/G710</f>
        <v>0.511363636363636</v>
      </c>
      <c r="M710" s="4" t="n">
        <v>7189.5</v>
      </c>
      <c r="N710" s="4" t="n">
        <v>4190.777745</v>
      </c>
      <c r="O710" s="4" t="n">
        <v>6513.7777454</v>
      </c>
      <c r="P710" s="15" t="n">
        <f aca="false">O710/M710</f>
        <v>0.906012621934766</v>
      </c>
    </row>
    <row r="711" customFormat="false" ht="12" hidden="true" customHeight="false" outlineLevel="0" collapsed="false">
      <c r="A711" s="1" t="n">
        <v>710</v>
      </c>
      <c r="B711" s="10" t="s">
        <v>44</v>
      </c>
      <c r="C711" s="2" t="n">
        <v>2011</v>
      </c>
      <c r="D711" s="2" t="n">
        <v>708</v>
      </c>
      <c r="E711" s="10" t="s">
        <v>133</v>
      </c>
      <c r="F711" s="11" t="s">
        <v>18</v>
      </c>
      <c r="G711" s="2" t="n">
        <v>89</v>
      </c>
      <c r="H711" s="2" t="n">
        <v>60</v>
      </c>
      <c r="I711" s="2" t="n">
        <f aca="false">G711-H711</f>
        <v>29</v>
      </c>
      <c r="J711" s="12" t="n">
        <v>105</v>
      </c>
      <c r="K711" s="13" t="n">
        <f aca="false">G711/J711</f>
        <v>0.847619047619048</v>
      </c>
      <c r="L711" s="14" t="n">
        <f aca="false">H711/G711</f>
        <v>0.674157303370787</v>
      </c>
      <c r="M711" s="4" t="n">
        <v>2592.45</v>
      </c>
      <c r="N711" s="4" t="n">
        <v>1189.068</v>
      </c>
      <c r="O711" s="4" t="n">
        <v>2533.20525</v>
      </c>
      <c r="P711" s="15" t="n">
        <f aca="false">O711/M711</f>
        <v>0.977147196667245</v>
      </c>
    </row>
    <row r="712" customFormat="false" ht="12" hidden="true" customHeight="false" outlineLevel="0" collapsed="false">
      <c r="A712" s="1" t="n">
        <v>711</v>
      </c>
      <c r="B712" s="10" t="s">
        <v>44</v>
      </c>
      <c r="C712" s="2" t="n">
        <v>2011</v>
      </c>
      <c r="D712" s="2" t="n">
        <v>708</v>
      </c>
      <c r="E712" s="10" t="s">
        <v>133</v>
      </c>
      <c r="F712" s="11" t="s">
        <v>19</v>
      </c>
      <c r="G712" s="2" t="n">
        <v>15</v>
      </c>
      <c r="H712" s="2" t="n">
        <v>7</v>
      </c>
      <c r="I712" s="2" t="n">
        <f aca="false">G712-H712</f>
        <v>8</v>
      </c>
      <c r="J712" s="12" t="n">
        <v>17</v>
      </c>
      <c r="K712" s="13" t="n">
        <f aca="false">G712/J712</f>
        <v>0.882352941176471</v>
      </c>
      <c r="L712" s="14" t="n">
        <f aca="false">H712/G712</f>
        <v>0.466666666666667</v>
      </c>
      <c r="M712" s="4" t="n">
        <v>803.54</v>
      </c>
      <c r="N712" s="4" t="n">
        <v>325.02</v>
      </c>
      <c r="O712" s="4" t="n">
        <v>1495.99</v>
      </c>
      <c r="P712" s="15" t="n">
        <f aca="false">O712/M712</f>
        <v>1.8617492595266</v>
      </c>
    </row>
    <row r="713" customFormat="false" ht="12" hidden="true" customHeight="false" outlineLevel="0" collapsed="false">
      <c r="A713" s="1" t="n">
        <v>712</v>
      </c>
      <c r="B713" s="10" t="s">
        <v>44</v>
      </c>
      <c r="C713" s="2" t="n">
        <v>2011</v>
      </c>
      <c r="D713" s="2" t="n">
        <v>708</v>
      </c>
      <c r="E713" s="10" t="s">
        <v>133</v>
      </c>
      <c r="F713" s="11" t="s">
        <v>20</v>
      </c>
      <c r="G713" s="2" t="n">
        <v>1316</v>
      </c>
      <c r="H713" s="2" t="n">
        <v>617</v>
      </c>
      <c r="I713" s="2" t="n">
        <f aca="false">G713-H713</f>
        <v>699</v>
      </c>
      <c r="J713" s="12" t="n">
        <v>2500</v>
      </c>
      <c r="K713" s="13" t="n">
        <f aca="false">G713/J713</f>
        <v>0.5264</v>
      </c>
      <c r="L713" s="14" t="n">
        <f aca="false">H713/G713</f>
        <v>0.468844984802432</v>
      </c>
      <c r="M713" s="4" t="n">
        <v>23045.98</v>
      </c>
      <c r="N713" s="4" t="n">
        <v>4790.236549</v>
      </c>
      <c r="O713" s="4" t="n">
        <v>31612.1760735099</v>
      </c>
      <c r="P713" s="15" t="n">
        <f aca="false">O713/M713</f>
        <v>1.3717002303009</v>
      </c>
    </row>
    <row r="714" customFormat="false" ht="12" hidden="true" customHeight="false" outlineLevel="0" collapsed="false">
      <c r="A714" s="1" t="n">
        <v>713</v>
      </c>
      <c r="B714" s="10" t="s">
        <v>44</v>
      </c>
      <c r="C714" s="2" t="n">
        <v>2011</v>
      </c>
      <c r="D714" s="2" t="n">
        <v>708</v>
      </c>
      <c r="E714" s="10" t="s">
        <v>133</v>
      </c>
      <c r="F714" s="11" t="s">
        <v>21</v>
      </c>
      <c r="G714" s="2" t="n">
        <v>183</v>
      </c>
      <c r="H714" s="2" t="n">
        <v>103</v>
      </c>
      <c r="I714" s="2" t="n">
        <f aca="false">G714-H714</f>
        <v>80</v>
      </c>
      <c r="J714" s="12" t="n">
        <v>202</v>
      </c>
      <c r="K714" s="13" t="n">
        <f aca="false">G714/J714</f>
        <v>0.905940594059406</v>
      </c>
      <c r="L714" s="14" t="n">
        <f aca="false">H714/G714</f>
        <v>0.562841530054645</v>
      </c>
      <c r="M714" s="4" t="n">
        <v>6254.79</v>
      </c>
      <c r="N714" s="4" t="n">
        <v>2203.275</v>
      </c>
      <c r="O714" s="4" t="n">
        <v>6477.193</v>
      </c>
      <c r="P714" s="15" t="n">
        <f aca="false">O714/M714</f>
        <v>1.03555722893974</v>
      </c>
    </row>
    <row r="715" customFormat="false" ht="12" hidden="true" customHeight="false" outlineLevel="0" collapsed="false">
      <c r="A715" s="1" t="n">
        <v>714</v>
      </c>
      <c r="B715" s="10" t="s">
        <v>44</v>
      </c>
      <c r="C715" s="2" t="n">
        <v>2011</v>
      </c>
      <c r="D715" s="2" t="n">
        <v>708</v>
      </c>
      <c r="E715" s="10" t="s">
        <v>133</v>
      </c>
      <c r="F715" s="11" t="s">
        <v>22</v>
      </c>
      <c r="G715" s="2" t="n">
        <v>87</v>
      </c>
      <c r="H715" s="2" t="n">
        <v>44</v>
      </c>
      <c r="I715" s="2" t="n">
        <f aca="false">G715-H715</f>
        <v>43</v>
      </c>
      <c r="J715" s="12" t="n">
        <v>103</v>
      </c>
      <c r="K715" s="13" t="n">
        <f aca="false">G715/J715</f>
        <v>0.844660194174757</v>
      </c>
      <c r="L715" s="14" t="n">
        <f aca="false">H715/G715</f>
        <v>0.505747126436782</v>
      </c>
      <c r="M715" s="4" t="n">
        <v>2297.06</v>
      </c>
      <c r="N715" s="4" t="n">
        <v>720.954</v>
      </c>
      <c r="O715" s="4" t="n">
        <v>3616.329</v>
      </c>
      <c r="P715" s="15" t="n">
        <f aca="false">O715/M715</f>
        <v>1.57432936013861</v>
      </c>
    </row>
    <row r="716" customFormat="false" ht="12" hidden="true" customHeight="false" outlineLevel="0" collapsed="false">
      <c r="A716" s="1" t="n">
        <v>715</v>
      </c>
      <c r="B716" s="10" t="s">
        <v>44</v>
      </c>
      <c r="C716" s="2" t="n">
        <v>2011</v>
      </c>
      <c r="D716" s="2" t="n">
        <v>708</v>
      </c>
      <c r="E716" s="10" t="s">
        <v>133</v>
      </c>
      <c r="F716" s="11" t="s">
        <v>23</v>
      </c>
      <c r="G716" s="2" t="n">
        <v>5</v>
      </c>
      <c r="H716" s="2" t="n">
        <v>5</v>
      </c>
      <c r="I716" s="2" t="n">
        <f aca="false">G716-H716</f>
        <v>0</v>
      </c>
      <c r="J716" s="12" t="n">
        <v>5</v>
      </c>
      <c r="K716" s="13" t="n">
        <f aca="false">G716/J716</f>
        <v>1</v>
      </c>
      <c r="L716" s="14" t="n">
        <f aca="false">H716/G716</f>
        <v>1</v>
      </c>
      <c r="M716" s="4" t="n">
        <v>438</v>
      </c>
      <c r="N716" s="4" t="n">
        <v>82.3</v>
      </c>
      <c r="O716" s="4" t="n">
        <v>703.598</v>
      </c>
      <c r="P716" s="15" t="n">
        <f aca="false">O716/M716</f>
        <v>1.60638812785388</v>
      </c>
    </row>
    <row r="717" customFormat="false" ht="12" hidden="true" customHeight="false" outlineLevel="0" collapsed="false">
      <c r="A717" s="1" t="n">
        <v>716</v>
      </c>
      <c r="B717" s="10" t="s">
        <v>44</v>
      </c>
      <c r="C717" s="2" t="n">
        <v>2011</v>
      </c>
      <c r="D717" s="2" t="n">
        <v>708</v>
      </c>
      <c r="E717" s="10" t="s">
        <v>133</v>
      </c>
      <c r="F717" s="10" t="s">
        <v>24</v>
      </c>
      <c r="G717" s="2" t="n">
        <v>17</v>
      </c>
      <c r="H717" s="2" t="n">
        <v>6</v>
      </c>
      <c r="I717" s="2" t="n">
        <f aca="false">G717-H717</f>
        <v>11</v>
      </c>
      <c r="J717" s="12" t="n">
        <v>200</v>
      </c>
      <c r="K717" s="13" t="n">
        <f aca="false">G717/J717</f>
        <v>0.085</v>
      </c>
      <c r="L717" s="14" t="n">
        <f aca="false">H717/G717</f>
        <v>0.352941176470588</v>
      </c>
      <c r="M717" s="4" t="n">
        <v>73.25</v>
      </c>
      <c r="N717" s="4" t="n">
        <v>39.73</v>
      </c>
      <c r="O717" s="4" t="n">
        <v>185.94</v>
      </c>
      <c r="P717" s="15" t="n">
        <f aca="false">O717/M717</f>
        <v>2.53843003412969</v>
      </c>
    </row>
    <row r="718" customFormat="false" ht="12" hidden="true" customHeight="false" outlineLevel="0" collapsed="false">
      <c r="A718" s="1" t="n">
        <v>717</v>
      </c>
      <c r="B718" s="10" t="s">
        <v>85</v>
      </c>
      <c r="C718" s="2" t="n">
        <v>2011</v>
      </c>
      <c r="D718" s="2" t="n">
        <v>709</v>
      </c>
      <c r="E718" s="10" t="s">
        <v>103</v>
      </c>
      <c r="F718" s="11" t="s">
        <v>17</v>
      </c>
      <c r="G718" s="2" t="n">
        <v>159</v>
      </c>
      <c r="H718" s="2" t="n">
        <v>78</v>
      </c>
      <c r="I718" s="2" t="n">
        <f aca="false">G718-H718</f>
        <v>81</v>
      </c>
      <c r="J718" s="12" t="n">
        <v>463</v>
      </c>
      <c r="K718" s="13" t="n">
        <f aca="false">G718/J718</f>
        <v>0.34341252699784</v>
      </c>
      <c r="L718" s="14" t="n">
        <f aca="false">H718/G718</f>
        <v>0.490566037735849</v>
      </c>
      <c r="M718" s="4" t="n">
        <v>6738.69</v>
      </c>
      <c r="N718" s="4" t="n">
        <v>3948.08</v>
      </c>
      <c r="O718" s="4" t="n">
        <v>6793.41</v>
      </c>
      <c r="P718" s="15" t="n">
        <f aca="false">O718/M718</f>
        <v>1.00812027263459</v>
      </c>
    </row>
    <row r="719" customFormat="false" ht="12" hidden="true" customHeight="false" outlineLevel="0" collapsed="false">
      <c r="A719" s="1" t="n">
        <v>718</v>
      </c>
      <c r="B719" s="10" t="s">
        <v>85</v>
      </c>
      <c r="C719" s="2" t="n">
        <v>2011</v>
      </c>
      <c r="D719" s="2" t="n">
        <v>709</v>
      </c>
      <c r="E719" s="10" t="s">
        <v>103</v>
      </c>
      <c r="F719" s="11" t="s">
        <v>18</v>
      </c>
      <c r="G719" s="2" t="n">
        <v>87</v>
      </c>
      <c r="H719" s="2" t="n">
        <v>46</v>
      </c>
      <c r="I719" s="2" t="n">
        <f aca="false">G719-H719</f>
        <v>41</v>
      </c>
      <c r="J719" s="12" t="n">
        <v>105</v>
      </c>
      <c r="K719" s="13" t="n">
        <f aca="false">G719/J719</f>
        <v>0.828571428571429</v>
      </c>
      <c r="L719" s="14" t="n">
        <f aca="false">H719/G719</f>
        <v>0.528735632183908</v>
      </c>
      <c r="M719" s="4" t="n">
        <v>2529.76</v>
      </c>
      <c r="N719" s="4" t="n">
        <v>1182.633</v>
      </c>
      <c r="O719" s="4" t="n">
        <v>3199.094</v>
      </c>
      <c r="P719" s="15" t="n">
        <f aca="false">O719/M719</f>
        <v>1.26458399215736</v>
      </c>
    </row>
    <row r="720" customFormat="false" ht="12" hidden="false" customHeight="false" outlineLevel="0" collapsed="false">
      <c r="A720" s="1" t="n">
        <v>780</v>
      </c>
      <c r="B720" s="10" t="s">
        <v>42</v>
      </c>
      <c r="C720" s="2" t="n">
        <v>2011</v>
      </c>
      <c r="D720" s="2" t="n">
        <v>716</v>
      </c>
      <c r="E720" s="10" t="s">
        <v>134</v>
      </c>
      <c r="F720" s="10" t="s">
        <v>24</v>
      </c>
      <c r="G720" s="2" t="n">
        <v>20</v>
      </c>
      <c r="H720" s="2" t="n">
        <v>5</v>
      </c>
      <c r="I720" s="2" t="n">
        <f aca="false">G720-H720</f>
        <v>15</v>
      </c>
      <c r="J720" s="12" t="n">
        <v>200</v>
      </c>
      <c r="K720" s="13" t="n">
        <f aca="false">G720/J720</f>
        <v>0.1</v>
      </c>
      <c r="L720" s="14" t="n">
        <f aca="false">H720/G720</f>
        <v>0.25</v>
      </c>
      <c r="M720" s="4" t="n">
        <v>59.7</v>
      </c>
      <c r="N720" s="4" t="n">
        <v>22.9</v>
      </c>
      <c r="O720" s="4" t="n">
        <v>244.065</v>
      </c>
      <c r="P720" s="5" t="n">
        <f aca="false">O720/M720</f>
        <v>4.08819095477387</v>
      </c>
      <c r="Q720" s="1" t="n">
        <v>1</v>
      </c>
    </row>
    <row r="721" customFormat="false" ht="12" hidden="true" customHeight="false" outlineLevel="0" collapsed="false">
      <c r="A721" s="1" t="n">
        <v>720</v>
      </c>
      <c r="B721" s="10" t="s">
        <v>85</v>
      </c>
      <c r="C721" s="2" t="n">
        <v>2011</v>
      </c>
      <c r="D721" s="2" t="n">
        <v>709</v>
      </c>
      <c r="E721" s="10" t="s">
        <v>103</v>
      </c>
      <c r="F721" s="11" t="s">
        <v>20</v>
      </c>
      <c r="G721" s="2" t="n">
        <v>1161</v>
      </c>
      <c r="H721" s="2" t="n">
        <v>473</v>
      </c>
      <c r="I721" s="2" t="n">
        <f aca="false">G721-H721</f>
        <v>688</v>
      </c>
      <c r="J721" s="12" t="n">
        <v>2500</v>
      </c>
      <c r="K721" s="13" t="n">
        <f aca="false">G721/J721</f>
        <v>0.4644</v>
      </c>
      <c r="L721" s="14" t="n">
        <f aca="false">H721/G721</f>
        <v>0.407407407407407</v>
      </c>
      <c r="M721" s="4" t="n">
        <v>18813.9</v>
      </c>
      <c r="N721" s="4" t="n">
        <v>4421.9799</v>
      </c>
      <c r="O721" s="4" t="n">
        <v>35386.6290903903</v>
      </c>
      <c r="P721" s="15" t="n">
        <f aca="false">O721/M721</f>
        <v>1.88087685649388</v>
      </c>
    </row>
    <row r="722" customFormat="false" ht="12" hidden="true" customHeight="false" outlineLevel="0" collapsed="false">
      <c r="A722" s="1" t="n">
        <v>721</v>
      </c>
      <c r="B722" s="10" t="s">
        <v>85</v>
      </c>
      <c r="C722" s="2" t="n">
        <v>2011</v>
      </c>
      <c r="D722" s="2" t="n">
        <v>709</v>
      </c>
      <c r="E722" s="10" t="s">
        <v>103</v>
      </c>
      <c r="F722" s="11" t="s">
        <v>21</v>
      </c>
      <c r="G722" s="2" t="n">
        <v>177</v>
      </c>
      <c r="H722" s="2" t="n">
        <v>79</v>
      </c>
      <c r="I722" s="2" t="n">
        <f aca="false">G722-H722</f>
        <v>98</v>
      </c>
      <c r="J722" s="12" t="n">
        <v>202</v>
      </c>
      <c r="K722" s="13" t="n">
        <f aca="false">G722/J722</f>
        <v>0.876237623762376</v>
      </c>
      <c r="L722" s="14" t="n">
        <f aca="false">H722/G722</f>
        <v>0.446327683615819</v>
      </c>
      <c r="M722" s="4" t="n">
        <v>4556.32</v>
      </c>
      <c r="N722" s="4" t="n">
        <v>1673.353</v>
      </c>
      <c r="O722" s="4" t="n">
        <v>8689.1210000001</v>
      </c>
      <c r="P722" s="15" t="n">
        <f aca="false">O722/M722</f>
        <v>1.90704801243111</v>
      </c>
    </row>
    <row r="723" customFormat="false" ht="12" hidden="true" customHeight="false" outlineLevel="0" collapsed="false">
      <c r="A723" s="1" t="n">
        <v>722</v>
      </c>
      <c r="B723" s="10" t="s">
        <v>85</v>
      </c>
      <c r="C723" s="2" t="n">
        <v>2011</v>
      </c>
      <c r="D723" s="2" t="n">
        <v>709</v>
      </c>
      <c r="E723" s="10" t="s">
        <v>103</v>
      </c>
      <c r="F723" s="11" t="s">
        <v>22</v>
      </c>
      <c r="G723" s="2" t="n">
        <v>81</v>
      </c>
      <c r="H723" s="2" t="n">
        <v>27</v>
      </c>
      <c r="I723" s="2" t="n">
        <f aca="false">G723-H723</f>
        <v>54</v>
      </c>
      <c r="J723" s="12" t="n">
        <v>103</v>
      </c>
      <c r="K723" s="13" t="n">
        <f aca="false">G723/J723</f>
        <v>0.786407766990291</v>
      </c>
      <c r="L723" s="14" t="n">
        <f aca="false">H723/G723</f>
        <v>0.333333333333333</v>
      </c>
      <c r="M723" s="4" t="n">
        <v>1254.75</v>
      </c>
      <c r="N723" s="4" t="n">
        <v>363.57</v>
      </c>
      <c r="O723" s="4" t="n">
        <v>3804.314</v>
      </c>
      <c r="P723" s="15" t="n">
        <f aca="false">O723/M723</f>
        <v>3.03192986650727</v>
      </c>
    </row>
    <row r="724" customFormat="false" ht="12" hidden="true" customHeight="false" outlineLevel="0" collapsed="false">
      <c r="A724" s="1" t="n">
        <v>723</v>
      </c>
      <c r="B724" s="10" t="s">
        <v>85</v>
      </c>
      <c r="C724" s="2" t="n">
        <v>2011</v>
      </c>
      <c r="D724" s="2" t="n">
        <v>709</v>
      </c>
      <c r="E724" s="10" t="s">
        <v>103</v>
      </c>
      <c r="F724" s="11" t="s">
        <v>23</v>
      </c>
      <c r="G724" s="2" t="n">
        <v>5</v>
      </c>
      <c r="H724" s="2" t="n">
        <v>4</v>
      </c>
      <c r="I724" s="2" t="n">
        <f aca="false">G724-H724</f>
        <v>1</v>
      </c>
      <c r="J724" s="12" t="n">
        <v>5</v>
      </c>
      <c r="K724" s="13" t="n">
        <f aca="false">G724/J724</f>
        <v>1</v>
      </c>
      <c r="L724" s="14" t="n">
        <f aca="false">H724/G724</f>
        <v>0.8</v>
      </c>
      <c r="M724" s="4" t="n">
        <v>199.79</v>
      </c>
      <c r="N724" s="4" t="n">
        <v>30.843</v>
      </c>
      <c r="O724" s="4" t="n">
        <v>733.94</v>
      </c>
      <c r="P724" s="15" t="n">
        <f aca="false">O724/M724</f>
        <v>3.67355723509685</v>
      </c>
    </row>
    <row r="725" customFormat="false" ht="12" hidden="false" customHeight="false" outlineLevel="0" collapsed="false">
      <c r="A725" s="1" t="n">
        <v>796</v>
      </c>
      <c r="B725" s="10" t="s">
        <v>63</v>
      </c>
      <c r="C725" s="2" t="n">
        <v>2011</v>
      </c>
      <c r="D725" s="2" t="n">
        <v>718</v>
      </c>
      <c r="E725" s="10" t="s">
        <v>88</v>
      </c>
      <c r="F725" s="10" t="s">
        <v>24</v>
      </c>
      <c r="G725" s="2" t="n">
        <v>29</v>
      </c>
      <c r="H725" s="2" t="n">
        <v>4</v>
      </c>
      <c r="I725" s="2" t="n">
        <f aca="false">G725-H725</f>
        <v>25</v>
      </c>
      <c r="J725" s="12" t="n">
        <v>200</v>
      </c>
      <c r="K725" s="13" t="n">
        <f aca="false">G725/J725</f>
        <v>0.145</v>
      </c>
      <c r="L725" s="14" t="n">
        <f aca="false">H725/G725</f>
        <v>0.137931034482759</v>
      </c>
      <c r="M725" s="4" t="n">
        <v>42.35</v>
      </c>
      <c r="N725" s="4" t="n">
        <v>21.065</v>
      </c>
      <c r="O725" s="4" t="n">
        <v>243.3100000004</v>
      </c>
      <c r="P725" s="5" t="n">
        <f aca="false">O725/M725</f>
        <v>5.74521841795514</v>
      </c>
      <c r="Q725" s="1" t="n">
        <v>1</v>
      </c>
    </row>
    <row r="726" customFormat="false" ht="12" hidden="true" customHeight="false" outlineLevel="0" collapsed="false">
      <c r="A726" s="1" t="n">
        <v>725</v>
      </c>
      <c r="B726" s="10" t="s">
        <v>44</v>
      </c>
      <c r="C726" s="2" t="n">
        <v>2011</v>
      </c>
      <c r="D726" s="2" t="n">
        <v>710</v>
      </c>
      <c r="E726" s="10" t="s">
        <v>122</v>
      </c>
      <c r="F726" s="11" t="s">
        <v>17</v>
      </c>
      <c r="G726" s="2" t="n">
        <v>193</v>
      </c>
      <c r="H726" s="2" t="n">
        <v>86</v>
      </c>
      <c r="I726" s="2" t="n">
        <f aca="false">G726-H726</f>
        <v>107</v>
      </c>
      <c r="J726" s="12" t="n">
        <v>463</v>
      </c>
      <c r="K726" s="13" t="n">
        <f aca="false">G726/J726</f>
        <v>0.416846652267819</v>
      </c>
      <c r="L726" s="14" t="n">
        <f aca="false">H726/G726</f>
        <v>0.44559585492228</v>
      </c>
      <c r="M726" s="4" t="n">
        <v>8220.96</v>
      </c>
      <c r="N726" s="4" t="n">
        <v>4625.524176</v>
      </c>
      <c r="O726" s="4" t="n">
        <v>8038.212604</v>
      </c>
      <c r="P726" s="15" t="n">
        <f aca="false">O726/M726</f>
        <v>0.977770552830813</v>
      </c>
    </row>
    <row r="727" customFormat="false" ht="12" hidden="true" customHeight="false" outlineLevel="0" collapsed="false">
      <c r="A727" s="1" t="n">
        <v>726</v>
      </c>
      <c r="B727" s="10" t="s">
        <v>44</v>
      </c>
      <c r="C727" s="2" t="n">
        <v>2011</v>
      </c>
      <c r="D727" s="2" t="n">
        <v>710</v>
      </c>
      <c r="E727" s="10" t="s">
        <v>122</v>
      </c>
      <c r="F727" s="11" t="s">
        <v>18</v>
      </c>
      <c r="G727" s="2" t="n">
        <v>88</v>
      </c>
      <c r="H727" s="2" t="n">
        <v>49</v>
      </c>
      <c r="I727" s="2" t="n">
        <f aca="false">G727-H727</f>
        <v>39</v>
      </c>
      <c r="J727" s="12" t="n">
        <v>105</v>
      </c>
      <c r="K727" s="13" t="n">
        <f aca="false">G727/J727</f>
        <v>0.838095238095238</v>
      </c>
      <c r="L727" s="14" t="n">
        <f aca="false">H727/G727</f>
        <v>0.556818181818182</v>
      </c>
      <c r="M727" s="4" t="n">
        <v>2158.04</v>
      </c>
      <c r="N727" s="4" t="n">
        <v>988.895</v>
      </c>
      <c r="O727" s="4" t="n">
        <v>2722.11009901</v>
      </c>
      <c r="P727" s="15" t="n">
        <f aca="false">O727/M727</f>
        <v>1.261380743179</v>
      </c>
    </row>
    <row r="728" customFormat="false" ht="12" hidden="true" customHeight="false" outlineLevel="0" collapsed="false">
      <c r="A728" s="1" t="n">
        <v>727</v>
      </c>
      <c r="B728" s="10" t="s">
        <v>44</v>
      </c>
      <c r="C728" s="2" t="n">
        <v>2011</v>
      </c>
      <c r="D728" s="2" t="n">
        <v>710</v>
      </c>
      <c r="E728" s="10" t="s">
        <v>122</v>
      </c>
      <c r="F728" s="11" t="s">
        <v>19</v>
      </c>
      <c r="G728" s="2" t="n">
        <v>15</v>
      </c>
      <c r="H728" s="2" t="n">
        <v>8</v>
      </c>
      <c r="I728" s="2" t="n">
        <f aca="false">G728-H728</f>
        <v>7</v>
      </c>
      <c r="J728" s="12" t="n">
        <v>17</v>
      </c>
      <c r="K728" s="13" t="n">
        <f aca="false">G728/J728</f>
        <v>0.882352941176471</v>
      </c>
      <c r="L728" s="14" t="n">
        <f aca="false">H728/G728</f>
        <v>0.533333333333333</v>
      </c>
      <c r="M728" s="4" t="n">
        <v>1036.37</v>
      </c>
      <c r="N728" s="4" t="n">
        <v>346.857</v>
      </c>
      <c r="O728" s="4" t="n">
        <v>1192.1181</v>
      </c>
      <c r="P728" s="15" t="n">
        <f aca="false">O728/M728</f>
        <v>1.15028233159972</v>
      </c>
    </row>
    <row r="729" customFormat="false" ht="12" hidden="true" customHeight="false" outlineLevel="0" collapsed="false">
      <c r="A729" s="1" t="n">
        <v>728</v>
      </c>
      <c r="B729" s="10" t="s">
        <v>44</v>
      </c>
      <c r="C729" s="2" t="n">
        <v>2011</v>
      </c>
      <c r="D729" s="2" t="n">
        <v>710</v>
      </c>
      <c r="E729" s="10" t="s">
        <v>122</v>
      </c>
      <c r="F729" s="11" t="s">
        <v>20</v>
      </c>
      <c r="G729" s="2" t="n">
        <v>1384</v>
      </c>
      <c r="H729" s="2" t="n">
        <v>480</v>
      </c>
      <c r="I729" s="2" t="n">
        <f aca="false">G729-H729</f>
        <v>904</v>
      </c>
      <c r="J729" s="12" t="n">
        <v>2500</v>
      </c>
      <c r="K729" s="13" t="n">
        <f aca="false">G729/J729</f>
        <v>0.5536</v>
      </c>
      <c r="L729" s="14" t="n">
        <f aca="false">H729/G729</f>
        <v>0.346820809248555</v>
      </c>
      <c r="M729" s="4" t="n">
        <v>20765.88</v>
      </c>
      <c r="N729" s="4" t="n">
        <v>4603.438573</v>
      </c>
      <c r="O729" s="4" t="n">
        <v>36797.0312754332</v>
      </c>
      <c r="P729" s="15" t="n">
        <f aca="false">O729/M729</f>
        <v>1.77199479508854</v>
      </c>
    </row>
    <row r="730" customFormat="false" ht="12" hidden="true" customHeight="false" outlineLevel="0" collapsed="false">
      <c r="A730" s="1" t="n">
        <v>729</v>
      </c>
      <c r="B730" s="10" t="s">
        <v>44</v>
      </c>
      <c r="C730" s="2" t="n">
        <v>2011</v>
      </c>
      <c r="D730" s="2" t="n">
        <v>710</v>
      </c>
      <c r="E730" s="10" t="s">
        <v>122</v>
      </c>
      <c r="F730" s="11" t="s">
        <v>21</v>
      </c>
      <c r="G730" s="2" t="n">
        <v>185</v>
      </c>
      <c r="H730" s="2" t="n">
        <v>102</v>
      </c>
      <c r="I730" s="2" t="n">
        <f aca="false">G730-H730</f>
        <v>83</v>
      </c>
      <c r="J730" s="12" t="n">
        <v>202</v>
      </c>
      <c r="K730" s="13" t="n">
        <f aca="false">G730/J730</f>
        <v>0.915841584158416</v>
      </c>
      <c r="L730" s="14" t="n">
        <f aca="false">H730/G730</f>
        <v>0.551351351351351</v>
      </c>
      <c r="M730" s="4" t="n">
        <v>5731.95</v>
      </c>
      <c r="N730" s="4" t="n">
        <v>2054.765802</v>
      </c>
      <c r="O730" s="4" t="n">
        <v>6558.5008629218</v>
      </c>
      <c r="P730" s="15" t="n">
        <f aca="false">O730/M730</f>
        <v>1.1442006407805</v>
      </c>
    </row>
    <row r="731" customFormat="false" ht="12" hidden="true" customHeight="false" outlineLevel="0" collapsed="false">
      <c r="A731" s="1" t="n">
        <v>730</v>
      </c>
      <c r="B731" s="10" t="s">
        <v>44</v>
      </c>
      <c r="C731" s="2" t="n">
        <v>2011</v>
      </c>
      <c r="D731" s="2" t="n">
        <v>710</v>
      </c>
      <c r="E731" s="10" t="s">
        <v>122</v>
      </c>
      <c r="F731" s="11" t="s">
        <v>22</v>
      </c>
      <c r="G731" s="2" t="n">
        <v>84</v>
      </c>
      <c r="H731" s="2" t="n">
        <v>35</v>
      </c>
      <c r="I731" s="2" t="n">
        <f aca="false">G731-H731</f>
        <v>49</v>
      </c>
      <c r="J731" s="12" t="n">
        <v>103</v>
      </c>
      <c r="K731" s="13" t="n">
        <f aca="false">G731/J731</f>
        <v>0.815533980582524</v>
      </c>
      <c r="L731" s="14" t="n">
        <f aca="false">H731/G731</f>
        <v>0.416666666666667</v>
      </c>
      <c r="M731" s="4" t="n">
        <v>1965.49</v>
      </c>
      <c r="N731" s="4" t="n">
        <v>624.945986</v>
      </c>
      <c r="O731" s="4" t="n">
        <v>3172.032876</v>
      </c>
      <c r="P731" s="15" t="n">
        <f aca="false">O731/M731</f>
        <v>1.61386365537347</v>
      </c>
    </row>
    <row r="732" customFormat="false" ht="12" hidden="true" customHeight="false" outlineLevel="0" collapsed="false">
      <c r="A732" s="1" t="n">
        <v>731</v>
      </c>
      <c r="B732" s="10" t="s">
        <v>44</v>
      </c>
      <c r="C732" s="2" t="n">
        <v>2011</v>
      </c>
      <c r="D732" s="2" t="n">
        <v>710</v>
      </c>
      <c r="E732" s="10" t="s">
        <v>122</v>
      </c>
      <c r="F732" s="11" t="s">
        <v>23</v>
      </c>
      <c r="G732" s="2" t="n">
        <v>5</v>
      </c>
      <c r="H732" s="2" t="n">
        <v>2</v>
      </c>
      <c r="I732" s="2" t="n">
        <f aca="false">G732-H732</f>
        <v>3</v>
      </c>
      <c r="J732" s="12" t="n">
        <v>5</v>
      </c>
      <c r="K732" s="13" t="n">
        <f aca="false">G732/J732</f>
        <v>1</v>
      </c>
      <c r="L732" s="14" t="n">
        <f aca="false">H732/G732</f>
        <v>0.4</v>
      </c>
      <c r="M732" s="4" t="n">
        <v>87</v>
      </c>
      <c r="N732" s="4" t="n">
        <v>15.42</v>
      </c>
      <c r="O732" s="4" t="n">
        <v>1055.29</v>
      </c>
      <c r="P732" s="15" t="n">
        <f aca="false">O732/M732</f>
        <v>12.1297701149425</v>
      </c>
    </row>
    <row r="733" customFormat="false" ht="12" hidden="false" customHeight="false" outlineLevel="0" collapsed="false">
      <c r="A733" s="1" t="n">
        <v>684</v>
      </c>
      <c r="B733" s="10" t="s">
        <v>32</v>
      </c>
      <c r="C733" s="2" t="n">
        <v>2011</v>
      </c>
      <c r="D733" s="2" t="n">
        <v>703</v>
      </c>
      <c r="E733" s="10" t="s">
        <v>80</v>
      </c>
      <c r="F733" s="10" t="s">
        <v>24</v>
      </c>
      <c r="G733" s="2" t="n">
        <v>25</v>
      </c>
      <c r="H733" s="2" t="n">
        <v>7</v>
      </c>
      <c r="I733" s="2" t="n">
        <f aca="false">G733-H733</f>
        <v>18</v>
      </c>
      <c r="J733" s="12" t="n">
        <v>200</v>
      </c>
      <c r="K733" s="13" t="n">
        <f aca="false">G733/J733</f>
        <v>0.125</v>
      </c>
      <c r="L733" s="14" t="n">
        <f aca="false">H733/G733</f>
        <v>0.28</v>
      </c>
      <c r="M733" s="4" t="n">
        <v>55.8</v>
      </c>
      <c r="N733" s="4" t="n">
        <v>20.65</v>
      </c>
      <c r="O733" s="4" t="n">
        <v>242.0117</v>
      </c>
      <c r="P733" s="5" t="n">
        <f aca="false">O733/M733</f>
        <v>4.33712724014337</v>
      </c>
      <c r="Q733" s="1" t="n">
        <v>1</v>
      </c>
    </row>
    <row r="734" customFormat="false" ht="12" hidden="true" customHeight="false" outlineLevel="0" collapsed="false">
      <c r="A734" s="1" t="n">
        <v>733</v>
      </c>
      <c r="B734" s="10" t="s">
        <v>44</v>
      </c>
      <c r="C734" s="2" t="n">
        <v>2011</v>
      </c>
      <c r="D734" s="2" t="n">
        <v>711</v>
      </c>
      <c r="E734" s="10" t="s">
        <v>100</v>
      </c>
      <c r="F734" s="11" t="s">
        <v>17</v>
      </c>
      <c r="G734" s="2" t="n">
        <v>184</v>
      </c>
      <c r="H734" s="2" t="n">
        <v>69</v>
      </c>
      <c r="I734" s="2" t="n">
        <f aca="false">G734-H734</f>
        <v>115</v>
      </c>
      <c r="J734" s="12" t="n">
        <v>463</v>
      </c>
      <c r="K734" s="13" t="n">
        <f aca="false">G734/J734</f>
        <v>0.397408207343413</v>
      </c>
      <c r="L734" s="14" t="n">
        <f aca="false">H734/G734</f>
        <v>0.375</v>
      </c>
      <c r="M734" s="4" t="n">
        <v>4143.61</v>
      </c>
      <c r="N734" s="4" t="n">
        <v>2225.9329</v>
      </c>
      <c r="O734" s="4" t="n">
        <v>6483.4714</v>
      </c>
      <c r="P734" s="15" t="n">
        <f aca="false">O734/M734</f>
        <v>1.56469151295609</v>
      </c>
    </row>
    <row r="735" customFormat="false" ht="12" hidden="true" customHeight="false" outlineLevel="0" collapsed="false">
      <c r="A735" s="1" t="n">
        <v>734</v>
      </c>
      <c r="B735" s="10" t="s">
        <v>44</v>
      </c>
      <c r="C735" s="2" t="n">
        <v>2011</v>
      </c>
      <c r="D735" s="2" t="n">
        <v>711</v>
      </c>
      <c r="E735" s="10" t="s">
        <v>100</v>
      </c>
      <c r="F735" s="11" t="s">
        <v>18</v>
      </c>
      <c r="G735" s="2" t="n">
        <v>88</v>
      </c>
      <c r="H735" s="2" t="n">
        <v>41</v>
      </c>
      <c r="I735" s="2" t="n">
        <f aca="false">G735-H735</f>
        <v>47</v>
      </c>
      <c r="J735" s="12" t="n">
        <v>105</v>
      </c>
      <c r="K735" s="13" t="n">
        <f aca="false">G735/J735</f>
        <v>0.838095238095238</v>
      </c>
      <c r="L735" s="14" t="n">
        <f aca="false">H735/G735</f>
        <v>0.465909090909091</v>
      </c>
      <c r="M735" s="4" t="n">
        <v>1735.7</v>
      </c>
      <c r="N735" s="4" t="n">
        <v>885.691</v>
      </c>
      <c r="O735" s="4" t="n">
        <v>2624.5522</v>
      </c>
      <c r="P735" s="15" t="n">
        <f aca="false">O735/M735</f>
        <v>1.51210013251138</v>
      </c>
    </row>
    <row r="736" customFormat="false" ht="12" hidden="false" customHeight="false" outlineLevel="0" collapsed="false">
      <c r="A736" s="1" t="n">
        <v>676</v>
      </c>
      <c r="B736" s="10" t="s">
        <v>30</v>
      </c>
      <c r="C736" s="2" t="n">
        <v>2011</v>
      </c>
      <c r="D736" s="2" t="n">
        <v>702</v>
      </c>
      <c r="E736" s="10" t="s">
        <v>128</v>
      </c>
      <c r="F736" s="10" t="s">
        <v>24</v>
      </c>
      <c r="G736" s="2" t="n">
        <v>26</v>
      </c>
      <c r="H736" s="2" t="n">
        <v>5</v>
      </c>
      <c r="I736" s="2" t="n">
        <f aca="false">G736-H736</f>
        <v>21</v>
      </c>
      <c r="J736" s="12" t="n">
        <v>200</v>
      </c>
      <c r="K736" s="13" t="n">
        <f aca="false">G736/J736</f>
        <v>0.13</v>
      </c>
      <c r="L736" s="14" t="n">
        <f aca="false">H736/G736</f>
        <v>0.192307692307692</v>
      </c>
      <c r="M736" s="4" t="n">
        <v>26.03</v>
      </c>
      <c r="N736" s="4" t="n">
        <v>6.34</v>
      </c>
      <c r="O736" s="4" t="n">
        <v>223.60439</v>
      </c>
      <c r="P736" s="5" t="n">
        <f aca="false">O736/M736</f>
        <v>8.59025701114099</v>
      </c>
      <c r="Q736" s="1" t="n">
        <v>1</v>
      </c>
    </row>
    <row r="737" customFormat="false" ht="12" hidden="true" customHeight="false" outlineLevel="0" collapsed="false">
      <c r="A737" s="1" t="n">
        <v>736</v>
      </c>
      <c r="B737" s="10" t="s">
        <v>44</v>
      </c>
      <c r="C737" s="2" t="n">
        <v>2011</v>
      </c>
      <c r="D737" s="2" t="n">
        <v>711</v>
      </c>
      <c r="E737" s="10" t="s">
        <v>100</v>
      </c>
      <c r="F737" s="11" t="s">
        <v>20</v>
      </c>
      <c r="G737" s="2" t="n">
        <v>1223</v>
      </c>
      <c r="H737" s="2" t="n">
        <v>422</v>
      </c>
      <c r="I737" s="2" t="n">
        <f aca="false">G737-H737</f>
        <v>801</v>
      </c>
      <c r="J737" s="12" t="n">
        <v>2500</v>
      </c>
      <c r="K737" s="13" t="n">
        <f aca="false">G737/J737</f>
        <v>0.4892</v>
      </c>
      <c r="L737" s="14" t="n">
        <f aca="false">H737/G737</f>
        <v>0.345053147996729</v>
      </c>
      <c r="M737" s="4" t="n">
        <v>12110.76</v>
      </c>
      <c r="N737" s="4" t="n">
        <v>2925.142182</v>
      </c>
      <c r="O737" s="4" t="n">
        <v>26053.7648965</v>
      </c>
      <c r="P737" s="15" t="n">
        <f aca="false">O737/M737</f>
        <v>2.15129066189901</v>
      </c>
    </row>
    <row r="738" customFormat="false" ht="12" hidden="true" customHeight="false" outlineLevel="0" collapsed="false">
      <c r="A738" s="1" t="n">
        <v>737</v>
      </c>
      <c r="B738" s="10" t="s">
        <v>44</v>
      </c>
      <c r="C738" s="2" t="n">
        <v>2011</v>
      </c>
      <c r="D738" s="2" t="n">
        <v>711</v>
      </c>
      <c r="E738" s="10" t="s">
        <v>100</v>
      </c>
      <c r="F738" s="11" t="s">
        <v>21</v>
      </c>
      <c r="G738" s="2" t="n">
        <v>186</v>
      </c>
      <c r="H738" s="2" t="n">
        <v>78</v>
      </c>
      <c r="I738" s="2" t="n">
        <f aca="false">G738-H738</f>
        <v>108</v>
      </c>
      <c r="J738" s="12" t="n">
        <v>202</v>
      </c>
      <c r="K738" s="13" t="n">
        <f aca="false">G738/J738</f>
        <v>0.920792079207921</v>
      </c>
      <c r="L738" s="14" t="n">
        <f aca="false">H738/G738</f>
        <v>0.419354838709677</v>
      </c>
      <c r="M738" s="4" t="n">
        <v>3499.13</v>
      </c>
      <c r="N738" s="4" t="n">
        <v>1408.458</v>
      </c>
      <c r="O738" s="4" t="n">
        <v>6088.69</v>
      </c>
      <c r="P738" s="15" t="n">
        <f aca="false">O738/M738</f>
        <v>1.74005824304899</v>
      </c>
    </row>
    <row r="739" customFormat="false" ht="12" hidden="true" customHeight="false" outlineLevel="0" collapsed="false">
      <c r="A739" s="1" t="n">
        <v>738</v>
      </c>
      <c r="B739" s="10" t="s">
        <v>44</v>
      </c>
      <c r="C739" s="2" t="n">
        <v>2011</v>
      </c>
      <c r="D739" s="2" t="n">
        <v>711</v>
      </c>
      <c r="E739" s="10" t="s">
        <v>100</v>
      </c>
      <c r="F739" s="11" t="s">
        <v>22</v>
      </c>
      <c r="G739" s="2" t="n">
        <v>86</v>
      </c>
      <c r="H739" s="2" t="n">
        <v>37</v>
      </c>
      <c r="I739" s="2" t="n">
        <f aca="false">G739-H739</f>
        <v>49</v>
      </c>
      <c r="J739" s="12" t="n">
        <v>103</v>
      </c>
      <c r="K739" s="13" t="n">
        <f aca="false">G739/J739</f>
        <v>0.83495145631068</v>
      </c>
      <c r="L739" s="14" t="n">
        <f aca="false">H739/G739</f>
        <v>0.430232558139535</v>
      </c>
      <c r="M739" s="4" t="n">
        <v>1710.12</v>
      </c>
      <c r="N739" s="4" t="n">
        <v>418.514853</v>
      </c>
      <c r="O739" s="4" t="n">
        <v>3290.0328</v>
      </c>
      <c r="P739" s="15" t="n">
        <f aca="false">O739/M739</f>
        <v>1.92386078169953</v>
      </c>
    </row>
    <row r="740" customFormat="false" ht="12" hidden="true" customHeight="false" outlineLevel="0" collapsed="false">
      <c r="A740" s="1" t="n">
        <v>739</v>
      </c>
      <c r="B740" s="10" t="s">
        <v>44</v>
      </c>
      <c r="C740" s="2" t="n">
        <v>2011</v>
      </c>
      <c r="D740" s="2" t="n">
        <v>711</v>
      </c>
      <c r="E740" s="10" t="s">
        <v>100</v>
      </c>
      <c r="F740" s="11" t="s">
        <v>23</v>
      </c>
      <c r="G740" s="2" t="n">
        <v>4</v>
      </c>
      <c r="H740" s="2" t="n">
        <v>4</v>
      </c>
      <c r="I740" s="2" t="n">
        <f aca="false">G740-H740</f>
        <v>0</v>
      </c>
      <c r="J740" s="12" t="n">
        <v>5</v>
      </c>
      <c r="K740" s="13" t="n">
        <f aca="false">G740/J740</f>
        <v>0.8</v>
      </c>
      <c r="L740" s="14" t="n">
        <f aca="false">H740/G740</f>
        <v>1</v>
      </c>
      <c r="M740" s="4" t="n">
        <v>151.5</v>
      </c>
      <c r="N740" s="4" t="n">
        <v>24.57</v>
      </c>
      <c r="O740" s="4" t="n">
        <v>616.319</v>
      </c>
      <c r="P740" s="15" t="n">
        <f aca="false">O740/M740</f>
        <v>4.06811221122112</v>
      </c>
    </row>
    <row r="741" customFormat="false" ht="12" hidden="true" customHeight="false" outlineLevel="0" collapsed="false">
      <c r="A741" s="1" t="n">
        <v>740</v>
      </c>
      <c r="B741" s="10" t="s">
        <v>44</v>
      </c>
      <c r="C741" s="2" t="n">
        <v>2011</v>
      </c>
      <c r="D741" s="2" t="n">
        <v>711</v>
      </c>
      <c r="E741" s="10" t="s">
        <v>100</v>
      </c>
      <c r="F741" s="10" t="s">
        <v>24</v>
      </c>
      <c r="G741" s="2" t="n">
        <v>28</v>
      </c>
      <c r="H741" s="2" t="n">
        <v>7</v>
      </c>
      <c r="I741" s="2" t="n">
        <f aca="false">G741-H741</f>
        <v>21</v>
      </c>
      <c r="J741" s="12" t="n">
        <v>200</v>
      </c>
      <c r="K741" s="13" t="n">
        <f aca="false">G741/J741</f>
        <v>0.14</v>
      </c>
      <c r="L741" s="14" t="n">
        <f aca="false">H741/G741</f>
        <v>0.25</v>
      </c>
      <c r="M741" s="4" t="n">
        <v>84.1</v>
      </c>
      <c r="N741" s="4" t="n">
        <v>32.51</v>
      </c>
      <c r="O741" s="4" t="n">
        <v>224.31</v>
      </c>
      <c r="P741" s="15" t="n">
        <f aca="false">O741/M741</f>
        <v>2.66718192627824</v>
      </c>
    </row>
    <row r="742" customFormat="false" ht="12" hidden="true" customHeight="false" outlineLevel="0" collapsed="false">
      <c r="A742" s="1" t="n">
        <v>741</v>
      </c>
      <c r="B742" s="10" t="s">
        <v>30</v>
      </c>
      <c r="C742" s="2" t="n">
        <v>2011</v>
      </c>
      <c r="D742" s="2" t="n">
        <v>712</v>
      </c>
      <c r="E742" s="10" t="s">
        <v>135</v>
      </c>
      <c r="F742" s="11" t="s">
        <v>17</v>
      </c>
      <c r="G742" s="2" t="n">
        <v>207</v>
      </c>
      <c r="H742" s="2" t="n">
        <v>128</v>
      </c>
      <c r="I742" s="2" t="n">
        <f aca="false">G742-H742</f>
        <v>79</v>
      </c>
      <c r="J742" s="12" t="n">
        <v>463</v>
      </c>
      <c r="K742" s="13" t="n">
        <f aca="false">G742/J742</f>
        <v>0.447084233261339</v>
      </c>
      <c r="L742" s="14" t="n">
        <f aca="false">H742/G742</f>
        <v>0.618357487922705</v>
      </c>
      <c r="M742" s="4" t="n">
        <v>29246.01</v>
      </c>
      <c r="N742" s="4" t="n">
        <v>15683.3475</v>
      </c>
      <c r="O742" s="4" t="n">
        <v>14305.32955</v>
      </c>
      <c r="P742" s="15" t="n">
        <f aca="false">O742/M742</f>
        <v>0.489137819141825</v>
      </c>
    </row>
    <row r="743" customFormat="false" ht="12" hidden="true" customHeight="false" outlineLevel="0" collapsed="false">
      <c r="A743" s="1" t="n">
        <v>742</v>
      </c>
      <c r="B743" s="10" t="s">
        <v>30</v>
      </c>
      <c r="C743" s="2" t="n">
        <v>2011</v>
      </c>
      <c r="D743" s="2" t="n">
        <v>712</v>
      </c>
      <c r="E743" s="10" t="s">
        <v>135</v>
      </c>
      <c r="F743" s="11" t="s">
        <v>18</v>
      </c>
      <c r="G743" s="2" t="n">
        <v>95</v>
      </c>
      <c r="H743" s="2" t="n">
        <v>83</v>
      </c>
      <c r="I743" s="2" t="n">
        <f aca="false">G743-H743</f>
        <v>12</v>
      </c>
      <c r="J743" s="12" t="n">
        <v>105</v>
      </c>
      <c r="K743" s="13" t="n">
        <f aca="false">G743/J743</f>
        <v>0.904761904761905</v>
      </c>
      <c r="L743" s="14" t="n">
        <f aca="false">H743/G743</f>
        <v>0.873684210526316</v>
      </c>
      <c r="M743" s="4" t="n">
        <v>13124.39</v>
      </c>
      <c r="N743" s="4" t="n">
        <v>6212.161</v>
      </c>
      <c r="O743" s="4" t="n">
        <v>6762.82</v>
      </c>
      <c r="P743" s="15" t="n">
        <f aca="false">O743/M743</f>
        <v>0.515286424740502</v>
      </c>
    </row>
    <row r="744" customFormat="false" ht="12" hidden="true" customHeight="false" outlineLevel="0" collapsed="false">
      <c r="A744" s="1" t="n">
        <v>743</v>
      </c>
      <c r="B744" s="10" t="s">
        <v>30</v>
      </c>
      <c r="C744" s="2" t="n">
        <v>2011</v>
      </c>
      <c r="D744" s="2" t="n">
        <v>712</v>
      </c>
      <c r="E744" s="10" t="s">
        <v>135</v>
      </c>
      <c r="F744" s="11" t="s">
        <v>19</v>
      </c>
      <c r="G744" s="2" t="n">
        <v>15</v>
      </c>
      <c r="H744" s="2" t="n">
        <v>11</v>
      </c>
      <c r="I744" s="2" t="n">
        <f aca="false">G744-H744</f>
        <v>4</v>
      </c>
      <c r="J744" s="12" t="n">
        <v>17</v>
      </c>
      <c r="K744" s="13" t="n">
        <f aca="false">G744/J744</f>
        <v>0.882352941176471</v>
      </c>
      <c r="L744" s="14" t="n">
        <f aca="false">H744/G744</f>
        <v>0.733333333333333</v>
      </c>
      <c r="M744" s="4" t="n">
        <v>2199.49</v>
      </c>
      <c r="N744" s="4" t="n">
        <v>878.2</v>
      </c>
      <c r="O744" s="4" t="n">
        <v>2985.995</v>
      </c>
      <c r="P744" s="15" t="n">
        <f aca="false">O744/M744</f>
        <v>1.35758516747064</v>
      </c>
    </row>
    <row r="745" customFormat="false" ht="12" hidden="true" customHeight="false" outlineLevel="0" collapsed="false">
      <c r="A745" s="1" t="n">
        <v>744</v>
      </c>
      <c r="B745" s="10" t="s">
        <v>30</v>
      </c>
      <c r="C745" s="2" t="n">
        <v>2011</v>
      </c>
      <c r="D745" s="2" t="n">
        <v>712</v>
      </c>
      <c r="E745" s="10" t="s">
        <v>135</v>
      </c>
      <c r="F745" s="11" t="s">
        <v>20</v>
      </c>
      <c r="G745" s="2" t="n">
        <v>1424</v>
      </c>
      <c r="H745" s="2" t="n">
        <v>819</v>
      </c>
      <c r="I745" s="2" t="n">
        <f aca="false">G745-H745</f>
        <v>605</v>
      </c>
      <c r="J745" s="12" t="n">
        <v>2500</v>
      </c>
      <c r="K745" s="13" t="n">
        <f aca="false">G745/J745</f>
        <v>0.5696</v>
      </c>
      <c r="L745" s="14" t="n">
        <f aca="false">H745/G745</f>
        <v>0.575140449438202</v>
      </c>
      <c r="M745" s="4" t="n">
        <v>59326.84</v>
      </c>
      <c r="N745" s="4" t="n">
        <v>14012.443244</v>
      </c>
      <c r="O745" s="4" t="n">
        <v>58308.6877137603</v>
      </c>
      <c r="P745" s="15" t="n">
        <f aca="false">O745/M745</f>
        <v>0.982838251856332</v>
      </c>
    </row>
    <row r="746" customFormat="false" ht="12" hidden="true" customHeight="false" outlineLevel="0" collapsed="false">
      <c r="A746" s="1" t="n">
        <v>745</v>
      </c>
      <c r="B746" s="10" t="s">
        <v>30</v>
      </c>
      <c r="C746" s="2" t="n">
        <v>2011</v>
      </c>
      <c r="D746" s="2" t="n">
        <v>712</v>
      </c>
      <c r="E746" s="10" t="s">
        <v>135</v>
      </c>
      <c r="F746" s="11" t="s">
        <v>21</v>
      </c>
      <c r="G746" s="2" t="n">
        <v>187</v>
      </c>
      <c r="H746" s="2" t="n">
        <v>124</v>
      </c>
      <c r="I746" s="2" t="n">
        <f aca="false">G746-H746</f>
        <v>63</v>
      </c>
      <c r="J746" s="12" t="n">
        <v>202</v>
      </c>
      <c r="K746" s="13" t="n">
        <f aca="false">G746/J746</f>
        <v>0.925742574257426</v>
      </c>
      <c r="L746" s="14" t="n">
        <f aca="false">H746/G746</f>
        <v>0.663101604278075</v>
      </c>
      <c r="M746" s="4" t="n">
        <v>22257.81</v>
      </c>
      <c r="N746" s="4" t="n">
        <v>8416.278</v>
      </c>
      <c r="O746" s="4" t="n">
        <v>15085.2392</v>
      </c>
      <c r="P746" s="15" t="n">
        <f aca="false">O746/M746</f>
        <v>0.677750380652903</v>
      </c>
    </row>
    <row r="747" customFormat="false" ht="12" hidden="true" customHeight="false" outlineLevel="0" collapsed="false">
      <c r="A747" s="1" t="n">
        <v>746</v>
      </c>
      <c r="B747" s="10" t="s">
        <v>30</v>
      </c>
      <c r="C747" s="2" t="n">
        <v>2011</v>
      </c>
      <c r="D747" s="2" t="n">
        <v>712</v>
      </c>
      <c r="E747" s="10" t="s">
        <v>135</v>
      </c>
      <c r="F747" s="11" t="s">
        <v>22</v>
      </c>
      <c r="G747" s="2" t="n">
        <v>88</v>
      </c>
      <c r="H747" s="2" t="n">
        <v>47</v>
      </c>
      <c r="I747" s="2" t="n">
        <f aca="false">G747-H747</f>
        <v>41</v>
      </c>
      <c r="J747" s="12" t="n">
        <v>103</v>
      </c>
      <c r="K747" s="13" t="n">
        <f aca="false">G747/J747</f>
        <v>0.854368932038835</v>
      </c>
      <c r="L747" s="14" t="n">
        <f aca="false">H747/G747</f>
        <v>0.534090909090909</v>
      </c>
      <c r="M747" s="4" t="n">
        <v>6525.53</v>
      </c>
      <c r="N747" s="4" t="n">
        <v>2270.194</v>
      </c>
      <c r="O747" s="4" t="n">
        <v>6660.4700000001</v>
      </c>
      <c r="P747" s="15" t="n">
        <f aca="false">O747/M747</f>
        <v>1.02067878011443</v>
      </c>
    </row>
    <row r="748" customFormat="false" ht="12" hidden="true" customHeight="false" outlineLevel="0" collapsed="false">
      <c r="A748" s="1" t="n">
        <v>747</v>
      </c>
      <c r="B748" s="10" t="s">
        <v>30</v>
      </c>
      <c r="C748" s="2" t="n">
        <v>2011</v>
      </c>
      <c r="D748" s="2" t="n">
        <v>712</v>
      </c>
      <c r="E748" s="10" t="s">
        <v>135</v>
      </c>
      <c r="F748" s="11" t="s">
        <v>23</v>
      </c>
      <c r="G748" s="2" t="n">
        <v>5</v>
      </c>
      <c r="H748" s="2" t="n">
        <v>5</v>
      </c>
      <c r="I748" s="2" t="n">
        <f aca="false">G748-H748</f>
        <v>0</v>
      </c>
      <c r="J748" s="12" t="n">
        <v>5</v>
      </c>
      <c r="K748" s="13" t="n">
        <f aca="false">G748/J748</f>
        <v>1</v>
      </c>
      <c r="L748" s="14" t="n">
        <f aca="false">H748/G748</f>
        <v>1</v>
      </c>
      <c r="M748" s="4" t="n">
        <v>702.55</v>
      </c>
      <c r="N748" s="4" t="n">
        <v>79.47</v>
      </c>
      <c r="O748" s="4" t="n">
        <v>1439.044</v>
      </c>
      <c r="P748" s="15" t="n">
        <f aca="false">O748/M748</f>
        <v>2.04831542238987</v>
      </c>
    </row>
    <row r="749" customFormat="false" ht="12" hidden="true" customHeight="false" outlineLevel="0" collapsed="false">
      <c r="A749" s="1" t="n">
        <v>748</v>
      </c>
      <c r="B749" s="10" t="s">
        <v>30</v>
      </c>
      <c r="C749" s="2" t="n">
        <v>2011</v>
      </c>
      <c r="D749" s="2" t="n">
        <v>712</v>
      </c>
      <c r="E749" s="10" t="s">
        <v>135</v>
      </c>
      <c r="F749" s="10" t="s">
        <v>24</v>
      </c>
      <c r="G749" s="2" t="n">
        <v>10</v>
      </c>
      <c r="H749" s="2" t="n">
        <v>5</v>
      </c>
      <c r="I749" s="2" t="n">
        <f aca="false">G749-H749</f>
        <v>5</v>
      </c>
      <c r="J749" s="12" t="n">
        <v>200</v>
      </c>
      <c r="K749" s="13" t="n">
        <f aca="false">G749/J749</f>
        <v>0.05</v>
      </c>
      <c r="L749" s="14" t="n">
        <f aca="false">H749/G749</f>
        <v>0.5</v>
      </c>
      <c r="M749" s="4" t="n">
        <v>95.9</v>
      </c>
      <c r="N749" s="4" t="n">
        <v>33.8492</v>
      </c>
      <c r="O749" s="4" t="n">
        <v>34.95</v>
      </c>
      <c r="P749" s="15" t="n">
        <f aca="false">O749/M749</f>
        <v>0.36444212721585</v>
      </c>
    </row>
    <row r="750" customFormat="false" ht="12" hidden="true" customHeight="false" outlineLevel="0" collapsed="false">
      <c r="A750" s="1" t="n">
        <v>749</v>
      </c>
      <c r="B750" s="10" t="s">
        <v>44</v>
      </c>
      <c r="C750" s="2" t="n">
        <v>2011</v>
      </c>
      <c r="D750" s="2" t="n">
        <v>713</v>
      </c>
      <c r="E750" s="10" t="s">
        <v>136</v>
      </c>
      <c r="F750" s="11" t="s">
        <v>17</v>
      </c>
      <c r="G750" s="2" t="n">
        <v>183</v>
      </c>
      <c r="H750" s="2" t="n">
        <v>85</v>
      </c>
      <c r="I750" s="2" t="n">
        <f aca="false">G750-H750</f>
        <v>98</v>
      </c>
      <c r="J750" s="12" t="n">
        <v>463</v>
      </c>
      <c r="K750" s="13" t="n">
        <f aca="false">G750/J750</f>
        <v>0.39524838012959</v>
      </c>
      <c r="L750" s="14" t="n">
        <f aca="false">H750/G750</f>
        <v>0.46448087431694</v>
      </c>
      <c r="M750" s="4" t="n">
        <v>8200.99</v>
      </c>
      <c r="N750" s="4" t="n">
        <v>4916.5185</v>
      </c>
      <c r="O750" s="4" t="n">
        <v>7069.348</v>
      </c>
      <c r="P750" s="15" t="n">
        <f aca="false">O750/M750</f>
        <v>0.862011537631432</v>
      </c>
    </row>
    <row r="751" customFormat="false" ht="12" hidden="true" customHeight="false" outlineLevel="0" collapsed="false">
      <c r="A751" s="1" t="n">
        <v>750</v>
      </c>
      <c r="B751" s="10" t="s">
        <v>44</v>
      </c>
      <c r="C751" s="2" t="n">
        <v>2011</v>
      </c>
      <c r="D751" s="2" t="n">
        <v>713</v>
      </c>
      <c r="E751" s="10" t="s">
        <v>136</v>
      </c>
      <c r="F751" s="11" t="s">
        <v>18</v>
      </c>
      <c r="G751" s="2" t="n">
        <v>85</v>
      </c>
      <c r="H751" s="2" t="n">
        <v>40</v>
      </c>
      <c r="I751" s="2" t="n">
        <f aca="false">G751-H751</f>
        <v>45</v>
      </c>
      <c r="J751" s="12" t="n">
        <v>105</v>
      </c>
      <c r="K751" s="13" t="n">
        <f aca="false">G751/J751</f>
        <v>0.80952380952381</v>
      </c>
      <c r="L751" s="14" t="n">
        <f aca="false">H751/G751</f>
        <v>0.470588235294118</v>
      </c>
      <c r="M751" s="4" t="n">
        <v>1899.71</v>
      </c>
      <c r="N751" s="4" t="n">
        <v>891.012</v>
      </c>
      <c r="O751" s="4" t="n">
        <v>2536.23</v>
      </c>
      <c r="P751" s="15" t="n">
        <f aca="false">O751/M751</f>
        <v>1.33506166730712</v>
      </c>
    </row>
    <row r="752" customFormat="false" ht="12" hidden="true" customHeight="false" outlineLevel="0" collapsed="false">
      <c r="A752" s="1" t="n">
        <v>751</v>
      </c>
      <c r="B752" s="10" t="s">
        <v>44</v>
      </c>
      <c r="C752" s="2" t="n">
        <v>2011</v>
      </c>
      <c r="D752" s="2" t="n">
        <v>713</v>
      </c>
      <c r="E752" s="10" t="s">
        <v>136</v>
      </c>
      <c r="F752" s="11" t="s">
        <v>19</v>
      </c>
      <c r="G752" s="2" t="n">
        <v>14</v>
      </c>
      <c r="H752" s="2" t="n">
        <v>7</v>
      </c>
      <c r="I752" s="2" t="n">
        <f aca="false">G752-H752</f>
        <v>7</v>
      </c>
      <c r="J752" s="12" t="n">
        <v>17</v>
      </c>
      <c r="K752" s="13" t="n">
        <f aca="false">G752/J752</f>
        <v>0.823529411764706</v>
      </c>
      <c r="L752" s="14" t="n">
        <f aca="false">H752/G752</f>
        <v>0.5</v>
      </c>
      <c r="M752" s="4" t="n">
        <v>638.26</v>
      </c>
      <c r="N752" s="4" t="n">
        <v>309.03</v>
      </c>
      <c r="O752" s="4" t="n">
        <v>1303.73</v>
      </c>
      <c r="P752" s="15" t="n">
        <f aca="false">O752/M752</f>
        <v>2.04263152947075</v>
      </c>
    </row>
    <row r="753" customFormat="false" ht="12" hidden="true" customHeight="false" outlineLevel="0" collapsed="false">
      <c r="A753" s="1" t="n">
        <v>752</v>
      </c>
      <c r="B753" s="10" t="s">
        <v>44</v>
      </c>
      <c r="C753" s="2" t="n">
        <v>2011</v>
      </c>
      <c r="D753" s="2" t="n">
        <v>713</v>
      </c>
      <c r="E753" s="10" t="s">
        <v>136</v>
      </c>
      <c r="F753" s="11" t="s">
        <v>20</v>
      </c>
      <c r="G753" s="2" t="n">
        <v>1218</v>
      </c>
      <c r="H753" s="2" t="n">
        <v>433</v>
      </c>
      <c r="I753" s="2" t="n">
        <f aca="false">G753-H753</f>
        <v>785</v>
      </c>
      <c r="J753" s="12" t="n">
        <v>2500</v>
      </c>
      <c r="K753" s="13" t="n">
        <f aca="false">G753/J753</f>
        <v>0.4872</v>
      </c>
      <c r="L753" s="14" t="n">
        <f aca="false">H753/G753</f>
        <v>0.355500821018062</v>
      </c>
      <c r="M753" s="4" t="n">
        <v>12545.95</v>
      </c>
      <c r="N753" s="4" t="n">
        <v>3157.47483</v>
      </c>
      <c r="O753" s="4" t="n">
        <v>25365.80066766</v>
      </c>
      <c r="P753" s="15" t="n">
        <f aca="false">O753/M753</f>
        <v>2.02183179971704</v>
      </c>
    </row>
    <row r="754" customFormat="false" ht="12" hidden="true" customHeight="false" outlineLevel="0" collapsed="false">
      <c r="A754" s="1" t="n">
        <v>753</v>
      </c>
      <c r="B754" s="10" t="s">
        <v>44</v>
      </c>
      <c r="C754" s="2" t="n">
        <v>2011</v>
      </c>
      <c r="D754" s="2" t="n">
        <v>713</v>
      </c>
      <c r="E754" s="10" t="s">
        <v>136</v>
      </c>
      <c r="F754" s="11" t="s">
        <v>21</v>
      </c>
      <c r="G754" s="2" t="n">
        <v>182</v>
      </c>
      <c r="H754" s="2" t="n">
        <v>95</v>
      </c>
      <c r="I754" s="2" t="n">
        <f aca="false">G754-H754</f>
        <v>87</v>
      </c>
      <c r="J754" s="12" t="n">
        <v>202</v>
      </c>
      <c r="K754" s="13" t="n">
        <f aca="false">G754/J754</f>
        <v>0.900990099009901</v>
      </c>
      <c r="L754" s="14" t="n">
        <f aca="false">H754/G754</f>
        <v>0.521978021978022</v>
      </c>
      <c r="M754" s="4" t="n">
        <v>5330.97</v>
      </c>
      <c r="N754" s="4" t="n">
        <v>1834.794</v>
      </c>
      <c r="O754" s="4" t="n">
        <v>6553.7602</v>
      </c>
      <c r="P754" s="15" t="n">
        <f aca="false">O754/M754</f>
        <v>1.22937480421012</v>
      </c>
    </row>
    <row r="755" customFormat="false" ht="12" hidden="true" customHeight="false" outlineLevel="0" collapsed="false">
      <c r="A755" s="1" t="n">
        <v>754</v>
      </c>
      <c r="B755" s="10" t="s">
        <v>44</v>
      </c>
      <c r="C755" s="2" t="n">
        <v>2011</v>
      </c>
      <c r="D755" s="2" t="n">
        <v>713</v>
      </c>
      <c r="E755" s="10" t="s">
        <v>136</v>
      </c>
      <c r="F755" s="11" t="s">
        <v>22</v>
      </c>
      <c r="G755" s="2" t="n">
        <v>84</v>
      </c>
      <c r="H755" s="2" t="n">
        <v>40</v>
      </c>
      <c r="I755" s="2" t="n">
        <f aca="false">G755-H755</f>
        <v>44</v>
      </c>
      <c r="J755" s="12" t="n">
        <v>103</v>
      </c>
      <c r="K755" s="13" t="n">
        <f aca="false">G755/J755</f>
        <v>0.815533980582524</v>
      </c>
      <c r="L755" s="14" t="n">
        <f aca="false">H755/G755</f>
        <v>0.476190476190476</v>
      </c>
      <c r="M755" s="4" t="n">
        <v>1753.56</v>
      </c>
      <c r="N755" s="4" t="n">
        <v>457.268</v>
      </c>
      <c r="O755" s="4" t="n">
        <v>2796.437</v>
      </c>
      <c r="P755" s="15" t="n">
        <f aca="false">O755/M755</f>
        <v>1.59471988412144</v>
      </c>
    </row>
    <row r="756" customFormat="false" ht="12" hidden="true" customHeight="false" outlineLevel="0" collapsed="false">
      <c r="A756" s="1" t="n">
        <v>755</v>
      </c>
      <c r="B756" s="10" t="s">
        <v>44</v>
      </c>
      <c r="C756" s="2" t="n">
        <v>2011</v>
      </c>
      <c r="D756" s="2" t="n">
        <v>713</v>
      </c>
      <c r="E756" s="10" t="s">
        <v>136</v>
      </c>
      <c r="F756" s="11" t="s">
        <v>23</v>
      </c>
      <c r="G756" s="2" t="n">
        <v>4</v>
      </c>
      <c r="H756" s="2" t="n">
        <v>1</v>
      </c>
      <c r="I756" s="2" t="n">
        <f aca="false">G756-H756</f>
        <v>3</v>
      </c>
      <c r="J756" s="12" t="n">
        <v>5</v>
      </c>
      <c r="K756" s="13" t="n">
        <f aca="false">G756/J756</f>
        <v>0.8</v>
      </c>
      <c r="L756" s="14" t="n">
        <f aca="false">H756/G756</f>
        <v>0.25</v>
      </c>
      <c r="M756" s="4" t="n">
        <v>18</v>
      </c>
      <c r="N756" s="4" t="n">
        <v>3.6</v>
      </c>
      <c r="O756" s="4" t="n">
        <v>263.43</v>
      </c>
      <c r="P756" s="15" t="n">
        <f aca="false">O756/M756</f>
        <v>14.635</v>
      </c>
    </row>
    <row r="757" customFormat="false" ht="12" hidden="true" customHeight="false" outlineLevel="0" collapsed="false">
      <c r="A757" s="1" t="n">
        <v>756</v>
      </c>
      <c r="B757" s="10" t="s">
        <v>44</v>
      </c>
      <c r="C757" s="2" t="n">
        <v>2011</v>
      </c>
      <c r="D757" s="2" t="n">
        <v>713</v>
      </c>
      <c r="E757" s="10" t="s">
        <v>136</v>
      </c>
      <c r="F757" s="10" t="s">
        <v>24</v>
      </c>
      <c r="G757" s="2" t="n">
        <v>9</v>
      </c>
      <c r="H757" s="2" t="n">
        <v>6</v>
      </c>
      <c r="I757" s="2" t="n">
        <f aca="false">G757-H757</f>
        <v>3</v>
      </c>
      <c r="J757" s="12" t="n">
        <v>200</v>
      </c>
      <c r="K757" s="13" t="n">
        <f aca="false">G757/J757</f>
        <v>0.045</v>
      </c>
      <c r="L757" s="14" t="n">
        <f aca="false">H757/G757</f>
        <v>0.666666666666667</v>
      </c>
      <c r="M757" s="4" t="n">
        <v>67.78</v>
      </c>
      <c r="N757" s="4" t="n">
        <v>22.53</v>
      </c>
      <c r="O757" s="4" t="n">
        <v>40.3804</v>
      </c>
      <c r="P757" s="15" t="n">
        <f aca="false">O757/M757</f>
        <v>0.595756860430806</v>
      </c>
    </row>
    <row r="758" customFormat="false" ht="12" hidden="true" customHeight="false" outlineLevel="0" collapsed="false">
      <c r="A758" s="1" t="n">
        <v>757</v>
      </c>
      <c r="B758" s="10" t="s">
        <v>34</v>
      </c>
      <c r="C758" s="2" t="n">
        <v>2011</v>
      </c>
      <c r="D758" s="2" t="n">
        <v>714</v>
      </c>
      <c r="E758" s="10" t="s">
        <v>137</v>
      </c>
      <c r="F758" s="11" t="s">
        <v>17</v>
      </c>
      <c r="G758" s="2" t="n">
        <v>179</v>
      </c>
      <c r="H758" s="2" t="n">
        <v>101</v>
      </c>
      <c r="I758" s="2" t="n">
        <f aca="false">G758-H758</f>
        <v>78</v>
      </c>
      <c r="J758" s="12" t="n">
        <v>463</v>
      </c>
      <c r="K758" s="13" t="n">
        <f aca="false">G758/J758</f>
        <v>0.386609071274298</v>
      </c>
      <c r="L758" s="14" t="n">
        <f aca="false">H758/G758</f>
        <v>0.564245810055866</v>
      </c>
      <c r="M758" s="4" t="n">
        <v>10215.08</v>
      </c>
      <c r="N758" s="4" t="n">
        <v>5452.37291</v>
      </c>
      <c r="O758" s="4" t="n">
        <v>9478.93751</v>
      </c>
      <c r="P758" s="15" t="n">
        <f aca="false">O758/M758</f>
        <v>0.927935709754598</v>
      </c>
    </row>
    <row r="759" customFormat="false" ht="12" hidden="true" customHeight="false" outlineLevel="0" collapsed="false">
      <c r="A759" s="1" t="n">
        <v>758</v>
      </c>
      <c r="B759" s="10" t="s">
        <v>34</v>
      </c>
      <c r="C759" s="2" t="n">
        <v>2011</v>
      </c>
      <c r="D759" s="2" t="n">
        <v>714</v>
      </c>
      <c r="E759" s="10" t="s">
        <v>137</v>
      </c>
      <c r="F759" s="11" t="s">
        <v>18</v>
      </c>
      <c r="G759" s="2" t="n">
        <v>88</v>
      </c>
      <c r="H759" s="2" t="n">
        <v>60</v>
      </c>
      <c r="I759" s="2" t="n">
        <f aca="false">G759-H759</f>
        <v>28</v>
      </c>
      <c r="J759" s="12" t="n">
        <v>105</v>
      </c>
      <c r="K759" s="13" t="n">
        <f aca="false">G759/J759</f>
        <v>0.838095238095238</v>
      </c>
      <c r="L759" s="14" t="n">
        <f aca="false">H759/G759</f>
        <v>0.681818181818182</v>
      </c>
      <c r="M759" s="4" t="n">
        <v>4002.24</v>
      </c>
      <c r="N759" s="4" t="n">
        <v>1697.709</v>
      </c>
      <c r="O759" s="4" t="n">
        <v>3980.637</v>
      </c>
      <c r="P759" s="15" t="n">
        <f aca="false">O759/M759</f>
        <v>0.994602272727273</v>
      </c>
    </row>
    <row r="760" customFormat="false" ht="12" hidden="true" customHeight="false" outlineLevel="0" collapsed="false">
      <c r="A760" s="1" t="n">
        <v>759</v>
      </c>
      <c r="B760" s="10" t="s">
        <v>34</v>
      </c>
      <c r="C760" s="2" t="n">
        <v>2011</v>
      </c>
      <c r="D760" s="2" t="n">
        <v>714</v>
      </c>
      <c r="E760" s="10" t="s">
        <v>137</v>
      </c>
      <c r="F760" s="11" t="s">
        <v>19</v>
      </c>
      <c r="G760" s="2" t="n">
        <v>15</v>
      </c>
      <c r="H760" s="2" t="n">
        <v>8</v>
      </c>
      <c r="I760" s="2" t="n">
        <f aca="false">G760-H760</f>
        <v>7</v>
      </c>
      <c r="J760" s="12" t="n">
        <v>17</v>
      </c>
      <c r="K760" s="13" t="n">
        <f aca="false">G760/J760</f>
        <v>0.882352941176471</v>
      </c>
      <c r="L760" s="14" t="n">
        <f aca="false">H760/G760</f>
        <v>0.533333333333333</v>
      </c>
      <c r="M760" s="4" t="n">
        <v>1101.21</v>
      </c>
      <c r="N760" s="4" t="n">
        <v>401.2364</v>
      </c>
      <c r="O760" s="4" t="n">
        <v>1918.97</v>
      </c>
      <c r="P760" s="15" t="n">
        <f aca="false">O760/M760</f>
        <v>1.74260132036578</v>
      </c>
    </row>
    <row r="761" customFormat="false" ht="12" hidden="true" customHeight="false" outlineLevel="0" collapsed="false">
      <c r="A761" s="1" t="n">
        <v>760</v>
      </c>
      <c r="B761" s="10" t="s">
        <v>34</v>
      </c>
      <c r="C761" s="2" t="n">
        <v>2011</v>
      </c>
      <c r="D761" s="2" t="n">
        <v>714</v>
      </c>
      <c r="E761" s="10" t="s">
        <v>137</v>
      </c>
      <c r="F761" s="11" t="s">
        <v>20</v>
      </c>
      <c r="G761" s="2" t="n">
        <v>1173</v>
      </c>
      <c r="H761" s="2" t="n">
        <v>476</v>
      </c>
      <c r="I761" s="2" t="n">
        <f aca="false">G761-H761</f>
        <v>697</v>
      </c>
      <c r="J761" s="12" t="n">
        <v>2500</v>
      </c>
      <c r="K761" s="13" t="n">
        <f aca="false">G761/J761</f>
        <v>0.4692</v>
      </c>
      <c r="L761" s="14" t="n">
        <f aca="false">H761/G761</f>
        <v>0.405797101449275</v>
      </c>
      <c r="M761" s="4" t="n">
        <v>25177.46</v>
      </c>
      <c r="N761" s="4" t="n">
        <v>4566.520062</v>
      </c>
      <c r="O761" s="4" t="n">
        <v>43624.5575720003</v>
      </c>
      <c r="P761" s="15" t="n">
        <f aca="false">O761/M761</f>
        <v>1.73268302569045</v>
      </c>
    </row>
    <row r="762" customFormat="false" ht="12" hidden="true" customHeight="false" outlineLevel="0" collapsed="false">
      <c r="A762" s="1" t="n">
        <v>761</v>
      </c>
      <c r="B762" s="10" t="s">
        <v>34</v>
      </c>
      <c r="C762" s="2" t="n">
        <v>2011</v>
      </c>
      <c r="D762" s="2" t="n">
        <v>714</v>
      </c>
      <c r="E762" s="10" t="s">
        <v>137</v>
      </c>
      <c r="F762" s="11" t="s">
        <v>21</v>
      </c>
      <c r="G762" s="2" t="n">
        <v>184</v>
      </c>
      <c r="H762" s="2" t="n">
        <v>93</v>
      </c>
      <c r="I762" s="2" t="n">
        <f aca="false">G762-H762</f>
        <v>91</v>
      </c>
      <c r="J762" s="12" t="n">
        <v>202</v>
      </c>
      <c r="K762" s="13" t="n">
        <f aca="false">G762/J762</f>
        <v>0.910891089108911</v>
      </c>
      <c r="L762" s="14" t="n">
        <f aca="false">H762/G762</f>
        <v>0.505434782608696</v>
      </c>
      <c r="M762" s="4" t="n">
        <v>7458.87</v>
      </c>
      <c r="N762" s="4" t="n">
        <v>2850.457</v>
      </c>
      <c r="O762" s="4" t="n">
        <v>9679.162</v>
      </c>
      <c r="P762" s="15" t="n">
        <f aca="false">O762/M762</f>
        <v>1.29767136308851</v>
      </c>
    </row>
    <row r="763" customFormat="false" ht="12" hidden="true" customHeight="false" outlineLevel="0" collapsed="false">
      <c r="A763" s="1" t="n">
        <v>762</v>
      </c>
      <c r="B763" s="10" t="s">
        <v>34</v>
      </c>
      <c r="C763" s="2" t="n">
        <v>2011</v>
      </c>
      <c r="D763" s="2" t="n">
        <v>714</v>
      </c>
      <c r="E763" s="10" t="s">
        <v>137</v>
      </c>
      <c r="F763" s="11" t="s">
        <v>22</v>
      </c>
      <c r="G763" s="2" t="n">
        <v>86</v>
      </c>
      <c r="H763" s="2" t="n">
        <v>34</v>
      </c>
      <c r="I763" s="2" t="n">
        <f aca="false">G763-H763</f>
        <v>52</v>
      </c>
      <c r="J763" s="12" t="n">
        <v>103</v>
      </c>
      <c r="K763" s="13" t="n">
        <f aca="false">G763/J763</f>
        <v>0.83495145631068</v>
      </c>
      <c r="L763" s="14" t="n">
        <f aca="false">H763/G763</f>
        <v>0.395348837209302</v>
      </c>
      <c r="M763" s="4" t="n">
        <v>2759.49</v>
      </c>
      <c r="N763" s="4" t="n">
        <v>607.94</v>
      </c>
      <c r="O763" s="4" t="n">
        <v>4208.5680000003</v>
      </c>
      <c r="P763" s="15" t="n">
        <f aca="false">O763/M763</f>
        <v>1.52512529489156</v>
      </c>
    </row>
    <row r="764" customFormat="false" ht="12" hidden="true" customHeight="false" outlineLevel="0" collapsed="false">
      <c r="A764" s="1" t="n">
        <v>763</v>
      </c>
      <c r="B764" s="10" t="s">
        <v>34</v>
      </c>
      <c r="C764" s="2" t="n">
        <v>2011</v>
      </c>
      <c r="D764" s="2" t="n">
        <v>714</v>
      </c>
      <c r="E764" s="10" t="s">
        <v>137</v>
      </c>
      <c r="F764" s="11" t="s">
        <v>23</v>
      </c>
      <c r="G764" s="2" t="n">
        <v>5</v>
      </c>
      <c r="H764" s="2" t="n">
        <v>3</v>
      </c>
      <c r="I764" s="2" t="n">
        <f aca="false">G764-H764</f>
        <v>2</v>
      </c>
      <c r="J764" s="12" t="n">
        <v>5</v>
      </c>
      <c r="K764" s="13" t="n">
        <f aca="false">G764/J764</f>
        <v>1</v>
      </c>
      <c r="L764" s="14" t="n">
        <f aca="false">H764/G764</f>
        <v>0.6</v>
      </c>
      <c r="M764" s="4" t="n">
        <v>289</v>
      </c>
      <c r="N764" s="4" t="n">
        <v>55.13</v>
      </c>
      <c r="O764" s="4" t="n">
        <v>903.85</v>
      </c>
      <c r="P764" s="15" t="n">
        <f aca="false">O764/M764</f>
        <v>3.12750865051903</v>
      </c>
    </row>
    <row r="765" customFormat="false" ht="12" hidden="true" customHeight="false" outlineLevel="0" collapsed="false">
      <c r="A765" s="1" t="n">
        <v>764</v>
      </c>
      <c r="B765" s="10" t="s">
        <v>34</v>
      </c>
      <c r="C765" s="2" t="n">
        <v>2011</v>
      </c>
      <c r="D765" s="2" t="n">
        <v>714</v>
      </c>
      <c r="E765" s="10" t="s">
        <v>137</v>
      </c>
      <c r="F765" s="10" t="s">
        <v>24</v>
      </c>
      <c r="G765" s="2" t="n">
        <v>12</v>
      </c>
      <c r="H765" s="2" t="n">
        <v>8</v>
      </c>
      <c r="I765" s="2" t="n">
        <f aca="false">G765-H765</f>
        <v>4</v>
      </c>
      <c r="J765" s="12" t="n">
        <v>200</v>
      </c>
      <c r="K765" s="13" t="n">
        <f aca="false">G765/J765</f>
        <v>0.06</v>
      </c>
      <c r="L765" s="14" t="n">
        <f aca="false">H765/G765</f>
        <v>0.666666666666667</v>
      </c>
      <c r="M765" s="4" t="n">
        <v>222.48</v>
      </c>
      <c r="N765" s="4" t="n">
        <v>45.523993</v>
      </c>
      <c r="O765" s="4" t="n">
        <v>79.9639999999</v>
      </c>
      <c r="P765" s="15" t="n">
        <f aca="false">O765/M765</f>
        <v>0.359421071556544</v>
      </c>
    </row>
    <row r="766" customFormat="false" ht="12" hidden="true" customHeight="false" outlineLevel="0" collapsed="false">
      <c r="A766" s="1" t="n">
        <v>765</v>
      </c>
      <c r="B766" s="10" t="s">
        <v>44</v>
      </c>
      <c r="C766" s="2" t="n">
        <v>2011</v>
      </c>
      <c r="D766" s="2" t="n">
        <v>715</v>
      </c>
      <c r="E766" s="10" t="s">
        <v>138</v>
      </c>
      <c r="F766" s="11" t="s">
        <v>17</v>
      </c>
      <c r="G766" s="2" t="n">
        <v>164</v>
      </c>
      <c r="H766" s="2" t="n">
        <v>73</v>
      </c>
      <c r="I766" s="2" t="n">
        <f aca="false">G766-H766</f>
        <v>91</v>
      </c>
      <c r="J766" s="12" t="n">
        <v>463</v>
      </c>
      <c r="K766" s="13" t="n">
        <f aca="false">G766/J766</f>
        <v>0.354211663066955</v>
      </c>
      <c r="L766" s="14" t="n">
        <f aca="false">H766/G766</f>
        <v>0.445121951219512</v>
      </c>
      <c r="M766" s="4" t="n">
        <v>4941.83</v>
      </c>
      <c r="N766" s="4" t="n">
        <v>2880.3725</v>
      </c>
      <c r="O766" s="4" t="n">
        <v>5414.15219514</v>
      </c>
      <c r="P766" s="15" t="n">
        <f aca="false">O766/M766</f>
        <v>1.09557637456974</v>
      </c>
    </row>
    <row r="767" customFormat="false" ht="12" hidden="true" customHeight="false" outlineLevel="0" collapsed="false">
      <c r="A767" s="1" t="n">
        <v>766</v>
      </c>
      <c r="B767" s="10" t="s">
        <v>44</v>
      </c>
      <c r="C767" s="2" t="n">
        <v>2011</v>
      </c>
      <c r="D767" s="2" t="n">
        <v>715</v>
      </c>
      <c r="E767" s="10" t="s">
        <v>138</v>
      </c>
      <c r="F767" s="11" t="s">
        <v>18</v>
      </c>
      <c r="G767" s="2" t="n">
        <v>80</v>
      </c>
      <c r="H767" s="2" t="n">
        <v>35</v>
      </c>
      <c r="I767" s="2" t="n">
        <f aca="false">G767-H767</f>
        <v>45</v>
      </c>
      <c r="J767" s="12" t="n">
        <v>105</v>
      </c>
      <c r="K767" s="13" t="n">
        <f aca="false">G767/J767</f>
        <v>0.761904761904762</v>
      </c>
      <c r="L767" s="14" t="n">
        <f aca="false">H767/G767</f>
        <v>0.4375</v>
      </c>
      <c r="M767" s="4" t="n">
        <v>1507.6</v>
      </c>
      <c r="N767" s="4" t="n">
        <v>685.265</v>
      </c>
      <c r="O767" s="4" t="n">
        <v>1938.912</v>
      </c>
      <c r="P767" s="15" t="n">
        <f aca="false">O767/M767</f>
        <v>1.28609180153887</v>
      </c>
    </row>
    <row r="768" customFormat="false" ht="12" hidden="true" customHeight="false" outlineLevel="0" collapsed="false">
      <c r="A768" s="1" t="n">
        <v>767</v>
      </c>
      <c r="B768" s="10" t="s">
        <v>44</v>
      </c>
      <c r="C768" s="2" t="n">
        <v>2011</v>
      </c>
      <c r="D768" s="2" t="n">
        <v>715</v>
      </c>
      <c r="E768" s="10" t="s">
        <v>138</v>
      </c>
      <c r="F768" s="11" t="s">
        <v>19</v>
      </c>
      <c r="G768" s="2" t="n">
        <v>11</v>
      </c>
      <c r="H768" s="2" t="n">
        <v>7</v>
      </c>
      <c r="I768" s="2" t="n">
        <f aca="false">G768-H768</f>
        <v>4</v>
      </c>
      <c r="J768" s="12" t="n">
        <v>17</v>
      </c>
      <c r="K768" s="13" t="n">
        <f aca="false">G768/J768</f>
        <v>0.647058823529412</v>
      </c>
      <c r="L768" s="14" t="n">
        <f aca="false">H768/G768</f>
        <v>0.636363636363636</v>
      </c>
      <c r="M768" s="4" t="n">
        <v>857.4</v>
      </c>
      <c r="N768" s="4" t="n">
        <v>307.303</v>
      </c>
      <c r="O768" s="4" t="n">
        <v>817.7908</v>
      </c>
      <c r="P768" s="15" t="n">
        <f aca="false">O768/M768</f>
        <v>0.953803125728948</v>
      </c>
    </row>
    <row r="769" customFormat="false" ht="12" hidden="true" customHeight="false" outlineLevel="0" collapsed="false">
      <c r="A769" s="1" t="n">
        <v>768</v>
      </c>
      <c r="B769" s="10" t="s">
        <v>44</v>
      </c>
      <c r="C769" s="2" t="n">
        <v>2011</v>
      </c>
      <c r="D769" s="2" t="n">
        <v>715</v>
      </c>
      <c r="E769" s="10" t="s">
        <v>138</v>
      </c>
      <c r="F769" s="11" t="s">
        <v>20</v>
      </c>
      <c r="G769" s="2" t="n">
        <v>1179</v>
      </c>
      <c r="H769" s="2" t="n">
        <v>397</v>
      </c>
      <c r="I769" s="2" t="n">
        <f aca="false">G769-H769</f>
        <v>782</v>
      </c>
      <c r="J769" s="12" t="n">
        <v>2500</v>
      </c>
      <c r="K769" s="13" t="n">
        <f aca="false">G769/J769</f>
        <v>0.4716</v>
      </c>
      <c r="L769" s="14" t="n">
        <f aca="false">H769/G769</f>
        <v>0.336726039016115</v>
      </c>
      <c r="M769" s="4" t="n">
        <v>10612.25</v>
      </c>
      <c r="N769" s="4" t="n">
        <v>2245.896281</v>
      </c>
      <c r="O769" s="4" t="n">
        <v>24327.5662433838</v>
      </c>
      <c r="P769" s="15" t="n">
        <f aca="false">O769/M769</f>
        <v>2.29240417850916</v>
      </c>
    </row>
    <row r="770" customFormat="false" ht="12" hidden="true" customHeight="false" outlineLevel="0" collapsed="false">
      <c r="A770" s="1" t="n">
        <v>769</v>
      </c>
      <c r="B770" s="10" t="s">
        <v>44</v>
      </c>
      <c r="C770" s="2" t="n">
        <v>2011</v>
      </c>
      <c r="D770" s="2" t="n">
        <v>715</v>
      </c>
      <c r="E770" s="10" t="s">
        <v>138</v>
      </c>
      <c r="F770" s="11" t="s">
        <v>21</v>
      </c>
      <c r="G770" s="2" t="n">
        <v>172</v>
      </c>
      <c r="H770" s="2" t="n">
        <v>80</v>
      </c>
      <c r="I770" s="2" t="n">
        <f aca="false">G770-H770</f>
        <v>92</v>
      </c>
      <c r="J770" s="12" t="n">
        <v>202</v>
      </c>
      <c r="K770" s="13" t="n">
        <f aca="false">G770/J770</f>
        <v>0.851485148514852</v>
      </c>
      <c r="L770" s="14" t="n">
        <f aca="false">H770/G770</f>
        <v>0.465116279069767</v>
      </c>
      <c r="M770" s="4" t="n">
        <v>4031.59</v>
      </c>
      <c r="N770" s="4" t="n">
        <v>1574.65198</v>
      </c>
      <c r="O770" s="4" t="n">
        <v>5536.9703388609</v>
      </c>
      <c r="P770" s="15" t="n">
        <f aca="false">O770/M770</f>
        <v>1.37339618831798</v>
      </c>
    </row>
    <row r="771" customFormat="false" ht="12" hidden="true" customHeight="false" outlineLevel="0" collapsed="false">
      <c r="A771" s="1" t="n">
        <v>770</v>
      </c>
      <c r="B771" s="10" t="s">
        <v>44</v>
      </c>
      <c r="C771" s="2" t="n">
        <v>2011</v>
      </c>
      <c r="D771" s="2" t="n">
        <v>715</v>
      </c>
      <c r="E771" s="10" t="s">
        <v>138</v>
      </c>
      <c r="F771" s="11" t="s">
        <v>22</v>
      </c>
      <c r="G771" s="2" t="n">
        <v>79</v>
      </c>
      <c r="H771" s="2" t="n">
        <v>26</v>
      </c>
      <c r="I771" s="2" t="n">
        <f aca="false">G771-H771</f>
        <v>53</v>
      </c>
      <c r="J771" s="12" t="n">
        <v>103</v>
      </c>
      <c r="K771" s="13" t="n">
        <f aca="false">G771/J771</f>
        <v>0.766990291262136</v>
      </c>
      <c r="L771" s="14" t="n">
        <f aca="false">H771/G771</f>
        <v>0.329113924050633</v>
      </c>
      <c r="M771" s="4" t="n">
        <v>1233.92</v>
      </c>
      <c r="N771" s="4" t="n">
        <v>314.544719</v>
      </c>
      <c r="O771" s="4" t="n">
        <v>2258.2722138073</v>
      </c>
      <c r="P771" s="15" t="n">
        <f aca="false">O771/M771</f>
        <v>1.83016096165659</v>
      </c>
    </row>
    <row r="772" customFormat="false" ht="12" hidden="true" customHeight="false" outlineLevel="0" collapsed="false">
      <c r="A772" s="1" t="n">
        <v>771</v>
      </c>
      <c r="B772" s="10" t="s">
        <v>44</v>
      </c>
      <c r="C772" s="2" t="n">
        <v>2011</v>
      </c>
      <c r="D772" s="2" t="n">
        <v>715</v>
      </c>
      <c r="E772" s="10" t="s">
        <v>138</v>
      </c>
      <c r="F772" s="11" t="s">
        <v>23</v>
      </c>
      <c r="G772" s="2" t="n">
        <v>4</v>
      </c>
      <c r="H772" s="2" t="n">
        <v>1</v>
      </c>
      <c r="I772" s="2" t="n">
        <f aca="false">G772-H772</f>
        <v>3</v>
      </c>
      <c r="J772" s="12" t="n">
        <v>5</v>
      </c>
      <c r="K772" s="13" t="n">
        <f aca="false">G772/J772</f>
        <v>0.8</v>
      </c>
      <c r="L772" s="14" t="n">
        <f aca="false">H772/G772</f>
        <v>0.25</v>
      </c>
      <c r="M772" s="4" t="n">
        <v>12</v>
      </c>
      <c r="N772" s="4" t="n">
        <v>2.52</v>
      </c>
      <c r="O772" s="4" t="n">
        <v>633.022</v>
      </c>
      <c r="P772" s="15" t="n">
        <f aca="false">O772/M772</f>
        <v>52.7518333333333</v>
      </c>
    </row>
    <row r="773" customFormat="false" ht="12" hidden="true" customHeight="false" outlineLevel="0" collapsed="false">
      <c r="A773" s="1" t="n">
        <v>772</v>
      </c>
      <c r="B773" s="10" t="s">
        <v>44</v>
      </c>
      <c r="C773" s="2" t="n">
        <v>2011</v>
      </c>
      <c r="D773" s="2" t="n">
        <v>715</v>
      </c>
      <c r="E773" s="10" t="s">
        <v>138</v>
      </c>
      <c r="F773" s="10" t="s">
        <v>24</v>
      </c>
      <c r="G773" s="2" t="n">
        <v>26</v>
      </c>
      <c r="H773" s="2" t="n">
        <v>5</v>
      </c>
      <c r="I773" s="2" t="n">
        <f aca="false">G773-H773</f>
        <v>21</v>
      </c>
      <c r="J773" s="12" t="n">
        <v>200</v>
      </c>
      <c r="K773" s="13" t="n">
        <f aca="false">G773/J773</f>
        <v>0.13</v>
      </c>
      <c r="L773" s="14" t="n">
        <f aca="false">H773/G773</f>
        <v>0.192307692307692</v>
      </c>
      <c r="M773" s="4" t="n">
        <v>82.5</v>
      </c>
      <c r="N773" s="4" t="n">
        <v>42.2</v>
      </c>
      <c r="O773" s="4" t="n">
        <v>258.52</v>
      </c>
      <c r="P773" s="15" t="n">
        <f aca="false">O773/M773</f>
        <v>3.13357575757576</v>
      </c>
    </row>
    <row r="774" customFormat="false" ht="12" hidden="true" customHeight="false" outlineLevel="0" collapsed="false">
      <c r="A774" s="1" t="n">
        <v>773</v>
      </c>
      <c r="B774" s="10" t="s">
        <v>42</v>
      </c>
      <c r="C774" s="2" t="n">
        <v>2011</v>
      </c>
      <c r="D774" s="2" t="n">
        <v>716</v>
      </c>
      <c r="E774" s="10" t="s">
        <v>134</v>
      </c>
      <c r="F774" s="11" t="s">
        <v>17</v>
      </c>
      <c r="G774" s="2" t="n">
        <v>179</v>
      </c>
      <c r="H774" s="2" t="n">
        <v>67</v>
      </c>
      <c r="I774" s="2" t="n">
        <f aca="false">G774-H774</f>
        <v>112</v>
      </c>
      <c r="J774" s="12" t="n">
        <v>463</v>
      </c>
      <c r="K774" s="13" t="n">
        <f aca="false">G774/J774</f>
        <v>0.386609071274298</v>
      </c>
      <c r="L774" s="14" t="n">
        <f aca="false">H774/G774</f>
        <v>0.374301675977654</v>
      </c>
      <c r="M774" s="4" t="n">
        <v>6941.99</v>
      </c>
      <c r="N774" s="4" t="n">
        <v>4654.7875</v>
      </c>
      <c r="O774" s="4" t="n">
        <v>7118.4123</v>
      </c>
      <c r="P774" s="15" t="n">
        <f aca="false">O774/M774</f>
        <v>1.02541379345116</v>
      </c>
    </row>
    <row r="775" customFormat="false" ht="12" hidden="true" customHeight="false" outlineLevel="0" collapsed="false">
      <c r="A775" s="1" t="n">
        <v>774</v>
      </c>
      <c r="B775" s="10" t="s">
        <v>42</v>
      </c>
      <c r="C775" s="2" t="n">
        <v>2011</v>
      </c>
      <c r="D775" s="2" t="n">
        <v>716</v>
      </c>
      <c r="E775" s="10" t="s">
        <v>134</v>
      </c>
      <c r="F775" s="11" t="s">
        <v>18</v>
      </c>
      <c r="G775" s="2" t="n">
        <v>91</v>
      </c>
      <c r="H775" s="2" t="n">
        <v>45</v>
      </c>
      <c r="I775" s="2" t="n">
        <f aca="false">G775-H775</f>
        <v>46</v>
      </c>
      <c r="J775" s="12" t="n">
        <v>105</v>
      </c>
      <c r="K775" s="13" t="n">
        <f aca="false">G775/J775</f>
        <v>0.866666666666667</v>
      </c>
      <c r="L775" s="14" t="n">
        <f aca="false">H775/G775</f>
        <v>0.494505494505495</v>
      </c>
      <c r="M775" s="4" t="n">
        <v>2276.63</v>
      </c>
      <c r="N775" s="4" t="n">
        <v>1078.89</v>
      </c>
      <c r="O775" s="4" t="n">
        <v>2904.68</v>
      </c>
      <c r="P775" s="15" t="n">
        <f aca="false">O775/M775</f>
        <v>1.27586827899132</v>
      </c>
    </row>
    <row r="776" customFormat="false" ht="12" hidden="true" customHeight="false" outlineLevel="0" collapsed="false">
      <c r="A776" s="1" t="n">
        <v>775</v>
      </c>
      <c r="B776" s="10" t="s">
        <v>42</v>
      </c>
      <c r="C776" s="2" t="n">
        <v>2011</v>
      </c>
      <c r="D776" s="2" t="n">
        <v>716</v>
      </c>
      <c r="E776" s="10" t="s">
        <v>134</v>
      </c>
      <c r="F776" s="11" t="s">
        <v>19</v>
      </c>
      <c r="G776" s="2" t="n">
        <v>13</v>
      </c>
      <c r="H776" s="2" t="n">
        <v>4</v>
      </c>
      <c r="I776" s="2" t="n">
        <f aca="false">G776-H776</f>
        <v>9</v>
      </c>
      <c r="J776" s="12" t="n">
        <v>17</v>
      </c>
      <c r="K776" s="13" t="n">
        <f aca="false">G776/J776</f>
        <v>0.764705882352941</v>
      </c>
      <c r="L776" s="14" t="n">
        <f aca="false">H776/G776</f>
        <v>0.307692307692308</v>
      </c>
      <c r="M776" s="4" t="n">
        <v>325.7</v>
      </c>
      <c r="N776" s="4" t="n">
        <v>117.2</v>
      </c>
      <c r="O776" s="4" t="n">
        <v>1051.93</v>
      </c>
      <c r="P776" s="15" t="n">
        <f aca="false">O776/M776</f>
        <v>3.22975130488179</v>
      </c>
    </row>
    <row r="777" customFormat="false" ht="12" hidden="true" customHeight="false" outlineLevel="0" collapsed="false">
      <c r="A777" s="1" t="n">
        <v>776</v>
      </c>
      <c r="B777" s="10" t="s">
        <v>42</v>
      </c>
      <c r="C777" s="2" t="n">
        <v>2011</v>
      </c>
      <c r="D777" s="2" t="n">
        <v>716</v>
      </c>
      <c r="E777" s="10" t="s">
        <v>134</v>
      </c>
      <c r="F777" s="11" t="s">
        <v>20</v>
      </c>
      <c r="G777" s="2" t="n">
        <v>1212</v>
      </c>
      <c r="H777" s="2" t="n">
        <v>395</v>
      </c>
      <c r="I777" s="2" t="n">
        <f aca="false">G777-H777</f>
        <v>817</v>
      </c>
      <c r="J777" s="12" t="n">
        <v>2500</v>
      </c>
      <c r="K777" s="13" t="n">
        <f aca="false">G777/J777</f>
        <v>0.4848</v>
      </c>
      <c r="L777" s="14" t="n">
        <f aca="false">H777/G777</f>
        <v>0.325907590759076</v>
      </c>
      <c r="M777" s="4" t="n">
        <v>12874.19</v>
      </c>
      <c r="N777" s="4" t="n">
        <v>3239.106044</v>
      </c>
      <c r="O777" s="4" t="n">
        <v>27117.0644806379</v>
      </c>
      <c r="P777" s="15" t="n">
        <f aca="false">O777/M777</f>
        <v>2.10631227911332</v>
      </c>
    </row>
    <row r="778" customFormat="false" ht="12" hidden="true" customHeight="false" outlineLevel="0" collapsed="false">
      <c r="A778" s="1" t="n">
        <v>777</v>
      </c>
      <c r="B778" s="10" t="s">
        <v>42</v>
      </c>
      <c r="C778" s="2" t="n">
        <v>2011</v>
      </c>
      <c r="D778" s="2" t="n">
        <v>716</v>
      </c>
      <c r="E778" s="10" t="s">
        <v>134</v>
      </c>
      <c r="F778" s="11" t="s">
        <v>21</v>
      </c>
      <c r="G778" s="2" t="n">
        <v>182</v>
      </c>
      <c r="H778" s="2" t="n">
        <v>81</v>
      </c>
      <c r="I778" s="2" t="n">
        <f aca="false">G778-H778</f>
        <v>101</v>
      </c>
      <c r="J778" s="12" t="n">
        <v>202</v>
      </c>
      <c r="K778" s="13" t="n">
        <f aca="false">G778/J778</f>
        <v>0.900990099009901</v>
      </c>
      <c r="L778" s="14" t="n">
        <f aca="false">H778/G778</f>
        <v>0.445054945054945</v>
      </c>
      <c r="M778" s="4" t="n">
        <v>4090.6</v>
      </c>
      <c r="N778" s="4" t="n">
        <v>1347.265</v>
      </c>
      <c r="O778" s="4" t="n">
        <v>6346.8270008851</v>
      </c>
      <c r="P778" s="15" t="n">
        <f aca="false">O778/M778</f>
        <v>1.55156382948347</v>
      </c>
    </row>
    <row r="779" customFormat="false" ht="12" hidden="true" customHeight="false" outlineLevel="0" collapsed="false">
      <c r="A779" s="1" t="n">
        <v>778</v>
      </c>
      <c r="B779" s="10" t="s">
        <v>42</v>
      </c>
      <c r="C779" s="2" t="n">
        <v>2011</v>
      </c>
      <c r="D779" s="2" t="n">
        <v>716</v>
      </c>
      <c r="E779" s="10" t="s">
        <v>134</v>
      </c>
      <c r="F779" s="11" t="s">
        <v>22</v>
      </c>
      <c r="G779" s="2" t="n">
        <v>83</v>
      </c>
      <c r="H779" s="2" t="n">
        <v>32</v>
      </c>
      <c r="I779" s="2" t="n">
        <f aca="false">G779-H779</f>
        <v>51</v>
      </c>
      <c r="J779" s="12" t="n">
        <v>103</v>
      </c>
      <c r="K779" s="13" t="n">
        <f aca="false">G779/J779</f>
        <v>0.805825242718447</v>
      </c>
      <c r="L779" s="14" t="n">
        <f aca="false">H779/G779</f>
        <v>0.385542168674699</v>
      </c>
      <c r="M779" s="4" t="n">
        <v>1022.09</v>
      </c>
      <c r="N779" s="4" t="n">
        <v>247.549909</v>
      </c>
      <c r="O779" s="4" t="n">
        <v>2838.7209</v>
      </c>
      <c r="P779" s="15" t="n">
        <f aca="false">O779/M779</f>
        <v>2.77736882270642</v>
      </c>
    </row>
    <row r="780" customFormat="false" ht="12" hidden="true" customHeight="false" outlineLevel="0" collapsed="false">
      <c r="A780" s="1" t="n">
        <v>779</v>
      </c>
      <c r="B780" s="10" t="s">
        <v>42</v>
      </c>
      <c r="C780" s="2" t="n">
        <v>2011</v>
      </c>
      <c r="D780" s="2" t="n">
        <v>716</v>
      </c>
      <c r="E780" s="10" t="s">
        <v>134</v>
      </c>
      <c r="F780" s="11" t="s">
        <v>23</v>
      </c>
      <c r="G780" s="2" t="n">
        <v>4</v>
      </c>
      <c r="H780" s="2" t="n">
        <v>4</v>
      </c>
      <c r="I780" s="2" t="n">
        <f aca="false">G780-H780</f>
        <v>0</v>
      </c>
      <c r="J780" s="12" t="n">
        <v>5</v>
      </c>
      <c r="K780" s="13" t="n">
        <f aca="false">G780/J780</f>
        <v>0.8</v>
      </c>
      <c r="L780" s="14" t="n">
        <f aca="false">H780/G780</f>
        <v>1</v>
      </c>
      <c r="M780" s="4" t="n">
        <v>212.1</v>
      </c>
      <c r="N780" s="4" t="n">
        <v>31.38</v>
      </c>
      <c r="O780" s="4" t="n">
        <v>577.977</v>
      </c>
      <c r="P780" s="15" t="n">
        <f aca="false">O780/M780</f>
        <v>2.72502121640736</v>
      </c>
    </row>
    <row r="781" customFormat="false" ht="12" hidden="false" customHeight="false" outlineLevel="0" collapsed="false">
      <c r="A781" s="1" t="n">
        <v>596</v>
      </c>
      <c r="B781" s="10" t="s">
        <v>40</v>
      </c>
      <c r="C781" s="2" t="n">
        <v>2011</v>
      </c>
      <c r="D781" s="2" t="n">
        <v>588</v>
      </c>
      <c r="E781" s="10" t="s">
        <v>75</v>
      </c>
      <c r="F781" s="10" t="s">
        <v>24</v>
      </c>
      <c r="G781" s="2" t="n">
        <v>10</v>
      </c>
      <c r="H781" s="2" t="n">
        <v>3</v>
      </c>
      <c r="I781" s="2" t="n">
        <f aca="false">G781-H781</f>
        <v>7</v>
      </c>
      <c r="J781" s="12" t="n">
        <v>200</v>
      </c>
      <c r="K781" s="13" t="n">
        <f aca="false">G781/J781</f>
        <v>0.05</v>
      </c>
      <c r="L781" s="14" t="n">
        <f aca="false">H781/G781</f>
        <v>0.3</v>
      </c>
      <c r="M781" s="4" t="n">
        <v>39.9</v>
      </c>
      <c r="N781" s="4" t="n">
        <v>9.2</v>
      </c>
      <c r="O781" s="4" t="n">
        <v>184.4637526703</v>
      </c>
      <c r="P781" s="5" t="n">
        <f aca="false">O781/M781</f>
        <v>4.62315169599749</v>
      </c>
      <c r="Q781" s="1" t="n">
        <v>1</v>
      </c>
    </row>
    <row r="782" customFormat="false" ht="12" hidden="true" customHeight="false" outlineLevel="0" collapsed="false">
      <c r="A782" s="1" t="n">
        <v>781</v>
      </c>
      <c r="B782" s="10" t="s">
        <v>42</v>
      </c>
      <c r="C782" s="2" t="n">
        <v>2011</v>
      </c>
      <c r="D782" s="2" t="n">
        <v>717</v>
      </c>
      <c r="E782" s="10" t="s">
        <v>139</v>
      </c>
      <c r="F782" s="11" t="s">
        <v>17</v>
      </c>
      <c r="G782" s="2" t="n">
        <v>182</v>
      </c>
      <c r="H782" s="2" t="n">
        <v>112</v>
      </c>
      <c r="I782" s="2" t="n">
        <f aca="false">G782-H782</f>
        <v>70</v>
      </c>
      <c r="J782" s="12" t="n">
        <v>463</v>
      </c>
      <c r="K782" s="13" t="n">
        <f aca="false">G782/J782</f>
        <v>0.393088552915767</v>
      </c>
      <c r="L782" s="14" t="n">
        <f aca="false">H782/G782</f>
        <v>0.615384615384615</v>
      </c>
      <c r="M782" s="4" t="n">
        <v>12361.73</v>
      </c>
      <c r="N782" s="4" t="n">
        <v>7404.24275</v>
      </c>
      <c r="O782" s="4" t="n">
        <v>8330.0325000001</v>
      </c>
      <c r="P782" s="15" t="n">
        <f aca="false">O782/M782</f>
        <v>0.673856531407829</v>
      </c>
    </row>
    <row r="783" customFormat="false" ht="12" hidden="true" customHeight="false" outlineLevel="0" collapsed="false">
      <c r="A783" s="1" t="n">
        <v>782</v>
      </c>
      <c r="B783" s="10" t="s">
        <v>42</v>
      </c>
      <c r="C783" s="2" t="n">
        <v>2011</v>
      </c>
      <c r="D783" s="2" t="n">
        <v>717</v>
      </c>
      <c r="E783" s="10" t="s">
        <v>139</v>
      </c>
      <c r="F783" s="11" t="s">
        <v>18</v>
      </c>
      <c r="G783" s="2" t="n">
        <v>89</v>
      </c>
      <c r="H783" s="2" t="n">
        <v>58</v>
      </c>
      <c r="I783" s="2" t="n">
        <f aca="false">G783-H783</f>
        <v>31</v>
      </c>
      <c r="J783" s="12" t="n">
        <v>105</v>
      </c>
      <c r="K783" s="13" t="n">
        <f aca="false">G783/J783</f>
        <v>0.847619047619048</v>
      </c>
      <c r="L783" s="14" t="n">
        <f aca="false">H783/G783</f>
        <v>0.651685393258427</v>
      </c>
      <c r="M783" s="4" t="n">
        <v>3376.95</v>
      </c>
      <c r="N783" s="4" t="n">
        <v>1570.295</v>
      </c>
      <c r="O783" s="4" t="n">
        <v>3869.9588</v>
      </c>
      <c r="P783" s="15" t="n">
        <f aca="false">O783/M783</f>
        <v>1.14599233035728</v>
      </c>
    </row>
    <row r="784" customFormat="false" ht="12" hidden="true" customHeight="false" outlineLevel="0" collapsed="false">
      <c r="A784" s="1" t="n">
        <v>783</v>
      </c>
      <c r="B784" s="10" t="s">
        <v>42</v>
      </c>
      <c r="C784" s="2" t="n">
        <v>2011</v>
      </c>
      <c r="D784" s="2" t="n">
        <v>717</v>
      </c>
      <c r="E784" s="10" t="s">
        <v>139</v>
      </c>
      <c r="F784" s="11" t="s">
        <v>19</v>
      </c>
      <c r="G784" s="2" t="n">
        <v>14</v>
      </c>
      <c r="H784" s="2" t="n">
        <v>9</v>
      </c>
      <c r="I784" s="2" t="n">
        <f aca="false">G784-H784</f>
        <v>5</v>
      </c>
      <c r="J784" s="12" t="n">
        <v>17</v>
      </c>
      <c r="K784" s="13" t="n">
        <f aca="false">G784/J784</f>
        <v>0.823529411764706</v>
      </c>
      <c r="L784" s="14" t="n">
        <f aca="false">H784/G784</f>
        <v>0.642857142857143</v>
      </c>
      <c r="M784" s="4" t="n">
        <v>708.4</v>
      </c>
      <c r="N784" s="4" t="n">
        <v>250.32</v>
      </c>
      <c r="O784" s="4" t="n">
        <v>1316.06</v>
      </c>
      <c r="P784" s="15" t="n">
        <f aca="false">O784/M784</f>
        <v>1.85779220779221</v>
      </c>
    </row>
    <row r="785" customFormat="false" ht="12" hidden="true" customHeight="false" outlineLevel="0" collapsed="false">
      <c r="A785" s="1" t="n">
        <v>784</v>
      </c>
      <c r="B785" s="10" t="s">
        <v>42</v>
      </c>
      <c r="C785" s="2" t="n">
        <v>2011</v>
      </c>
      <c r="D785" s="2" t="n">
        <v>717</v>
      </c>
      <c r="E785" s="10" t="s">
        <v>139</v>
      </c>
      <c r="F785" s="11" t="s">
        <v>20</v>
      </c>
      <c r="G785" s="2" t="n">
        <v>1373</v>
      </c>
      <c r="H785" s="2" t="n">
        <v>646</v>
      </c>
      <c r="I785" s="2" t="n">
        <f aca="false">G785-H785</f>
        <v>727</v>
      </c>
      <c r="J785" s="12" t="n">
        <v>2500</v>
      </c>
      <c r="K785" s="13" t="n">
        <f aca="false">G785/J785</f>
        <v>0.5492</v>
      </c>
      <c r="L785" s="14" t="n">
        <f aca="false">H785/G785</f>
        <v>0.470502549162418</v>
      </c>
      <c r="M785" s="4" t="n">
        <v>29692.18</v>
      </c>
      <c r="N785" s="4" t="n">
        <v>7027.457697</v>
      </c>
      <c r="O785" s="4" t="n">
        <v>41501.4141076003</v>
      </c>
      <c r="P785" s="15" t="n">
        <f aca="false">O785/M785</f>
        <v>1.39772203009682</v>
      </c>
    </row>
    <row r="786" customFormat="false" ht="12" hidden="true" customHeight="false" outlineLevel="0" collapsed="false">
      <c r="A786" s="1" t="n">
        <v>785</v>
      </c>
      <c r="B786" s="10" t="s">
        <v>42</v>
      </c>
      <c r="C786" s="2" t="n">
        <v>2011</v>
      </c>
      <c r="D786" s="2" t="n">
        <v>717</v>
      </c>
      <c r="E786" s="10" t="s">
        <v>139</v>
      </c>
      <c r="F786" s="11" t="s">
        <v>21</v>
      </c>
      <c r="G786" s="2" t="n">
        <v>185</v>
      </c>
      <c r="H786" s="2" t="n">
        <v>100</v>
      </c>
      <c r="I786" s="2" t="n">
        <f aca="false">G786-H786</f>
        <v>85</v>
      </c>
      <c r="J786" s="12" t="n">
        <v>202</v>
      </c>
      <c r="K786" s="13" t="n">
        <f aca="false">G786/J786</f>
        <v>0.915841584158416</v>
      </c>
      <c r="L786" s="14" t="n">
        <f aca="false">H786/G786</f>
        <v>0.540540540540541</v>
      </c>
      <c r="M786" s="4" t="n">
        <v>8007.97</v>
      </c>
      <c r="N786" s="4" t="n">
        <v>2977.007</v>
      </c>
      <c r="O786" s="4" t="n">
        <v>9619.3026000001</v>
      </c>
      <c r="P786" s="15" t="n">
        <f aca="false">O786/M786</f>
        <v>1.20121611344699</v>
      </c>
    </row>
    <row r="787" customFormat="false" ht="12" hidden="true" customHeight="false" outlineLevel="0" collapsed="false">
      <c r="A787" s="1" t="n">
        <v>786</v>
      </c>
      <c r="B787" s="10" t="s">
        <v>42</v>
      </c>
      <c r="C787" s="2" t="n">
        <v>2011</v>
      </c>
      <c r="D787" s="2" t="n">
        <v>717</v>
      </c>
      <c r="E787" s="10" t="s">
        <v>139</v>
      </c>
      <c r="F787" s="11" t="s">
        <v>22</v>
      </c>
      <c r="G787" s="2" t="n">
        <v>86</v>
      </c>
      <c r="H787" s="2" t="n">
        <v>36</v>
      </c>
      <c r="I787" s="2" t="n">
        <f aca="false">G787-H787</f>
        <v>50</v>
      </c>
      <c r="J787" s="12" t="n">
        <v>103</v>
      </c>
      <c r="K787" s="13" t="n">
        <f aca="false">G787/J787</f>
        <v>0.83495145631068</v>
      </c>
      <c r="L787" s="14" t="n">
        <f aca="false">H787/G787</f>
        <v>0.418604651162791</v>
      </c>
      <c r="M787" s="4" t="n">
        <v>3499.92</v>
      </c>
      <c r="N787" s="4" t="n">
        <v>1083.0024</v>
      </c>
      <c r="O787" s="4" t="n">
        <v>4870.7992</v>
      </c>
      <c r="P787" s="15" t="n">
        <f aca="false">O787/M787</f>
        <v>1.3916887243137</v>
      </c>
    </row>
    <row r="788" customFormat="false" ht="12" hidden="true" customHeight="false" outlineLevel="0" collapsed="false">
      <c r="A788" s="1" t="n">
        <v>787</v>
      </c>
      <c r="B788" s="10" t="s">
        <v>42</v>
      </c>
      <c r="C788" s="2" t="n">
        <v>2011</v>
      </c>
      <c r="D788" s="2" t="n">
        <v>717</v>
      </c>
      <c r="E788" s="10" t="s">
        <v>139</v>
      </c>
      <c r="F788" s="11" t="s">
        <v>23</v>
      </c>
      <c r="G788" s="2" t="n">
        <v>5</v>
      </c>
      <c r="H788" s="2" t="n">
        <v>3</v>
      </c>
      <c r="I788" s="2" t="n">
        <f aca="false">G788-H788</f>
        <v>2</v>
      </c>
      <c r="J788" s="12" t="n">
        <v>5</v>
      </c>
      <c r="K788" s="13" t="n">
        <f aca="false">G788/J788</f>
        <v>1</v>
      </c>
      <c r="L788" s="14" t="n">
        <f aca="false">H788/G788</f>
        <v>0.6</v>
      </c>
      <c r="M788" s="4" t="n">
        <v>211</v>
      </c>
      <c r="N788" s="4" t="n">
        <v>14.72</v>
      </c>
      <c r="O788" s="4" t="n">
        <v>1492.85</v>
      </c>
      <c r="P788" s="15" t="n">
        <f aca="false">O788/M788</f>
        <v>7.07511848341232</v>
      </c>
    </row>
    <row r="789" customFormat="false" ht="12" hidden="true" customHeight="false" outlineLevel="0" collapsed="false">
      <c r="A789" s="1" t="n">
        <v>788</v>
      </c>
      <c r="B789" s="10" t="s">
        <v>42</v>
      </c>
      <c r="C789" s="2" t="n">
        <v>2011</v>
      </c>
      <c r="D789" s="2" t="n">
        <v>717</v>
      </c>
      <c r="E789" s="10" t="s">
        <v>139</v>
      </c>
      <c r="F789" s="10" t="s">
        <v>24</v>
      </c>
      <c r="G789" s="2" t="n">
        <v>16</v>
      </c>
      <c r="H789" s="2" t="n">
        <v>3</v>
      </c>
      <c r="I789" s="2" t="n">
        <f aca="false">G789-H789</f>
        <v>13</v>
      </c>
      <c r="J789" s="12" t="n">
        <v>200</v>
      </c>
      <c r="K789" s="13" t="n">
        <f aca="false">G789/J789</f>
        <v>0.08</v>
      </c>
      <c r="L789" s="14" t="n">
        <f aca="false">H789/G789</f>
        <v>0.1875</v>
      </c>
      <c r="M789" s="4" t="n">
        <v>38.35</v>
      </c>
      <c r="N789" s="4" t="n">
        <v>13.2</v>
      </c>
      <c r="O789" s="4" t="n">
        <v>107.61</v>
      </c>
      <c r="P789" s="15" t="n">
        <f aca="false">O789/M789</f>
        <v>2.80599739243807</v>
      </c>
    </row>
    <row r="790" customFormat="false" ht="12" hidden="true" customHeight="false" outlineLevel="0" collapsed="false">
      <c r="A790" s="1" t="n">
        <v>789</v>
      </c>
      <c r="B790" s="10" t="s">
        <v>63</v>
      </c>
      <c r="C790" s="2" t="n">
        <v>2011</v>
      </c>
      <c r="D790" s="2" t="n">
        <v>718</v>
      </c>
      <c r="E790" s="10" t="s">
        <v>88</v>
      </c>
      <c r="F790" s="11" t="s">
        <v>17</v>
      </c>
      <c r="G790" s="2" t="n">
        <v>184</v>
      </c>
      <c r="H790" s="2" t="n">
        <v>56</v>
      </c>
      <c r="I790" s="2" t="n">
        <f aca="false">G790-H790</f>
        <v>128</v>
      </c>
      <c r="J790" s="12" t="n">
        <v>463</v>
      </c>
      <c r="K790" s="13" t="n">
        <f aca="false">G790/J790</f>
        <v>0.397408207343413</v>
      </c>
      <c r="L790" s="14" t="n">
        <f aca="false">H790/G790</f>
        <v>0.304347826086957</v>
      </c>
      <c r="M790" s="4" t="n">
        <v>3027.12</v>
      </c>
      <c r="N790" s="4" t="n">
        <v>1832.873424</v>
      </c>
      <c r="O790" s="4" t="n">
        <v>8727.250424</v>
      </c>
      <c r="P790" s="15" t="n">
        <f aca="false">O790/M790</f>
        <v>2.88302096514179</v>
      </c>
    </row>
    <row r="791" customFormat="false" ht="12" hidden="true" customHeight="false" outlineLevel="0" collapsed="false">
      <c r="A791" s="1" t="n">
        <v>790</v>
      </c>
      <c r="B791" s="10" t="s">
        <v>63</v>
      </c>
      <c r="C791" s="2" t="n">
        <v>2011</v>
      </c>
      <c r="D791" s="2" t="n">
        <v>718</v>
      </c>
      <c r="E791" s="10" t="s">
        <v>88</v>
      </c>
      <c r="F791" s="11" t="s">
        <v>18</v>
      </c>
      <c r="G791" s="2" t="n">
        <v>91</v>
      </c>
      <c r="H791" s="2" t="n">
        <v>33</v>
      </c>
      <c r="I791" s="2" t="n">
        <f aca="false">G791-H791</f>
        <v>58</v>
      </c>
      <c r="J791" s="12" t="n">
        <v>105</v>
      </c>
      <c r="K791" s="13" t="n">
        <f aca="false">G791/J791</f>
        <v>0.866666666666667</v>
      </c>
      <c r="L791" s="14" t="n">
        <f aca="false">H791/G791</f>
        <v>0.362637362637363</v>
      </c>
      <c r="M791" s="4" t="n">
        <v>911.61</v>
      </c>
      <c r="N791" s="4" t="n">
        <v>460.341</v>
      </c>
      <c r="O791" s="4" t="n">
        <v>3343.391791</v>
      </c>
      <c r="P791" s="15" t="n">
        <f aca="false">O791/M791</f>
        <v>3.66756813878742</v>
      </c>
    </row>
    <row r="792" customFormat="false" ht="12" hidden="false" customHeight="false" outlineLevel="0" collapsed="false">
      <c r="A792" s="1" t="n">
        <v>724</v>
      </c>
      <c r="B792" s="10" t="s">
        <v>85</v>
      </c>
      <c r="C792" s="2" t="n">
        <v>2011</v>
      </c>
      <c r="D792" s="2" t="n">
        <v>709</v>
      </c>
      <c r="E792" s="10" t="s">
        <v>103</v>
      </c>
      <c r="F792" s="10" t="s">
        <v>24</v>
      </c>
      <c r="G792" s="2" t="n">
        <v>15</v>
      </c>
      <c r="H792" s="2" t="n">
        <v>2</v>
      </c>
      <c r="I792" s="2" t="n">
        <f aca="false">G792-H792</f>
        <v>13</v>
      </c>
      <c r="J792" s="12" t="n">
        <v>200</v>
      </c>
      <c r="K792" s="13" t="n">
        <f aca="false">G792/J792</f>
        <v>0.075</v>
      </c>
      <c r="L792" s="14" t="n">
        <f aca="false">H792/G792</f>
        <v>0.133333333333333</v>
      </c>
      <c r="M792" s="4" t="n">
        <v>39</v>
      </c>
      <c r="N792" s="4" t="n">
        <v>11.46</v>
      </c>
      <c r="O792" s="4" t="n">
        <v>169.76</v>
      </c>
      <c r="P792" s="5" t="n">
        <f aca="false">O792/M792</f>
        <v>4.35282051282051</v>
      </c>
      <c r="Q792" s="1" t="n">
        <v>1</v>
      </c>
    </row>
    <row r="793" customFormat="false" ht="12" hidden="true" customHeight="false" outlineLevel="0" collapsed="false">
      <c r="A793" s="1" t="n">
        <v>792</v>
      </c>
      <c r="B793" s="10" t="s">
        <v>63</v>
      </c>
      <c r="C793" s="2" t="n">
        <v>2011</v>
      </c>
      <c r="D793" s="2" t="n">
        <v>718</v>
      </c>
      <c r="E793" s="10" t="s">
        <v>88</v>
      </c>
      <c r="F793" s="11" t="s">
        <v>20</v>
      </c>
      <c r="G793" s="2" t="n">
        <v>1322</v>
      </c>
      <c r="H793" s="2" t="n">
        <v>437</v>
      </c>
      <c r="I793" s="2" t="n">
        <f aca="false">G793-H793</f>
        <v>885</v>
      </c>
      <c r="J793" s="12" t="n">
        <v>2500</v>
      </c>
      <c r="K793" s="13" t="n">
        <f aca="false">G793/J793</f>
        <v>0.5288</v>
      </c>
      <c r="L793" s="14" t="n">
        <f aca="false">H793/G793</f>
        <v>0.330559757942511</v>
      </c>
      <c r="M793" s="4" t="n">
        <v>12610.01</v>
      </c>
      <c r="N793" s="4" t="n">
        <v>2390.762561</v>
      </c>
      <c r="O793" s="4" t="n">
        <v>37534.7657784408</v>
      </c>
      <c r="P793" s="15" t="n">
        <f aca="false">O793/M793</f>
        <v>2.97658493359171</v>
      </c>
    </row>
    <row r="794" customFormat="false" ht="12" hidden="true" customHeight="false" outlineLevel="0" collapsed="false">
      <c r="A794" s="1" t="n">
        <v>793</v>
      </c>
      <c r="B794" s="10" t="s">
        <v>63</v>
      </c>
      <c r="C794" s="2" t="n">
        <v>2011</v>
      </c>
      <c r="D794" s="2" t="n">
        <v>718</v>
      </c>
      <c r="E794" s="10" t="s">
        <v>88</v>
      </c>
      <c r="F794" s="11" t="s">
        <v>21</v>
      </c>
      <c r="G794" s="2" t="n">
        <v>185</v>
      </c>
      <c r="H794" s="2" t="n">
        <v>68</v>
      </c>
      <c r="I794" s="2" t="n">
        <f aca="false">G794-H794</f>
        <v>117</v>
      </c>
      <c r="J794" s="12" t="n">
        <v>202</v>
      </c>
      <c r="K794" s="13" t="n">
        <f aca="false">G794/J794</f>
        <v>0.915841584158416</v>
      </c>
      <c r="L794" s="14" t="n">
        <f aca="false">H794/G794</f>
        <v>0.367567567567568</v>
      </c>
      <c r="M794" s="4" t="n">
        <v>3017.56</v>
      </c>
      <c r="N794" s="4" t="n">
        <v>1138.9561</v>
      </c>
      <c r="O794" s="4" t="n">
        <v>7921.92967</v>
      </c>
      <c r="P794" s="15" t="n">
        <f aca="false">O794/M794</f>
        <v>2.6252766042763</v>
      </c>
    </row>
    <row r="795" customFormat="false" ht="12" hidden="true" customHeight="false" outlineLevel="0" collapsed="false">
      <c r="A795" s="1" t="n">
        <v>794</v>
      </c>
      <c r="B795" s="10" t="s">
        <v>63</v>
      </c>
      <c r="C795" s="2" t="n">
        <v>2011</v>
      </c>
      <c r="D795" s="2" t="n">
        <v>718</v>
      </c>
      <c r="E795" s="10" t="s">
        <v>88</v>
      </c>
      <c r="F795" s="11" t="s">
        <v>22</v>
      </c>
      <c r="G795" s="2" t="n">
        <v>87</v>
      </c>
      <c r="H795" s="2" t="n">
        <v>34</v>
      </c>
      <c r="I795" s="2" t="n">
        <f aca="false">G795-H795</f>
        <v>53</v>
      </c>
      <c r="J795" s="12" t="n">
        <v>103</v>
      </c>
      <c r="K795" s="13" t="n">
        <f aca="false">G795/J795</f>
        <v>0.844660194174757</v>
      </c>
      <c r="L795" s="14" t="n">
        <f aca="false">H795/G795</f>
        <v>0.390804597701149</v>
      </c>
      <c r="M795" s="4" t="n">
        <v>1046.48</v>
      </c>
      <c r="N795" s="4" t="n">
        <v>199.384</v>
      </c>
      <c r="O795" s="4" t="n">
        <v>2999.401</v>
      </c>
      <c r="P795" s="15" t="n">
        <f aca="false">O795/M795</f>
        <v>2.86618091124532</v>
      </c>
    </row>
    <row r="796" customFormat="false" ht="12" hidden="true" customHeight="false" outlineLevel="0" collapsed="false">
      <c r="A796" s="1" t="n">
        <v>795</v>
      </c>
      <c r="B796" s="10" t="s">
        <v>63</v>
      </c>
      <c r="C796" s="2" t="n">
        <v>2011</v>
      </c>
      <c r="D796" s="2" t="n">
        <v>718</v>
      </c>
      <c r="E796" s="10" t="s">
        <v>88</v>
      </c>
      <c r="F796" s="11" t="s">
        <v>23</v>
      </c>
      <c r="G796" s="2" t="n">
        <v>5</v>
      </c>
      <c r="H796" s="2" t="n">
        <v>2</v>
      </c>
      <c r="I796" s="2" t="n">
        <f aca="false">G796-H796</f>
        <v>3</v>
      </c>
      <c r="J796" s="12" t="n">
        <v>5</v>
      </c>
      <c r="K796" s="13" t="n">
        <f aca="false">G796/J796</f>
        <v>1</v>
      </c>
      <c r="L796" s="14" t="n">
        <f aca="false">H796/G796</f>
        <v>0.4</v>
      </c>
      <c r="M796" s="4" t="n">
        <v>64.4</v>
      </c>
      <c r="N796" s="4" t="n">
        <v>12.1</v>
      </c>
      <c r="O796" s="4" t="n">
        <v>843.93</v>
      </c>
      <c r="P796" s="15" t="n">
        <f aca="false">O796/M796</f>
        <v>13.1045031055901</v>
      </c>
    </row>
    <row r="797" customFormat="false" ht="12" hidden="false" customHeight="false" outlineLevel="0" collapsed="false">
      <c r="A797" s="1" t="n">
        <v>372</v>
      </c>
      <c r="B797" s="10" t="s">
        <v>15</v>
      </c>
      <c r="C797" s="2" t="n">
        <v>2010</v>
      </c>
      <c r="D797" s="2" t="n">
        <v>538</v>
      </c>
      <c r="E797" s="10" t="s">
        <v>87</v>
      </c>
      <c r="F797" s="10" t="s">
        <v>24</v>
      </c>
      <c r="G797" s="2" t="n">
        <v>17</v>
      </c>
      <c r="H797" s="2" t="n">
        <v>4</v>
      </c>
      <c r="I797" s="2" t="n">
        <f aca="false">G797-H797</f>
        <v>13</v>
      </c>
      <c r="J797" s="12" t="n">
        <v>200</v>
      </c>
      <c r="K797" s="13" t="n">
        <f aca="false">G797/J797</f>
        <v>0.085</v>
      </c>
      <c r="L797" s="14" t="n">
        <f aca="false">H797/G797</f>
        <v>0.235294117647059</v>
      </c>
      <c r="M797" s="4" t="n">
        <v>22.05</v>
      </c>
      <c r="N797" s="4" t="n">
        <v>4.931</v>
      </c>
      <c r="O797" s="4" t="n">
        <v>167.48</v>
      </c>
      <c r="P797" s="5" t="n">
        <f aca="false">O797/M797</f>
        <v>7.59546485260771</v>
      </c>
      <c r="Q797" s="1" t="n">
        <v>1</v>
      </c>
    </row>
    <row r="798" customFormat="false" ht="12" hidden="true" customHeight="false" outlineLevel="0" collapsed="false">
      <c r="A798" s="1" t="n">
        <v>797</v>
      </c>
      <c r="B798" s="10" t="s">
        <v>42</v>
      </c>
      <c r="C798" s="2" t="n">
        <v>2011</v>
      </c>
      <c r="D798" s="2" t="n">
        <v>719</v>
      </c>
      <c r="E798" s="10" t="s">
        <v>140</v>
      </c>
      <c r="F798" s="11" t="s">
        <v>17</v>
      </c>
      <c r="G798" s="2" t="n">
        <v>193</v>
      </c>
      <c r="H798" s="2" t="n">
        <v>108</v>
      </c>
      <c r="I798" s="2" t="n">
        <f aca="false">G798-H798</f>
        <v>85</v>
      </c>
      <c r="J798" s="12" t="n">
        <v>463</v>
      </c>
      <c r="K798" s="13" t="n">
        <f aca="false">G798/J798</f>
        <v>0.416846652267819</v>
      </c>
      <c r="L798" s="14" t="n">
        <f aca="false">H798/G798</f>
        <v>0.559585492227979</v>
      </c>
      <c r="M798" s="4" t="n">
        <v>11990.43</v>
      </c>
      <c r="N798" s="4" t="n">
        <v>7027.135</v>
      </c>
      <c r="O798" s="4" t="n">
        <v>8523.475</v>
      </c>
      <c r="P798" s="15" t="n">
        <f aca="false">O798/M798</f>
        <v>0.710856491385213</v>
      </c>
    </row>
    <row r="799" customFormat="false" ht="12" hidden="true" customHeight="false" outlineLevel="0" collapsed="false">
      <c r="A799" s="1" t="n">
        <v>798</v>
      </c>
      <c r="B799" s="10" t="s">
        <v>42</v>
      </c>
      <c r="C799" s="2" t="n">
        <v>2011</v>
      </c>
      <c r="D799" s="2" t="n">
        <v>719</v>
      </c>
      <c r="E799" s="10" t="s">
        <v>140</v>
      </c>
      <c r="F799" s="11" t="s">
        <v>18</v>
      </c>
      <c r="G799" s="2" t="n">
        <v>93</v>
      </c>
      <c r="H799" s="2" t="n">
        <v>48</v>
      </c>
      <c r="I799" s="2" t="n">
        <f aca="false">G799-H799</f>
        <v>45</v>
      </c>
      <c r="J799" s="12" t="n">
        <v>105</v>
      </c>
      <c r="K799" s="13" t="n">
        <f aca="false">G799/J799</f>
        <v>0.885714285714286</v>
      </c>
      <c r="L799" s="14" t="n">
        <f aca="false">H799/G799</f>
        <v>0.516129032258065</v>
      </c>
      <c r="M799" s="4" t="n">
        <v>3596.34</v>
      </c>
      <c r="N799" s="4" t="n">
        <v>1555.806</v>
      </c>
      <c r="O799" s="4" t="n">
        <v>3828.0818</v>
      </c>
      <c r="P799" s="15" t="n">
        <f aca="false">O799/M799</f>
        <v>1.06443823442722</v>
      </c>
    </row>
    <row r="800" customFormat="false" ht="12" hidden="true" customHeight="false" outlineLevel="0" collapsed="false">
      <c r="A800" s="1" t="n">
        <v>799</v>
      </c>
      <c r="B800" s="10" t="s">
        <v>42</v>
      </c>
      <c r="C800" s="2" t="n">
        <v>2011</v>
      </c>
      <c r="D800" s="2" t="n">
        <v>719</v>
      </c>
      <c r="E800" s="10" t="s">
        <v>140</v>
      </c>
      <c r="F800" s="11" t="s">
        <v>19</v>
      </c>
      <c r="G800" s="2" t="n">
        <v>15</v>
      </c>
      <c r="H800" s="2" t="n">
        <v>11</v>
      </c>
      <c r="I800" s="2" t="n">
        <f aca="false">G800-H800</f>
        <v>4</v>
      </c>
      <c r="J800" s="12" t="n">
        <v>17</v>
      </c>
      <c r="K800" s="13" t="n">
        <f aca="false">G800/J800</f>
        <v>0.882352941176471</v>
      </c>
      <c r="L800" s="14" t="n">
        <f aca="false">H800/G800</f>
        <v>0.733333333333333</v>
      </c>
      <c r="M800" s="4" t="n">
        <v>1097.83</v>
      </c>
      <c r="N800" s="4" t="n">
        <v>436.3</v>
      </c>
      <c r="O800" s="4" t="n">
        <v>1862.2</v>
      </c>
      <c r="P800" s="15" t="n">
        <f aca="false">O800/M800</f>
        <v>1.69625534007998</v>
      </c>
    </row>
    <row r="801" customFormat="false" ht="12" hidden="true" customHeight="false" outlineLevel="0" collapsed="false">
      <c r="A801" s="1" t="n">
        <v>800</v>
      </c>
      <c r="B801" s="10" t="s">
        <v>42</v>
      </c>
      <c r="C801" s="2" t="n">
        <v>2011</v>
      </c>
      <c r="D801" s="2" t="n">
        <v>719</v>
      </c>
      <c r="E801" s="10" t="s">
        <v>140</v>
      </c>
      <c r="F801" s="11" t="s">
        <v>20</v>
      </c>
      <c r="G801" s="2" t="n">
        <v>1409</v>
      </c>
      <c r="H801" s="2" t="n">
        <v>584</v>
      </c>
      <c r="I801" s="2" t="n">
        <f aca="false">G801-H801</f>
        <v>825</v>
      </c>
      <c r="J801" s="12" t="n">
        <v>2500</v>
      </c>
      <c r="K801" s="13" t="n">
        <f aca="false">G801/J801</f>
        <v>0.5636</v>
      </c>
      <c r="L801" s="14" t="n">
        <f aca="false">H801/G801</f>
        <v>0.414478353442158</v>
      </c>
      <c r="M801" s="4" t="n">
        <v>27098.57</v>
      </c>
      <c r="N801" s="4" t="n">
        <v>6266.120667</v>
      </c>
      <c r="O801" s="4" t="n">
        <v>45574.5478108703</v>
      </c>
      <c r="P801" s="15" t="n">
        <f aca="false">O801/M801</f>
        <v>1.68180637616193</v>
      </c>
    </row>
    <row r="802" customFormat="false" ht="12" hidden="true" customHeight="false" outlineLevel="0" collapsed="false">
      <c r="A802" s="1" t="n">
        <v>801</v>
      </c>
      <c r="B802" s="10" t="s">
        <v>42</v>
      </c>
      <c r="C802" s="2" t="n">
        <v>2011</v>
      </c>
      <c r="D802" s="2" t="n">
        <v>719</v>
      </c>
      <c r="E802" s="10" t="s">
        <v>140</v>
      </c>
      <c r="F802" s="11" t="s">
        <v>21</v>
      </c>
      <c r="G802" s="2" t="n">
        <v>185</v>
      </c>
      <c r="H802" s="2" t="n">
        <v>105</v>
      </c>
      <c r="I802" s="2" t="n">
        <f aca="false">G802-H802</f>
        <v>80</v>
      </c>
      <c r="J802" s="12" t="n">
        <v>202</v>
      </c>
      <c r="K802" s="13" t="n">
        <f aca="false">G802/J802</f>
        <v>0.915841584158416</v>
      </c>
      <c r="L802" s="14" t="n">
        <f aca="false">H802/G802</f>
        <v>0.567567567567568</v>
      </c>
      <c r="M802" s="4" t="n">
        <v>7553.2</v>
      </c>
      <c r="N802" s="4" t="n">
        <v>2851.73784</v>
      </c>
      <c r="O802" s="4" t="n">
        <v>7683.2244437999</v>
      </c>
      <c r="P802" s="15" t="n">
        <f aca="false">O802/M802</f>
        <v>1.01721448443043</v>
      </c>
    </row>
    <row r="803" customFormat="false" ht="12" hidden="true" customHeight="false" outlineLevel="0" collapsed="false">
      <c r="A803" s="1" t="n">
        <v>802</v>
      </c>
      <c r="B803" s="10" t="s">
        <v>42</v>
      </c>
      <c r="C803" s="2" t="n">
        <v>2011</v>
      </c>
      <c r="D803" s="2" t="n">
        <v>719</v>
      </c>
      <c r="E803" s="10" t="s">
        <v>140</v>
      </c>
      <c r="F803" s="11" t="s">
        <v>22</v>
      </c>
      <c r="G803" s="2" t="n">
        <v>86</v>
      </c>
      <c r="H803" s="2" t="n">
        <v>35</v>
      </c>
      <c r="I803" s="2" t="n">
        <f aca="false">G803-H803</f>
        <v>51</v>
      </c>
      <c r="J803" s="12" t="n">
        <v>103</v>
      </c>
      <c r="K803" s="13" t="n">
        <f aca="false">G803/J803</f>
        <v>0.83495145631068</v>
      </c>
      <c r="L803" s="14" t="n">
        <f aca="false">H803/G803</f>
        <v>0.406976744186047</v>
      </c>
      <c r="M803" s="4" t="n">
        <v>2110.62</v>
      </c>
      <c r="N803" s="4" t="n">
        <v>948.044</v>
      </c>
      <c r="O803" s="4" t="n">
        <v>3190.804</v>
      </c>
      <c r="P803" s="15" t="n">
        <f aca="false">O803/M803</f>
        <v>1.51178516265363</v>
      </c>
    </row>
    <row r="804" customFormat="false" ht="12" hidden="true" customHeight="false" outlineLevel="0" collapsed="false">
      <c r="A804" s="1" t="n">
        <v>803</v>
      </c>
      <c r="B804" s="10" t="s">
        <v>42</v>
      </c>
      <c r="C804" s="2" t="n">
        <v>2011</v>
      </c>
      <c r="D804" s="2" t="n">
        <v>719</v>
      </c>
      <c r="E804" s="10" t="s">
        <v>140</v>
      </c>
      <c r="F804" s="11" t="s">
        <v>23</v>
      </c>
      <c r="G804" s="2" t="n">
        <v>5</v>
      </c>
      <c r="H804" s="2" t="n">
        <v>3</v>
      </c>
      <c r="I804" s="2" t="n">
        <f aca="false">G804-H804</f>
        <v>2</v>
      </c>
      <c r="J804" s="12" t="n">
        <v>5</v>
      </c>
      <c r="K804" s="13" t="n">
        <f aca="false">G804/J804</f>
        <v>1</v>
      </c>
      <c r="L804" s="14" t="n">
        <f aca="false">H804/G804</f>
        <v>0.6</v>
      </c>
      <c r="M804" s="4" t="n">
        <v>162.3</v>
      </c>
      <c r="N804" s="4" t="n">
        <v>29.23</v>
      </c>
      <c r="O804" s="4" t="n">
        <v>792.592</v>
      </c>
      <c r="P804" s="15" t="n">
        <f aca="false">O804/M804</f>
        <v>4.88349969192853</v>
      </c>
    </row>
    <row r="805" customFormat="false" ht="12" hidden="false" customHeight="false" outlineLevel="0" collapsed="false">
      <c r="A805" s="1" t="n">
        <v>300</v>
      </c>
      <c r="B805" s="10" t="s">
        <v>63</v>
      </c>
      <c r="C805" s="2" t="n">
        <v>2010</v>
      </c>
      <c r="D805" s="2" t="n">
        <v>399</v>
      </c>
      <c r="E805" s="10" t="s">
        <v>76</v>
      </c>
      <c r="F805" s="10" t="s">
        <v>24</v>
      </c>
      <c r="G805" s="2" t="n">
        <v>13</v>
      </c>
      <c r="H805" s="2" t="n">
        <v>3</v>
      </c>
      <c r="I805" s="2" t="n">
        <f aca="false">G805-H805</f>
        <v>10</v>
      </c>
      <c r="J805" s="12" t="n">
        <v>200</v>
      </c>
      <c r="K805" s="13" t="n">
        <f aca="false">G805/J805</f>
        <v>0.065</v>
      </c>
      <c r="L805" s="14" t="n">
        <f aca="false">H805/G805</f>
        <v>0.230769230769231</v>
      </c>
      <c r="M805" s="4" t="n">
        <v>16.6</v>
      </c>
      <c r="N805" s="4" t="n">
        <v>5.25</v>
      </c>
      <c r="O805" s="4" t="n">
        <v>143.48</v>
      </c>
      <c r="P805" s="5" t="n">
        <f aca="false">O805/M805</f>
        <v>8.6433734939759</v>
      </c>
      <c r="Q805" s="1" t="n">
        <v>1</v>
      </c>
    </row>
    <row r="806" customFormat="false" ht="12" hidden="true" customHeight="false" outlineLevel="0" collapsed="false">
      <c r="A806" s="1" t="n">
        <v>805</v>
      </c>
      <c r="B806" s="10" t="s">
        <v>42</v>
      </c>
      <c r="C806" s="2" t="n">
        <v>2011</v>
      </c>
      <c r="D806" s="2" t="n">
        <v>720</v>
      </c>
      <c r="E806" s="10" t="s">
        <v>141</v>
      </c>
      <c r="F806" s="11" t="s">
        <v>17</v>
      </c>
      <c r="G806" s="2" t="n">
        <v>174</v>
      </c>
      <c r="H806" s="2" t="n">
        <v>89</v>
      </c>
      <c r="I806" s="2" t="n">
        <f aca="false">G806-H806</f>
        <v>85</v>
      </c>
      <c r="J806" s="12" t="n">
        <v>463</v>
      </c>
      <c r="K806" s="13" t="n">
        <f aca="false">G806/J806</f>
        <v>0.375809935205184</v>
      </c>
      <c r="L806" s="14" t="n">
        <f aca="false">H806/G806</f>
        <v>0.511494252873563</v>
      </c>
      <c r="M806" s="4" t="n">
        <v>7017.46</v>
      </c>
      <c r="N806" s="4" t="n">
        <v>4148.35175</v>
      </c>
      <c r="O806" s="4" t="n">
        <v>7549.9102</v>
      </c>
      <c r="P806" s="15" t="n">
        <f aca="false">O806/M806</f>
        <v>1.07587506020697</v>
      </c>
    </row>
    <row r="807" customFormat="false" ht="12" hidden="true" customHeight="false" outlineLevel="0" collapsed="false">
      <c r="A807" s="1" t="n">
        <v>806</v>
      </c>
      <c r="B807" s="10" t="s">
        <v>42</v>
      </c>
      <c r="C807" s="2" t="n">
        <v>2011</v>
      </c>
      <c r="D807" s="2" t="n">
        <v>720</v>
      </c>
      <c r="E807" s="10" t="s">
        <v>141</v>
      </c>
      <c r="F807" s="11" t="s">
        <v>18</v>
      </c>
      <c r="G807" s="2" t="n">
        <v>90</v>
      </c>
      <c r="H807" s="2" t="n">
        <v>58</v>
      </c>
      <c r="I807" s="2" t="n">
        <f aca="false">G807-H807</f>
        <v>32</v>
      </c>
      <c r="J807" s="12" t="n">
        <v>105</v>
      </c>
      <c r="K807" s="13" t="n">
        <f aca="false">G807/J807</f>
        <v>0.857142857142857</v>
      </c>
      <c r="L807" s="14" t="n">
        <f aca="false">H807/G807</f>
        <v>0.644444444444445</v>
      </c>
      <c r="M807" s="4" t="n">
        <v>3782.62</v>
      </c>
      <c r="N807" s="4" t="n">
        <v>1726.112</v>
      </c>
      <c r="O807" s="4" t="n">
        <v>3372.975</v>
      </c>
      <c r="P807" s="15" t="n">
        <f aca="false">O807/M807</f>
        <v>0.891703369622114</v>
      </c>
    </row>
    <row r="808" customFormat="false" ht="12" hidden="true" customHeight="false" outlineLevel="0" collapsed="false">
      <c r="A808" s="1" t="n">
        <v>807</v>
      </c>
      <c r="B808" s="10" t="s">
        <v>42</v>
      </c>
      <c r="C808" s="2" t="n">
        <v>2011</v>
      </c>
      <c r="D808" s="2" t="n">
        <v>720</v>
      </c>
      <c r="E808" s="10" t="s">
        <v>141</v>
      </c>
      <c r="F808" s="11" t="s">
        <v>19</v>
      </c>
      <c r="G808" s="2" t="n">
        <v>14</v>
      </c>
      <c r="H808" s="2" t="n">
        <v>9</v>
      </c>
      <c r="I808" s="2" t="n">
        <f aca="false">G808-H808</f>
        <v>5</v>
      </c>
      <c r="J808" s="12" t="n">
        <v>17</v>
      </c>
      <c r="K808" s="13" t="n">
        <f aca="false">G808/J808</f>
        <v>0.823529411764706</v>
      </c>
      <c r="L808" s="14" t="n">
        <f aca="false">H808/G808</f>
        <v>0.642857142857143</v>
      </c>
      <c r="M808" s="4" t="n">
        <v>981.11</v>
      </c>
      <c r="N808" s="4" t="n">
        <v>332.64</v>
      </c>
      <c r="O808" s="4" t="n">
        <v>1239.23</v>
      </c>
      <c r="P808" s="15" t="n">
        <f aca="false">O808/M808</f>
        <v>1.26308976567357</v>
      </c>
    </row>
    <row r="809" customFormat="false" ht="12" hidden="true" customHeight="false" outlineLevel="0" collapsed="false">
      <c r="A809" s="1" t="n">
        <v>808</v>
      </c>
      <c r="B809" s="10" t="s">
        <v>42</v>
      </c>
      <c r="C809" s="2" t="n">
        <v>2011</v>
      </c>
      <c r="D809" s="2" t="n">
        <v>720</v>
      </c>
      <c r="E809" s="10" t="s">
        <v>141</v>
      </c>
      <c r="F809" s="11" t="s">
        <v>20</v>
      </c>
      <c r="G809" s="2" t="n">
        <v>1336</v>
      </c>
      <c r="H809" s="2" t="n">
        <v>525</v>
      </c>
      <c r="I809" s="2" t="n">
        <f aca="false">G809-H809</f>
        <v>811</v>
      </c>
      <c r="J809" s="12" t="n">
        <v>2500</v>
      </c>
      <c r="K809" s="13" t="n">
        <f aca="false">G809/J809</f>
        <v>0.5344</v>
      </c>
      <c r="L809" s="14" t="n">
        <f aca="false">H809/G809</f>
        <v>0.392964071856287</v>
      </c>
      <c r="M809" s="4" t="n">
        <v>16040.17</v>
      </c>
      <c r="N809" s="4" t="n">
        <v>4812.640828</v>
      </c>
      <c r="O809" s="4" t="n">
        <v>32309.1521366977</v>
      </c>
      <c r="P809" s="15" t="n">
        <f aca="false">O809/M809</f>
        <v>2.01426494461703</v>
      </c>
    </row>
    <row r="810" customFormat="false" ht="12" hidden="true" customHeight="false" outlineLevel="0" collapsed="false">
      <c r="A810" s="1" t="n">
        <v>809</v>
      </c>
      <c r="B810" s="10" t="s">
        <v>42</v>
      </c>
      <c r="C810" s="2" t="n">
        <v>2011</v>
      </c>
      <c r="D810" s="2" t="n">
        <v>720</v>
      </c>
      <c r="E810" s="10" t="s">
        <v>141</v>
      </c>
      <c r="F810" s="11" t="s">
        <v>21</v>
      </c>
      <c r="G810" s="2" t="n">
        <v>183</v>
      </c>
      <c r="H810" s="2" t="n">
        <v>107</v>
      </c>
      <c r="I810" s="2" t="n">
        <f aca="false">G810-H810</f>
        <v>76</v>
      </c>
      <c r="J810" s="12" t="n">
        <v>202</v>
      </c>
      <c r="K810" s="13" t="n">
        <f aca="false">G810/J810</f>
        <v>0.905940594059406</v>
      </c>
      <c r="L810" s="14" t="n">
        <f aca="false">H810/G810</f>
        <v>0.584699453551913</v>
      </c>
      <c r="M810" s="4" t="n">
        <v>7211.38</v>
      </c>
      <c r="N810" s="4" t="n">
        <v>2380.006</v>
      </c>
      <c r="O810" s="4" t="n">
        <v>7467.0537</v>
      </c>
      <c r="P810" s="15" t="n">
        <f aca="false">O810/M810</f>
        <v>1.03545419878026</v>
      </c>
    </row>
    <row r="811" customFormat="false" ht="12" hidden="true" customHeight="false" outlineLevel="0" collapsed="false">
      <c r="A811" s="1" t="n">
        <v>810</v>
      </c>
      <c r="B811" s="10" t="s">
        <v>42</v>
      </c>
      <c r="C811" s="2" t="n">
        <v>2011</v>
      </c>
      <c r="D811" s="2" t="n">
        <v>720</v>
      </c>
      <c r="E811" s="10" t="s">
        <v>141</v>
      </c>
      <c r="F811" s="11" t="s">
        <v>22</v>
      </c>
      <c r="G811" s="2" t="n">
        <v>88</v>
      </c>
      <c r="H811" s="2" t="n">
        <v>42</v>
      </c>
      <c r="I811" s="2" t="n">
        <f aca="false">G811-H811</f>
        <v>46</v>
      </c>
      <c r="J811" s="12" t="n">
        <v>103</v>
      </c>
      <c r="K811" s="13" t="n">
        <f aca="false">G811/J811</f>
        <v>0.854368932038835</v>
      </c>
      <c r="L811" s="14" t="n">
        <f aca="false">H811/G811</f>
        <v>0.477272727272727</v>
      </c>
      <c r="M811" s="4" t="n">
        <v>2834.42</v>
      </c>
      <c r="N811" s="4" t="n">
        <v>952.6292</v>
      </c>
      <c r="O811" s="4" t="n">
        <v>4000.8936</v>
      </c>
      <c r="P811" s="15" t="n">
        <f aca="false">O811/M811</f>
        <v>1.41153872749981</v>
      </c>
    </row>
    <row r="812" customFormat="false" ht="12" hidden="true" customHeight="false" outlineLevel="0" collapsed="false">
      <c r="A812" s="1" t="n">
        <v>811</v>
      </c>
      <c r="B812" s="10" t="s">
        <v>42</v>
      </c>
      <c r="C812" s="2" t="n">
        <v>2011</v>
      </c>
      <c r="D812" s="2" t="n">
        <v>720</v>
      </c>
      <c r="E812" s="10" t="s">
        <v>141</v>
      </c>
      <c r="F812" s="11" t="s">
        <v>23</v>
      </c>
      <c r="G812" s="2" t="n">
        <v>5</v>
      </c>
      <c r="H812" s="2" t="n">
        <v>2</v>
      </c>
      <c r="I812" s="2" t="n">
        <f aca="false">G812-H812</f>
        <v>3</v>
      </c>
      <c r="J812" s="12" t="n">
        <v>5</v>
      </c>
      <c r="K812" s="13" t="n">
        <f aca="false">G812/J812</f>
        <v>1</v>
      </c>
      <c r="L812" s="14" t="n">
        <f aca="false">H812/G812</f>
        <v>0.4</v>
      </c>
      <c r="M812" s="4" t="n">
        <v>45.6</v>
      </c>
      <c r="N812" s="4" t="n">
        <v>8.2</v>
      </c>
      <c r="O812" s="4" t="n">
        <v>784.69</v>
      </c>
      <c r="P812" s="15" t="n">
        <f aca="false">O812/M812</f>
        <v>17.2081140350877</v>
      </c>
    </row>
    <row r="813" customFormat="false" ht="12" hidden="true" customHeight="false" outlineLevel="0" collapsed="false">
      <c r="A813" s="1" t="n">
        <v>812</v>
      </c>
      <c r="B813" s="10" t="s">
        <v>42</v>
      </c>
      <c r="C813" s="2" t="n">
        <v>2011</v>
      </c>
      <c r="D813" s="2" t="n">
        <v>720</v>
      </c>
      <c r="E813" s="10" t="s">
        <v>141</v>
      </c>
      <c r="F813" s="10" t="s">
        <v>24</v>
      </c>
      <c r="G813" s="2" t="n">
        <v>7</v>
      </c>
      <c r="H813" s="2" t="n">
        <v>3</v>
      </c>
      <c r="I813" s="2" t="n">
        <f aca="false">G813-H813</f>
        <v>4</v>
      </c>
      <c r="J813" s="12" t="n">
        <v>200</v>
      </c>
      <c r="K813" s="13" t="n">
        <f aca="false">G813/J813</f>
        <v>0.035</v>
      </c>
      <c r="L813" s="14" t="n">
        <f aca="false">H813/G813</f>
        <v>0.428571428571429</v>
      </c>
      <c r="M813" s="4" t="n">
        <v>58.9</v>
      </c>
      <c r="N813" s="4" t="n">
        <v>28.9</v>
      </c>
      <c r="O813" s="4" t="n">
        <v>65.95</v>
      </c>
      <c r="P813" s="15" t="n">
        <f aca="false">O813/M813</f>
        <v>1.11969439728353</v>
      </c>
    </row>
    <row r="814" customFormat="false" ht="12" hidden="true" customHeight="false" outlineLevel="0" collapsed="false">
      <c r="A814" s="1" t="n">
        <v>813</v>
      </c>
      <c r="B814" s="10" t="s">
        <v>42</v>
      </c>
      <c r="C814" s="2" t="n">
        <v>2011</v>
      </c>
      <c r="D814" s="2" t="n">
        <v>721</v>
      </c>
      <c r="E814" s="10" t="s">
        <v>142</v>
      </c>
      <c r="F814" s="11" t="s">
        <v>17</v>
      </c>
      <c r="G814" s="2" t="n">
        <v>159</v>
      </c>
      <c r="H814" s="2" t="n">
        <v>98</v>
      </c>
      <c r="I814" s="2" t="n">
        <f aca="false">G814-H814</f>
        <v>61</v>
      </c>
      <c r="J814" s="12" t="n">
        <v>463</v>
      </c>
      <c r="K814" s="13" t="n">
        <f aca="false">G814/J814</f>
        <v>0.34341252699784</v>
      </c>
      <c r="L814" s="14" t="n">
        <f aca="false">H814/G814</f>
        <v>0.616352201257862</v>
      </c>
      <c r="M814" s="4" t="n">
        <v>9568.17</v>
      </c>
      <c r="N814" s="4" t="n">
        <v>5697.834</v>
      </c>
      <c r="O814" s="4" t="n">
        <v>6205.372</v>
      </c>
      <c r="P814" s="15" t="n">
        <f aca="false">O814/M814</f>
        <v>0.648543242856262</v>
      </c>
    </row>
    <row r="815" customFormat="false" ht="12" hidden="true" customHeight="false" outlineLevel="0" collapsed="false">
      <c r="A815" s="1" t="n">
        <v>814</v>
      </c>
      <c r="B815" s="10" t="s">
        <v>42</v>
      </c>
      <c r="C815" s="2" t="n">
        <v>2011</v>
      </c>
      <c r="D815" s="2" t="n">
        <v>721</v>
      </c>
      <c r="E815" s="10" t="s">
        <v>142</v>
      </c>
      <c r="F815" s="11" t="s">
        <v>18</v>
      </c>
      <c r="G815" s="2" t="n">
        <v>91</v>
      </c>
      <c r="H815" s="2" t="n">
        <v>59</v>
      </c>
      <c r="I815" s="2" t="n">
        <f aca="false">G815-H815</f>
        <v>32</v>
      </c>
      <c r="J815" s="12" t="n">
        <v>105</v>
      </c>
      <c r="K815" s="13" t="n">
        <f aca="false">G815/J815</f>
        <v>0.866666666666667</v>
      </c>
      <c r="L815" s="14" t="n">
        <f aca="false">H815/G815</f>
        <v>0.648351648351648</v>
      </c>
      <c r="M815" s="4" t="n">
        <v>4480.59</v>
      </c>
      <c r="N815" s="4" t="n">
        <v>2040.695</v>
      </c>
      <c r="O815" s="4" t="n">
        <v>3379.22</v>
      </c>
      <c r="P815" s="15" t="n">
        <f aca="false">O815/M815</f>
        <v>0.754190854329452</v>
      </c>
    </row>
    <row r="816" customFormat="false" ht="12" hidden="true" customHeight="false" outlineLevel="0" collapsed="false">
      <c r="A816" s="1" t="n">
        <v>815</v>
      </c>
      <c r="B816" s="10" t="s">
        <v>42</v>
      </c>
      <c r="C816" s="2" t="n">
        <v>2011</v>
      </c>
      <c r="D816" s="2" t="n">
        <v>721</v>
      </c>
      <c r="E816" s="10" t="s">
        <v>142</v>
      </c>
      <c r="F816" s="11" t="s">
        <v>19</v>
      </c>
      <c r="G816" s="2" t="n">
        <v>15</v>
      </c>
      <c r="H816" s="2" t="n">
        <v>9</v>
      </c>
      <c r="I816" s="2" t="n">
        <f aca="false">G816-H816</f>
        <v>6</v>
      </c>
      <c r="J816" s="12" t="n">
        <v>17</v>
      </c>
      <c r="K816" s="13" t="n">
        <f aca="false">G816/J816</f>
        <v>0.882352941176471</v>
      </c>
      <c r="L816" s="14" t="n">
        <f aca="false">H816/G816</f>
        <v>0.6</v>
      </c>
      <c r="M816" s="4" t="n">
        <v>1223.2</v>
      </c>
      <c r="N816" s="4" t="n">
        <v>489.52</v>
      </c>
      <c r="O816" s="4" t="n">
        <v>1312.205</v>
      </c>
      <c r="P816" s="15" t="n">
        <f aca="false">O816/M816</f>
        <v>1.07276406147809</v>
      </c>
    </row>
    <row r="817" customFormat="false" ht="12" hidden="true" customHeight="false" outlineLevel="0" collapsed="false">
      <c r="A817" s="1" t="n">
        <v>816</v>
      </c>
      <c r="B817" s="10" t="s">
        <v>42</v>
      </c>
      <c r="C817" s="2" t="n">
        <v>2011</v>
      </c>
      <c r="D817" s="2" t="n">
        <v>721</v>
      </c>
      <c r="E817" s="10" t="s">
        <v>142</v>
      </c>
      <c r="F817" s="11" t="s">
        <v>20</v>
      </c>
      <c r="G817" s="2" t="n">
        <v>1063</v>
      </c>
      <c r="H817" s="2" t="n">
        <v>554</v>
      </c>
      <c r="I817" s="2" t="n">
        <f aca="false">G817-H817</f>
        <v>509</v>
      </c>
      <c r="J817" s="12" t="n">
        <v>2500</v>
      </c>
      <c r="K817" s="13" t="n">
        <f aca="false">G817/J817</f>
        <v>0.4252</v>
      </c>
      <c r="L817" s="14" t="n">
        <f aca="false">H817/G817</f>
        <v>0.521166509877705</v>
      </c>
      <c r="M817" s="4" t="n">
        <v>18042.33</v>
      </c>
      <c r="N817" s="4" t="n">
        <v>4364.300078</v>
      </c>
      <c r="O817" s="4" t="n">
        <v>22715.6095145</v>
      </c>
      <c r="P817" s="15" t="n">
        <f aca="false">O817/M817</f>
        <v>1.25901751683402</v>
      </c>
    </row>
    <row r="818" customFormat="false" ht="12" hidden="true" customHeight="false" outlineLevel="0" collapsed="false">
      <c r="A818" s="1" t="n">
        <v>817</v>
      </c>
      <c r="B818" s="10" t="s">
        <v>42</v>
      </c>
      <c r="C818" s="2" t="n">
        <v>2011</v>
      </c>
      <c r="D818" s="2" t="n">
        <v>721</v>
      </c>
      <c r="E818" s="10" t="s">
        <v>142</v>
      </c>
      <c r="F818" s="11" t="s">
        <v>21</v>
      </c>
      <c r="G818" s="2" t="n">
        <v>185</v>
      </c>
      <c r="H818" s="2" t="n">
        <v>109</v>
      </c>
      <c r="I818" s="2" t="n">
        <f aca="false">G818-H818</f>
        <v>76</v>
      </c>
      <c r="J818" s="12" t="n">
        <v>202</v>
      </c>
      <c r="K818" s="13" t="n">
        <f aca="false">G818/J818</f>
        <v>0.915841584158416</v>
      </c>
      <c r="L818" s="14" t="n">
        <f aca="false">H818/G818</f>
        <v>0.589189189189189</v>
      </c>
      <c r="M818" s="4" t="n">
        <v>9942.93</v>
      </c>
      <c r="N818" s="4" t="n">
        <v>3584.67437</v>
      </c>
      <c r="O818" s="4" t="n">
        <v>7917.824</v>
      </c>
      <c r="P818" s="15" t="n">
        <f aca="false">O818/M818</f>
        <v>0.796327038408196</v>
      </c>
    </row>
    <row r="819" customFormat="false" ht="12" hidden="true" customHeight="false" outlineLevel="0" collapsed="false">
      <c r="A819" s="1" t="n">
        <v>818</v>
      </c>
      <c r="B819" s="10" t="s">
        <v>42</v>
      </c>
      <c r="C819" s="2" t="n">
        <v>2011</v>
      </c>
      <c r="D819" s="2" t="n">
        <v>721</v>
      </c>
      <c r="E819" s="10" t="s">
        <v>142</v>
      </c>
      <c r="F819" s="11" t="s">
        <v>22</v>
      </c>
      <c r="G819" s="2" t="n">
        <v>82</v>
      </c>
      <c r="H819" s="2" t="n">
        <v>41</v>
      </c>
      <c r="I819" s="2" t="n">
        <f aca="false">G819-H819</f>
        <v>41</v>
      </c>
      <c r="J819" s="12" t="n">
        <v>103</v>
      </c>
      <c r="K819" s="13" t="n">
        <f aca="false">G819/J819</f>
        <v>0.796116504854369</v>
      </c>
      <c r="L819" s="14" t="n">
        <f aca="false">H819/G819</f>
        <v>0.5</v>
      </c>
      <c r="M819" s="4" t="n">
        <v>2521.19</v>
      </c>
      <c r="N819" s="4" t="n">
        <v>600.302</v>
      </c>
      <c r="O819" s="4" t="n">
        <v>4158.7786</v>
      </c>
      <c r="P819" s="15" t="n">
        <f aca="false">O819/M819</f>
        <v>1.64953002352064</v>
      </c>
    </row>
    <row r="820" customFormat="false" ht="12" hidden="true" customHeight="false" outlineLevel="0" collapsed="false">
      <c r="A820" s="1" t="n">
        <v>819</v>
      </c>
      <c r="B820" s="10" t="s">
        <v>42</v>
      </c>
      <c r="C820" s="2" t="n">
        <v>2011</v>
      </c>
      <c r="D820" s="2" t="n">
        <v>721</v>
      </c>
      <c r="E820" s="10" t="s">
        <v>142</v>
      </c>
      <c r="F820" s="11" t="s">
        <v>23</v>
      </c>
      <c r="G820" s="2" t="n">
        <v>5</v>
      </c>
      <c r="H820" s="2" t="n">
        <v>2</v>
      </c>
      <c r="I820" s="2" t="n">
        <f aca="false">G820-H820</f>
        <v>3</v>
      </c>
      <c r="J820" s="12" t="n">
        <v>5</v>
      </c>
      <c r="K820" s="13" t="n">
        <f aca="false">G820/J820</f>
        <v>1</v>
      </c>
      <c r="L820" s="14" t="n">
        <f aca="false">H820/G820</f>
        <v>0.4</v>
      </c>
      <c r="M820" s="4" t="n">
        <v>103</v>
      </c>
      <c r="N820" s="4" t="n">
        <v>17.012</v>
      </c>
      <c r="O820" s="4" t="n">
        <v>1017.717</v>
      </c>
      <c r="P820" s="15" t="n">
        <f aca="false">O820/M820</f>
        <v>9.88074757281553</v>
      </c>
    </row>
    <row r="821" customFormat="false" ht="12" hidden="true" customHeight="false" outlineLevel="0" collapsed="false">
      <c r="A821" s="1" t="n">
        <v>820</v>
      </c>
      <c r="B821" s="10" t="s">
        <v>42</v>
      </c>
      <c r="C821" s="2" t="n">
        <v>2011</v>
      </c>
      <c r="D821" s="2" t="n">
        <v>721</v>
      </c>
      <c r="E821" s="10" t="s">
        <v>142</v>
      </c>
      <c r="F821" s="10" t="s">
        <v>24</v>
      </c>
      <c r="G821" s="2" t="n">
        <v>13</v>
      </c>
      <c r="H821" s="2" t="n">
        <v>5</v>
      </c>
      <c r="I821" s="2" t="n">
        <f aca="false">G821-H821</f>
        <v>8</v>
      </c>
      <c r="J821" s="12" t="n">
        <v>200</v>
      </c>
      <c r="K821" s="13" t="n">
        <f aca="false">G821/J821</f>
        <v>0.065</v>
      </c>
      <c r="L821" s="14" t="n">
        <f aca="false">H821/G821</f>
        <v>0.384615384615385</v>
      </c>
      <c r="M821" s="4" t="n">
        <v>279.73</v>
      </c>
      <c r="N821" s="4" t="n">
        <v>156.12</v>
      </c>
      <c r="O821" s="4" t="n">
        <v>37.115</v>
      </c>
      <c r="P821" s="15" t="n">
        <f aca="false">O821/M821</f>
        <v>0.132681514317377</v>
      </c>
    </row>
    <row r="822" customFormat="false" ht="12" hidden="true" customHeight="false" outlineLevel="0" collapsed="false">
      <c r="A822" s="1" t="n">
        <v>821</v>
      </c>
      <c r="B822" s="10" t="s">
        <v>44</v>
      </c>
      <c r="C822" s="2" t="n">
        <v>2011</v>
      </c>
      <c r="D822" s="2" t="n">
        <v>722</v>
      </c>
      <c r="E822" s="10" t="s">
        <v>97</v>
      </c>
      <c r="F822" s="11" t="s">
        <v>17</v>
      </c>
      <c r="G822" s="2" t="n">
        <v>185</v>
      </c>
      <c r="H822" s="2" t="n">
        <v>55</v>
      </c>
      <c r="I822" s="2" t="n">
        <f aca="false">G822-H822</f>
        <v>130</v>
      </c>
      <c r="J822" s="12" t="n">
        <v>463</v>
      </c>
      <c r="K822" s="13" t="n">
        <f aca="false">G822/J822</f>
        <v>0.399568034557235</v>
      </c>
      <c r="L822" s="14" t="n">
        <f aca="false">H822/G822</f>
        <v>0.297297297297297</v>
      </c>
      <c r="M822" s="4" t="n">
        <v>5062.32</v>
      </c>
      <c r="N822" s="4" t="n">
        <v>2827.413</v>
      </c>
      <c r="O822" s="4" t="n">
        <v>7142.9489</v>
      </c>
      <c r="P822" s="15" t="n">
        <f aca="false">O822/M822</f>
        <v>1.41100303813271</v>
      </c>
    </row>
    <row r="823" customFormat="false" ht="12" hidden="true" customHeight="false" outlineLevel="0" collapsed="false">
      <c r="A823" s="1" t="n">
        <v>822</v>
      </c>
      <c r="B823" s="10" t="s">
        <v>44</v>
      </c>
      <c r="C823" s="2" t="n">
        <v>2011</v>
      </c>
      <c r="D823" s="2" t="n">
        <v>722</v>
      </c>
      <c r="E823" s="10" t="s">
        <v>97</v>
      </c>
      <c r="F823" s="11" t="s">
        <v>18</v>
      </c>
      <c r="G823" s="2" t="n">
        <v>88</v>
      </c>
      <c r="H823" s="2" t="n">
        <v>33</v>
      </c>
      <c r="I823" s="2" t="n">
        <f aca="false">G823-H823</f>
        <v>55</v>
      </c>
      <c r="J823" s="12" t="n">
        <v>105</v>
      </c>
      <c r="K823" s="13" t="n">
        <f aca="false">G823/J823</f>
        <v>0.838095238095238</v>
      </c>
      <c r="L823" s="14" t="n">
        <f aca="false">H823/G823</f>
        <v>0.375</v>
      </c>
      <c r="M823" s="4" t="n">
        <v>1346.89</v>
      </c>
      <c r="N823" s="4" t="n">
        <v>619.721</v>
      </c>
      <c r="O823" s="4" t="n">
        <v>2661.835</v>
      </c>
      <c r="P823" s="15" t="n">
        <f aca="false">O823/M823</f>
        <v>1.9762823987111</v>
      </c>
    </row>
    <row r="824" customFormat="false" ht="12" hidden="false" customHeight="false" outlineLevel="0" collapsed="false">
      <c r="A824" s="1" t="n">
        <v>668</v>
      </c>
      <c r="B824" s="10" t="s">
        <v>30</v>
      </c>
      <c r="C824" s="2" t="n">
        <v>2011</v>
      </c>
      <c r="D824" s="2" t="n">
        <v>598</v>
      </c>
      <c r="E824" s="10" t="s">
        <v>127</v>
      </c>
      <c r="F824" s="10" t="s">
        <v>24</v>
      </c>
      <c r="G824" s="2" t="n">
        <v>14</v>
      </c>
      <c r="H824" s="2" t="n">
        <v>4</v>
      </c>
      <c r="I824" s="2" t="n">
        <f aca="false">G824-H824</f>
        <v>10</v>
      </c>
      <c r="J824" s="12" t="n">
        <v>200</v>
      </c>
      <c r="K824" s="13" t="n">
        <f aca="false">G824/J824</f>
        <v>0.07</v>
      </c>
      <c r="L824" s="14" t="n">
        <f aca="false">H824/G824</f>
        <v>0.285714285714286</v>
      </c>
      <c r="M824" s="4" t="n">
        <v>25.2</v>
      </c>
      <c r="N824" s="4" t="n">
        <v>3.54</v>
      </c>
      <c r="O824" s="4" t="n">
        <v>140.64</v>
      </c>
      <c r="P824" s="5" t="n">
        <f aca="false">O824/M824</f>
        <v>5.58095238095238</v>
      </c>
      <c r="Q824" s="1" t="n">
        <v>1</v>
      </c>
    </row>
    <row r="825" customFormat="false" ht="12" hidden="true" customHeight="false" outlineLevel="0" collapsed="false">
      <c r="A825" s="1" t="n">
        <v>824</v>
      </c>
      <c r="B825" s="10" t="s">
        <v>44</v>
      </c>
      <c r="C825" s="2" t="n">
        <v>2011</v>
      </c>
      <c r="D825" s="2" t="n">
        <v>722</v>
      </c>
      <c r="E825" s="10" t="s">
        <v>97</v>
      </c>
      <c r="F825" s="11" t="s">
        <v>20</v>
      </c>
      <c r="G825" s="2" t="n">
        <v>1205</v>
      </c>
      <c r="H825" s="2" t="n">
        <v>352</v>
      </c>
      <c r="I825" s="2" t="n">
        <f aca="false">G825-H825</f>
        <v>853</v>
      </c>
      <c r="J825" s="12" t="n">
        <v>2500</v>
      </c>
      <c r="K825" s="13" t="n">
        <f aca="false">G825/J825</f>
        <v>0.482</v>
      </c>
      <c r="L825" s="14" t="n">
        <f aca="false">H825/G825</f>
        <v>0.292116182572614</v>
      </c>
      <c r="M825" s="4" t="n">
        <v>11802.89</v>
      </c>
      <c r="N825" s="4" t="n">
        <v>2454.956031</v>
      </c>
      <c r="O825" s="4" t="n">
        <v>28592.74867332</v>
      </c>
      <c r="P825" s="15" t="n">
        <f aca="false">O825/M825</f>
        <v>2.42252098200695</v>
      </c>
    </row>
    <row r="826" customFormat="false" ht="12" hidden="true" customHeight="false" outlineLevel="0" collapsed="false">
      <c r="A826" s="1" t="n">
        <v>825</v>
      </c>
      <c r="B826" s="10" t="s">
        <v>44</v>
      </c>
      <c r="C826" s="2" t="n">
        <v>2011</v>
      </c>
      <c r="D826" s="2" t="n">
        <v>722</v>
      </c>
      <c r="E826" s="10" t="s">
        <v>97</v>
      </c>
      <c r="F826" s="11" t="s">
        <v>21</v>
      </c>
      <c r="G826" s="2" t="n">
        <v>183</v>
      </c>
      <c r="H826" s="2" t="n">
        <v>73</v>
      </c>
      <c r="I826" s="2" t="n">
        <f aca="false">G826-H826</f>
        <v>110</v>
      </c>
      <c r="J826" s="12" t="n">
        <v>202</v>
      </c>
      <c r="K826" s="13" t="n">
        <f aca="false">G826/J826</f>
        <v>0.905940594059406</v>
      </c>
      <c r="L826" s="14" t="n">
        <f aca="false">H826/G826</f>
        <v>0.398907103825137</v>
      </c>
      <c r="M826" s="4" t="n">
        <v>3134.8</v>
      </c>
      <c r="N826" s="4" t="n">
        <v>1056.501134</v>
      </c>
      <c r="O826" s="4" t="n">
        <v>6580.86002369</v>
      </c>
      <c r="P826" s="15" t="n">
        <f aca="false">O826/M826</f>
        <v>2.09929182840692</v>
      </c>
    </row>
    <row r="827" customFormat="false" ht="12" hidden="true" customHeight="false" outlineLevel="0" collapsed="false">
      <c r="A827" s="1" t="n">
        <v>826</v>
      </c>
      <c r="B827" s="10" t="s">
        <v>44</v>
      </c>
      <c r="C827" s="2" t="n">
        <v>2011</v>
      </c>
      <c r="D827" s="2" t="n">
        <v>722</v>
      </c>
      <c r="E827" s="10" t="s">
        <v>97</v>
      </c>
      <c r="F827" s="11" t="s">
        <v>22</v>
      </c>
      <c r="G827" s="2" t="n">
        <v>86</v>
      </c>
      <c r="H827" s="2" t="n">
        <v>23</v>
      </c>
      <c r="I827" s="2" t="n">
        <f aca="false">G827-H827</f>
        <v>63</v>
      </c>
      <c r="J827" s="12" t="n">
        <v>103</v>
      </c>
      <c r="K827" s="13" t="n">
        <f aca="false">G827/J827</f>
        <v>0.83495145631068</v>
      </c>
      <c r="L827" s="14" t="n">
        <f aca="false">H827/G827</f>
        <v>0.267441860465116</v>
      </c>
      <c r="M827" s="4" t="n">
        <v>806.57</v>
      </c>
      <c r="N827" s="4" t="n">
        <v>181.93</v>
      </c>
      <c r="O827" s="4" t="n">
        <v>2991.8344</v>
      </c>
      <c r="P827" s="15" t="n">
        <f aca="false">O827/M827</f>
        <v>3.70933012633745</v>
      </c>
    </row>
    <row r="828" customFormat="false" ht="12" hidden="true" customHeight="false" outlineLevel="0" collapsed="false">
      <c r="A828" s="1" t="n">
        <v>827</v>
      </c>
      <c r="B828" s="10" t="s">
        <v>44</v>
      </c>
      <c r="C828" s="2" t="n">
        <v>2011</v>
      </c>
      <c r="D828" s="2" t="n">
        <v>722</v>
      </c>
      <c r="E828" s="10" t="s">
        <v>97</v>
      </c>
      <c r="F828" s="11" t="s">
        <v>23</v>
      </c>
      <c r="G828" s="2" t="n">
        <v>4</v>
      </c>
      <c r="H828" s="2" t="n">
        <v>1</v>
      </c>
      <c r="I828" s="2" t="n">
        <f aca="false">G828-H828</f>
        <v>3</v>
      </c>
      <c r="J828" s="12" t="n">
        <v>5</v>
      </c>
      <c r="K828" s="13" t="n">
        <f aca="false">G828/J828</f>
        <v>0.8</v>
      </c>
      <c r="L828" s="14" t="n">
        <f aca="false">H828/G828</f>
        <v>0.25</v>
      </c>
      <c r="M828" s="4" t="n">
        <v>30</v>
      </c>
      <c r="N828" s="4" t="n">
        <v>6.18</v>
      </c>
      <c r="O828" s="4" t="n">
        <v>255.38</v>
      </c>
      <c r="P828" s="15" t="n">
        <f aca="false">O828/M828</f>
        <v>8.51266666666667</v>
      </c>
    </row>
    <row r="829" customFormat="false" ht="12" hidden="true" customHeight="false" outlineLevel="0" collapsed="false">
      <c r="A829" s="1" t="n">
        <v>828</v>
      </c>
      <c r="B829" s="10" t="s">
        <v>44</v>
      </c>
      <c r="C829" s="2" t="n">
        <v>2011</v>
      </c>
      <c r="D829" s="2" t="n">
        <v>722</v>
      </c>
      <c r="E829" s="10" t="s">
        <v>97</v>
      </c>
      <c r="F829" s="10" t="s">
        <v>24</v>
      </c>
      <c r="G829" s="2" t="n">
        <v>22</v>
      </c>
      <c r="H829" s="2" t="n">
        <v>8</v>
      </c>
      <c r="I829" s="2" t="n">
        <f aca="false">G829-H829</f>
        <v>14</v>
      </c>
      <c r="J829" s="12" t="n">
        <v>200</v>
      </c>
      <c r="K829" s="13" t="n">
        <f aca="false">G829/J829</f>
        <v>0.11</v>
      </c>
      <c r="L829" s="14" t="n">
        <f aca="false">H829/G829</f>
        <v>0.363636363636364</v>
      </c>
      <c r="M829" s="4" t="n">
        <v>175.6</v>
      </c>
      <c r="N829" s="4" t="n">
        <v>61.05</v>
      </c>
      <c r="O829" s="4" t="n">
        <v>214.97</v>
      </c>
      <c r="P829" s="15" t="n">
        <f aca="false">O829/M829</f>
        <v>1.22420273348519</v>
      </c>
    </row>
    <row r="830" customFormat="false" ht="12" hidden="true" customHeight="false" outlineLevel="0" collapsed="false">
      <c r="A830" s="1" t="n">
        <v>829</v>
      </c>
      <c r="B830" s="10" t="s">
        <v>30</v>
      </c>
      <c r="C830" s="2" t="n">
        <v>2011</v>
      </c>
      <c r="D830" s="2" t="n">
        <v>723</v>
      </c>
      <c r="E830" s="10" t="s">
        <v>129</v>
      </c>
      <c r="F830" s="11" t="s">
        <v>17</v>
      </c>
      <c r="G830" s="2" t="n">
        <v>150</v>
      </c>
      <c r="H830" s="2" t="n">
        <v>54</v>
      </c>
      <c r="I830" s="2" t="n">
        <f aca="false">G830-H830</f>
        <v>96</v>
      </c>
      <c r="J830" s="12" t="n">
        <v>463</v>
      </c>
      <c r="K830" s="13" t="n">
        <f aca="false">G830/J830</f>
        <v>0.323974082073434</v>
      </c>
      <c r="L830" s="14" t="n">
        <f aca="false">H830/G830</f>
        <v>0.36</v>
      </c>
      <c r="M830" s="4" t="n">
        <v>3188.27</v>
      </c>
      <c r="N830" s="4" t="n">
        <v>1813.494</v>
      </c>
      <c r="O830" s="4" t="n">
        <v>5824.448</v>
      </c>
      <c r="P830" s="15" t="n">
        <f aca="false">O830/M830</f>
        <v>1.82683649753628</v>
      </c>
    </row>
    <row r="831" customFormat="false" ht="12" hidden="true" customHeight="false" outlineLevel="0" collapsed="false">
      <c r="A831" s="1" t="n">
        <v>830</v>
      </c>
      <c r="B831" s="10" t="s">
        <v>30</v>
      </c>
      <c r="C831" s="2" t="n">
        <v>2011</v>
      </c>
      <c r="D831" s="2" t="n">
        <v>723</v>
      </c>
      <c r="E831" s="10" t="s">
        <v>129</v>
      </c>
      <c r="F831" s="11" t="s">
        <v>18</v>
      </c>
      <c r="G831" s="2" t="n">
        <v>84</v>
      </c>
      <c r="H831" s="2" t="n">
        <v>33</v>
      </c>
      <c r="I831" s="2" t="n">
        <f aca="false">G831-H831</f>
        <v>51</v>
      </c>
      <c r="J831" s="12" t="n">
        <v>105</v>
      </c>
      <c r="K831" s="13" t="n">
        <f aca="false">G831/J831</f>
        <v>0.8</v>
      </c>
      <c r="L831" s="14" t="n">
        <f aca="false">H831/G831</f>
        <v>0.392857142857143</v>
      </c>
      <c r="M831" s="4" t="n">
        <v>1125.39</v>
      </c>
      <c r="N831" s="4" t="n">
        <v>485.718</v>
      </c>
      <c r="O831" s="4" t="n">
        <v>3048.171</v>
      </c>
      <c r="P831" s="15" t="n">
        <f aca="false">O831/M831</f>
        <v>2.70854637059153</v>
      </c>
    </row>
    <row r="832" customFormat="false" ht="12" hidden="true" customHeight="false" outlineLevel="0" collapsed="false">
      <c r="A832" s="1" t="n">
        <v>831</v>
      </c>
      <c r="B832" s="10" t="s">
        <v>30</v>
      </c>
      <c r="C832" s="2" t="n">
        <v>2011</v>
      </c>
      <c r="D832" s="2" t="n">
        <v>723</v>
      </c>
      <c r="E832" s="10" t="s">
        <v>129</v>
      </c>
      <c r="F832" s="11" t="s">
        <v>19</v>
      </c>
      <c r="G832" s="2" t="n">
        <v>12</v>
      </c>
      <c r="H832" s="2" t="n">
        <v>5</v>
      </c>
      <c r="I832" s="2" t="n">
        <f aca="false">G832-H832</f>
        <v>7</v>
      </c>
      <c r="J832" s="12" t="n">
        <v>17</v>
      </c>
      <c r="K832" s="13" t="n">
        <f aca="false">G832/J832</f>
        <v>0.705882352941177</v>
      </c>
      <c r="L832" s="14" t="n">
        <f aca="false">H832/G832</f>
        <v>0.416666666666667</v>
      </c>
      <c r="M832" s="4" t="n">
        <v>422.27</v>
      </c>
      <c r="N832" s="4" t="n">
        <v>111.44</v>
      </c>
      <c r="O832" s="4" t="n">
        <v>1188.08</v>
      </c>
      <c r="P832" s="15" t="n">
        <f aca="false">O832/M832</f>
        <v>2.81355530821512</v>
      </c>
    </row>
    <row r="833" customFormat="false" ht="12" hidden="true" customHeight="false" outlineLevel="0" collapsed="false">
      <c r="A833" s="1" t="n">
        <v>832</v>
      </c>
      <c r="B833" s="10" t="s">
        <v>30</v>
      </c>
      <c r="C833" s="2" t="n">
        <v>2011</v>
      </c>
      <c r="D833" s="2" t="n">
        <v>723</v>
      </c>
      <c r="E833" s="10" t="s">
        <v>129</v>
      </c>
      <c r="F833" s="11" t="s">
        <v>20</v>
      </c>
      <c r="G833" s="2" t="n">
        <v>1166</v>
      </c>
      <c r="H833" s="2" t="n">
        <v>328</v>
      </c>
      <c r="I833" s="2" t="n">
        <f aca="false">G833-H833</f>
        <v>838</v>
      </c>
      <c r="J833" s="12" t="n">
        <v>2500</v>
      </c>
      <c r="K833" s="13" t="n">
        <f aca="false">G833/J833</f>
        <v>0.4664</v>
      </c>
      <c r="L833" s="14" t="n">
        <f aca="false">H833/G833</f>
        <v>0.281303602058319</v>
      </c>
      <c r="M833" s="4" t="n">
        <v>8656.37</v>
      </c>
      <c r="N833" s="4" t="n">
        <v>1799.799874</v>
      </c>
      <c r="O833" s="4" t="n">
        <v>30377.4611937992</v>
      </c>
      <c r="P833" s="15" t="n">
        <f aca="false">O833/M833</f>
        <v>3.50926094815716</v>
      </c>
    </row>
    <row r="834" customFormat="false" ht="12" hidden="true" customHeight="false" outlineLevel="0" collapsed="false">
      <c r="A834" s="1" t="n">
        <v>833</v>
      </c>
      <c r="B834" s="10" t="s">
        <v>30</v>
      </c>
      <c r="C834" s="2" t="n">
        <v>2011</v>
      </c>
      <c r="D834" s="2" t="n">
        <v>723</v>
      </c>
      <c r="E834" s="10" t="s">
        <v>129</v>
      </c>
      <c r="F834" s="11" t="s">
        <v>21</v>
      </c>
      <c r="G834" s="2" t="n">
        <v>167</v>
      </c>
      <c r="H834" s="2" t="n">
        <v>62</v>
      </c>
      <c r="I834" s="2" t="n">
        <f aca="false">G834-H834</f>
        <v>105</v>
      </c>
      <c r="J834" s="12" t="n">
        <v>202</v>
      </c>
      <c r="K834" s="13" t="n">
        <f aca="false">G834/J834</f>
        <v>0.826732673267327</v>
      </c>
      <c r="L834" s="14" t="n">
        <f aca="false">H834/G834</f>
        <v>0.37125748502994</v>
      </c>
      <c r="M834" s="4" t="n">
        <v>2451.12</v>
      </c>
      <c r="N834" s="4" t="n">
        <v>863.755</v>
      </c>
      <c r="O834" s="4" t="n">
        <v>6520.282</v>
      </c>
      <c r="P834" s="15" t="n">
        <f aca="false">O834/M834</f>
        <v>2.66012353536343</v>
      </c>
    </row>
    <row r="835" customFormat="false" ht="12" hidden="true" customHeight="false" outlineLevel="0" collapsed="false">
      <c r="A835" s="1" t="n">
        <v>834</v>
      </c>
      <c r="B835" s="10" t="s">
        <v>30</v>
      </c>
      <c r="C835" s="2" t="n">
        <v>2011</v>
      </c>
      <c r="D835" s="2" t="n">
        <v>723</v>
      </c>
      <c r="E835" s="10" t="s">
        <v>129</v>
      </c>
      <c r="F835" s="11" t="s">
        <v>22</v>
      </c>
      <c r="G835" s="2" t="n">
        <v>78</v>
      </c>
      <c r="H835" s="2" t="n">
        <v>30</v>
      </c>
      <c r="I835" s="2" t="n">
        <f aca="false">G835-H835</f>
        <v>48</v>
      </c>
      <c r="J835" s="12" t="n">
        <v>103</v>
      </c>
      <c r="K835" s="13" t="n">
        <f aca="false">G835/J835</f>
        <v>0.757281553398058</v>
      </c>
      <c r="L835" s="14" t="n">
        <f aca="false">H835/G835</f>
        <v>0.384615384615385</v>
      </c>
      <c r="M835" s="4" t="n">
        <v>538.86</v>
      </c>
      <c r="N835" s="4" t="n">
        <v>150.255146</v>
      </c>
      <c r="O835" s="4" t="n">
        <v>2381.351</v>
      </c>
      <c r="P835" s="15" t="n">
        <f aca="false">O835/M835</f>
        <v>4.41923876331515</v>
      </c>
    </row>
    <row r="836" customFormat="false" ht="12" hidden="true" customHeight="false" outlineLevel="0" collapsed="false">
      <c r="A836" s="1" t="n">
        <v>835</v>
      </c>
      <c r="B836" s="10" t="s">
        <v>30</v>
      </c>
      <c r="C836" s="2" t="n">
        <v>2011</v>
      </c>
      <c r="D836" s="2" t="n">
        <v>723</v>
      </c>
      <c r="E836" s="10" t="s">
        <v>129</v>
      </c>
      <c r="F836" s="11" t="s">
        <v>23</v>
      </c>
      <c r="G836" s="2" t="n">
        <v>4</v>
      </c>
      <c r="H836" s="2" t="n">
        <v>2</v>
      </c>
      <c r="I836" s="2" t="n">
        <f aca="false">G836-H836</f>
        <v>2</v>
      </c>
      <c r="J836" s="12" t="n">
        <v>5</v>
      </c>
      <c r="K836" s="13" t="n">
        <f aca="false">G836/J836</f>
        <v>0.8</v>
      </c>
      <c r="L836" s="14" t="n">
        <f aca="false">H836/G836</f>
        <v>0.5</v>
      </c>
      <c r="M836" s="4" t="n">
        <v>47</v>
      </c>
      <c r="N836" s="4" t="n">
        <v>8.36</v>
      </c>
      <c r="O836" s="4" t="n">
        <v>346.35</v>
      </c>
      <c r="P836" s="15" t="n">
        <f aca="false">O836/M836</f>
        <v>7.36914893617021</v>
      </c>
    </row>
    <row r="837" customFormat="false" ht="12" hidden="false" customHeight="false" outlineLevel="0" collapsed="false">
      <c r="A837" s="1" t="n">
        <v>284</v>
      </c>
      <c r="B837" s="10" t="s">
        <v>34</v>
      </c>
      <c r="C837" s="2" t="n">
        <v>2010</v>
      </c>
      <c r="D837" s="2" t="n">
        <v>395</v>
      </c>
      <c r="E837" s="10" t="s">
        <v>72</v>
      </c>
      <c r="F837" s="10" t="s">
        <v>24</v>
      </c>
      <c r="G837" s="2" t="n">
        <v>14</v>
      </c>
      <c r="H837" s="2" t="n">
        <v>3</v>
      </c>
      <c r="I837" s="2" t="n">
        <f aca="false">G837-H837</f>
        <v>11</v>
      </c>
      <c r="J837" s="12" t="n">
        <v>200</v>
      </c>
      <c r="K837" s="13" t="n">
        <f aca="false">G837/J837</f>
        <v>0.07</v>
      </c>
      <c r="L837" s="14" t="n">
        <f aca="false">H837/G837</f>
        <v>0.214285714285714</v>
      </c>
      <c r="M837" s="4" t="n">
        <v>20</v>
      </c>
      <c r="N837" s="4" t="n">
        <v>9.25</v>
      </c>
      <c r="O837" s="4" t="n">
        <v>119.421</v>
      </c>
      <c r="P837" s="5" t="n">
        <f aca="false">O837/M837</f>
        <v>5.97105</v>
      </c>
      <c r="Q837" s="1" t="n">
        <v>1</v>
      </c>
    </row>
    <row r="838" customFormat="false" ht="12" hidden="true" customHeight="false" outlineLevel="0" collapsed="false">
      <c r="A838" s="1" t="n">
        <v>837</v>
      </c>
      <c r="B838" s="10" t="s">
        <v>30</v>
      </c>
      <c r="C838" s="2" t="n">
        <v>2011</v>
      </c>
      <c r="D838" s="2" t="n">
        <v>724</v>
      </c>
      <c r="E838" s="10" t="s">
        <v>143</v>
      </c>
      <c r="F838" s="11" t="s">
        <v>17</v>
      </c>
      <c r="G838" s="2" t="n">
        <v>191</v>
      </c>
      <c r="H838" s="2" t="n">
        <v>70</v>
      </c>
      <c r="I838" s="2" t="n">
        <f aca="false">G838-H838</f>
        <v>121</v>
      </c>
      <c r="J838" s="12" t="n">
        <v>463</v>
      </c>
      <c r="K838" s="13" t="n">
        <f aca="false">G838/J838</f>
        <v>0.412526997840173</v>
      </c>
      <c r="L838" s="14" t="n">
        <f aca="false">H838/G838</f>
        <v>0.366492146596859</v>
      </c>
      <c r="M838" s="4" t="n">
        <v>5622.05</v>
      </c>
      <c r="N838" s="4" t="n">
        <v>2906.15</v>
      </c>
      <c r="O838" s="4" t="n">
        <v>8347.779</v>
      </c>
      <c r="P838" s="15" t="n">
        <f aca="false">O838/M838</f>
        <v>1.48482830995811</v>
      </c>
    </row>
    <row r="839" customFormat="false" ht="12" hidden="true" customHeight="false" outlineLevel="0" collapsed="false">
      <c r="A839" s="1" t="n">
        <v>838</v>
      </c>
      <c r="B839" s="10" t="s">
        <v>30</v>
      </c>
      <c r="C839" s="2" t="n">
        <v>2011</v>
      </c>
      <c r="D839" s="2" t="n">
        <v>724</v>
      </c>
      <c r="E839" s="10" t="s">
        <v>143</v>
      </c>
      <c r="F839" s="11" t="s">
        <v>18</v>
      </c>
      <c r="G839" s="2" t="n">
        <v>91</v>
      </c>
      <c r="H839" s="2" t="n">
        <v>52</v>
      </c>
      <c r="I839" s="2" t="n">
        <f aca="false">G839-H839</f>
        <v>39</v>
      </c>
      <c r="J839" s="12" t="n">
        <v>105</v>
      </c>
      <c r="K839" s="13" t="n">
        <f aca="false">G839/J839</f>
        <v>0.866666666666667</v>
      </c>
      <c r="L839" s="14" t="n">
        <f aca="false">H839/G839</f>
        <v>0.571428571428571</v>
      </c>
      <c r="M839" s="4" t="n">
        <v>2452.17</v>
      </c>
      <c r="N839" s="4" t="n">
        <v>1171.251</v>
      </c>
      <c r="O839" s="4" t="n">
        <v>3009.314</v>
      </c>
      <c r="P839" s="15" t="n">
        <f aca="false">O839/M839</f>
        <v>1.22720447603551</v>
      </c>
    </row>
    <row r="840" customFormat="false" ht="12" hidden="true" customHeight="false" outlineLevel="0" collapsed="false">
      <c r="A840" s="1" t="n">
        <v>839</v>
      </c>
      <c r="B840" s="10" t="s">
        <v>30</v>
      </c>
      <c r="C840" s="2" t="n">
        <v>2011</v>
      </c>
      <c r="D840" s="2" t="n">
        <v>724</v>
      </c>
      <c r="E840" s="10" t="s">
        <v>143</v>
      </c>
      <c r="F840" s="11" t="s">
        <v>19</v>
      </c>
      <c r="G840" s="2" t="n">
        <v>15</v>
      </c>
      <c r="H840" s="2" t="n">
        <v>8</v>
      </c>
      <c r="I840" s="2" t="n">
        <f aca="false">G840-H840</f>
        <v>7</v>
      </c>
      <c r="J840" s="12" t="n">
        <v>17</v>
      </c>
      <c r="K840" s="13" t="n">
        <f aca="false">G840/J840</f>
        <v>0.882352941176471</v>
      </c>
      <c r="L840" s="14" t="n">
        <f aca="false">H840/G840</f>
        <v>0.533333333333333</v>
      </c>
      <c r="M840" s="4" t="n">
        <v>841.61</v>
      </c>
      <c r="N840" s="4" t="n">
        <v>330.0888</v>
      </c>
      <c r="O840" s="4" t="n">
        <v>1200.8478</v>
      </c>
      <c r="P840" s="15" t="n">
        <f aca="false">O840/M840</f>
        <v>1.42684592626038</v>
      </c>
    </row>
    <row r="841" customFormat="false" ht="12" hidden="true" customHeight="false" outlineLevel="0" collapsed="false">
      <c r="A841" s="1" t="n">
        <v>840</v>
      </c>
      <c r="B841" s="10" t="s">
        <v>30</v>
      </c>
      <c r="C841" s="2" t="n">
        <v>2011</v>
      </c>
      <c r="D841" s="2" t="n">
        <v>724</v>
      </c>
      <c r="E841" s="10" t="s">
        <v>143</v>
      </c>
      <c r="F841" s="11" t="s">
        <v>20</v>
      </c>
      <c r="G841" s="2" t="n">
        <v>1338</v>
      </c>
      <c r="H841" s="2" t="n">
        <v>535</v>
      </c>
      <c r="I841" s="2" t="n">
        <f aca="false">G841-H841</f>
        <v>803</v>
      </c>
      <c r="J841" s="12" t="n">
        <v>2500</v>
      </c>
      <c r="K841" s="13" t="n">
        <f aca="false">G841/J841</f>
        <v>0.5352</v>
      </c>
      <c r="L841" s="14" t="n">
        <f aca="false">H841/G841</f>
        <v>0.399850523168909</v>
      </c>
      <c r="M841" s="4" t="n">
        <v>22029.65</v>
      </c>
      <c r="N841" s="4" t="n">
        <v>4486.526648</v>
      </c>
      <c r="O841" s="4" t="n">
        <v>42781.09816981</v>
      </c>
      <c r="P841" s="15" t="n">
        <f aca="false">O841/M841</f>
        <v>1.94197811448707</v>
      </c>
    </row>
    <row r="842" customFormat="false" ht="12" hidden="true" customHeight="false" outlineLevel="0" collapsed="false">
      <c r="A842" s="1" t="n">
        <v>841</v>
      </c>
      <c r="B842" s="10" t="s">
        <v>30</v>
      </c>
      <c r="C842" s="2" t="n">
        <v>2011</v>
      </c>
      <c r="D842" s="2" t="n">
        <v>724</v>
      </c>
      <c r="E842" s="10" t="s">
        <v>143</v>
      </c>
      <c r="F842" s="11" t="s">
        <v>21</v>
      </c>
      <c r="G842" s="2" t="n">
        <v>187</v>
      </c>
      <c r="H842" s="2" t="n">
        <v>81</v>
      </c>
      <c r="I842" s="2" t="n">
        <f aca="false">G842-H842</f>
        <v>106</v>
      </c>
      <c r="J842" s="12" t="n">
        <v>202</v>
      </c>
      <c r="K842" s="13" t="n">
        <f aca="false">G842/J842</f>
        <v>0.925742574257426</v>
      </c>
      <c r="L842" s="14" t="n">
        <f aca="false">H842/G842</f>
        <v>0.433155080213904</v>
      </c>
      <c r="M842" s="4" t="n">
        <v>4069.37</v>
      </c>
      <c r="N842" s="4" t="n">
        <v>1589.486</v>
      </c>
      <c r="O842" s="4" t="n">
        <v>7265.5334</v>
      </c>
      <c r="P842" s="15" t="n">
        <f aca="false">O842/M842</f>
        <v>1.78541970870184</v>
      </c>
    </row>
    <row r="843" customFormat="false" ht="12" hidden="true" customHeight="false" outlineLevel="0" collapsed="false">
      <c r="A843" s="1" t="n">
        <v>842</v>
      </c>
      <c r="B843" s="10" t="s">
        <v>30</v>
      </c>
      <c r="C843" s="2" t="n">
        <v>2011</v>
      </c>
      <c r="D843" s="2" t="n">
        <v>724</v>
      </c>
      <c r="E843" s="10" t="s">
        <v>143</v>
      </c>
      <c r="F843" s="11" t="s">
        <v>22</v>
      </c>
      <c r="G843" s="2" t="n">
        <v>84</v>
      </c>
      <c r="H843" s="2" t="n">
        <v>34</v>
      </c>
      <c r="I843" s="2" t="n">
        <f aca="false">G843-H843</f>
        <v>50</v>
      </c>
      <c r="J843" s="12" t="n">
        <v>103</v>
      </c>
      <c r="K843" s="13" t="n">
        <f aca="false">G843/J843</f>
        <v>0.815533980582524</v>
      </c>
      <c r="L843" s="14" t="n">
        <f aca="false">H843/G843</f>
        <v>0.404761904761905</v>
      </c>
      <c r="M843" s="4" t="n">
        <v>1192.91</v>
      </c>
      <c r="N843" s="4" t="n">
        <v>433.666</v>
      </c>
      <c r="O843" s="4" t="n">
        <v>3026.136</v>
      </c>
      <c r="P843" s="15" t="n">
        <f aca="false">O843/M843</f>
        <v>2.53676807135492</v>
      </c>
    </row>
    <row r="844" customFormat="false" ht="12" hidden="true" customHeight="false" outlineLevel="0" collapsed="false">
      <c r="A844" s="1" t="n">
        <v>843</v>
      </c>
      <c r="B844" s="10" t="s">
        <v>30</v>
      </c>
      <c r="C844" s="2" t="n">
        <v>2011</v>
      </c>
      <c r="D844" s="2" t="n">
        <v>724</v>
      </c>
      <c r="E844" s="10" t="s">
        <v>143</v>
      </c>
      <c r="F844" s="11" t="s">
        <v>23</v>
      </c>
      <c r="G844" s="2" t="n">
        <v>5</v>
      </c>
      <c r="H844" s="2" t="n">
        <v>4</v>
      </c>
      <c r="I844" s="2" t="n">
        <f aca="false">G844-H844</f>
        <v>1</v>
      </c>
      <c r="J844" s="12" t="n">
        <v>5</v>
      </c>
      <c r="K844" s="13" t="n">
        <f aca="false">G844/J844</f>
        <v>1</v>
      </c>
      <c r="L844" s="14" t="n">
        <f aca="false">H844/G844</f>
        <v>0.8</v>
      </c>
      <c r="M844" s="4" t="n">
        <v>121.6</v>
      </c>
      <c r="N844" s="4" t="n">
        <v>22.514</v>
      </c>
      <c r="O844" s="4" t="n">
        <v>560.238</v>
      </c>
      <c r="P844" s="15" t="n">
        <f aca="false">O844/M844</f>
        <v>4.60722039473684</v>
      </c>
    </row>
    <row r="845" customFormat="false" ht="12" hidden="true" customHeight="false" outlineLevel="0" collapsed="false">
      <c r="A845" s="1" t="n">
        <v>844</v>
      </c>
      <c r="B845" s="10" t="s">
        <v>30</v>
      </c>
      <c r="C845" s="2" t="n">
        <v>2011</v>
      </c>
      <c r="D845" s="2" t="n">
        <v>724</v>
      </c>
      <c r="E845" s="10" t="s">
        <v>143</v>
      </c>
      <c r="F845" s="10" t="s">
        <v>24</v>
      </c>
      <c r="G845" s="2" t="n">
        <v>39</v>
      </c>
      <c r="H845" s="2" t="n">
        <v>11</v>
      </c>
      <c r="I845" s="2" t="n">
        <f aca="false">G845-H845</f>
        <v>28</v>
      </c>
      <c r="J845" s="12" t="n">
        <v>200</v>
      </c>
      <c r="K845" s="13" t="n">
        <f aca="false">G845/J845</f>
        <v>0.195</v>
      </c>
      <c r="L845" s="14" t="n">
        <f aca="false">H845/G845</f>
        <v>0.282051282051282</v>
      </c>
      <c r="M845" s="4" t="n">
        <v>169.04</v>
      </c>
      <c r="N845" s="4" t="n">
        <v>43.19</v>
      </c>
      <c r="O845" s="4" t="n">
        <v>251.94</v>
      </c>
      <c r="P845" s="15" t="n">
        <f aca="false">O845/M845</f>
        <v>1.49041646947468</v>
      </c>
    </row>
    <row r="846" customFormat="false" ht="12" hidden="true" customHeight="false" outlineLevel="0" collapsed="false">
      <c r="A846" s="1" t="n">
        <v>845</v>
      </c>
      <c r="B846" s="10" t="s">
        <v>30</v>
      </c>
      <c r="C846" s="2" t="n">
        <v>2011</v>
      </c>
      <c r="D846" s="2" t="n">
        <v>726</v>
      </c>
      <c r="E846" s="10" t="s">
        <v>56</v>
      </c>
      <c r="F846" s="11" t="s">
        <v>17</v>
      </c>
      <c r="G846" s="2" t="n">
        <v>242</v>
      </c>
      <c r="H846" s="2" t="n">
        <v>111</v>
      </c>
      <c r="I846" s="2" t="n">
        <f aca="false">G846-H846</f>
        <v>131</v>
      </c>
      <c r="J846" s="12" t="n">
        <v>463</v>
      </c>
      <c r="K846" s="13" t="n">
        <f aca="false">G846/J846</f>
        <v>0.52267818574514</v>
      </c>
      <c r="L846" s="14" t="n">
        <f aca="false">H846/G846</f>
        <v>0.458677685950413</v>
      </c>
      <c r="M846" s="4" t="n">
        <v>13720.87</v>
      </c>
      <c r="N846" s="4" t="n">
        <v>7957.230958</v>
      </c>
      <c r="O846" s="4" t="n">
        <v>14143.3455</v>
      </c>
      <c r="P846" s="15" t="n">
        <f aca="false">O846/M846</f>
        <v>1.03079072245419</v>
      </c>
    </row>
    <row r="847" customFormat="false" ht="12" hidden="true" customHeight="false" outlineLevel="0" collapsed="false">
      <c r="A847" s="1" t="n">
        <v>846</v>
      </c>
      <c r="B847" s="10" t="s">
        <v>30</v>
      </c>
      <c r="C847" s="2" t="n">
        <v>2011</v>
      </c>
      <c r="D847" s="2" t="n">
        <v>726</v>
      </c>
      <c r="E847" s="10" t="s">
        <v>56</v>
      </c>
      <c r="F847" s="11" t="s">
        <v>18</v>
      </c>
      <c r="G847" s="2" t="n">
        <v>98</v>
      </c>
      <c r="H847" s="2" t="n">
        <v>67</v>
      </c>
      <c r="I847" s="2" t="n">
        <f aca="false">G847-H847</f>
        <v>31</v>
      </c>
      <c r="J847" s="12" t="n">
        <v>105</v>
      </c>
      <c r="K847" s="13" t="n">
        <f aca="false">G847/J847</f>
        <v>0.933333333333333</v>
      </c>
      <c r="L847" s="14" t="n">
        <f aca="false">H847/G847</f>
        <v>0.683673469387755</v>
      </c>
      <c r="M847" s="4" t="n">
        <v>4209.24</v>
      </c>
      <c r="N847" s="4" t="n">
        <v>1806.678</v>
      </c>
      <c r="O847" s="4" t="n">
        <v>5000.615</v>
      </c>
      <c r="P847" s="15" t="n">
        <f aca="false">O847/M847</f>
        <v>1.18800899924927</v>
      </c>
    </row>
    <row r="848" customFormat="false" ht="12" hidden="false" customHeight="false" outlineLevel="0" collapsed="false">
      <c r="A848" s="1" t="n">
        <v>884</v>
      </c>
      <c r="B848" s="10" t="s">
        <v>42</v>
      </c>
      <c r="C848" s="2" t="n">
        <v>2011</v>
      </c>
      <c r="D848" s="2" t="n">
        <v>732</v>
      </c>
      <c r="E848" s="10" t="s">
        <v>144</v>
      </c>
      <c r="F848" s="10" t="s">
        <v>24</v>
      </c>
      <c r="G848" s="2" t="n">
        <v>13</v>
      </c>
      <c r="H848" s="2" t="n">
        <v>2</v>
      </c>
      <c r="I848" s="2" t="n">
        <f aca="false">G848-H848</f>
        <v>11</v>
      </c>
      <c r="J848" s="12" t="n">
        <v>200</v>
      </c>
      <c r="K848" s="13" t="n">
        <f aca="false">G848/J848</f>
        <v>0.065</v>
      </c>
      <c r="L848" s="14" t="n">
        <f aca="false">H848/G848</f>
        <v>0.153846153846154</v>
      </c>
      <c r="M848" s="4" t="n">
        <v>27</v>
      </c>
      <c r="N848" s="4" t="n">
        <v>6.12</v>
      </c>
      <c r="O848" s="4" t="n">
        <v>118.78</v>
      </c>
      <c r="P848" s="5" t="n">
        <f aca="false">O848/M848</f>
        <v>4.39925925925926</v>
      </c>
      <c r="Q848" s="1" t="n">
        <v>1</v>
      </c>
    </row>
    <row r="849" customFormat="false" ht="12" hidden="true" customHeight="false" outlineLevel="0" collapsed="false">
      <c r="A849" s="1" t="n">
        <v>848</v>
      </c>
      <c r="B849" s="10" t="s">
        <v>30</v>
      </c>
      <c r="C849" s="2" t="n">
        <v>2011</v>
      </c>
      <c r="D849" s="2" t="n">
        <v>726</v>
      </c>
      <c r="E849" s="10" t="s">
        <v>56</v>
      </c>
      <c r="F849" s="11" t="s">
        <v>20</v>
      </c>
      <c r="G849" s="2" t="n">
        <v>1459</v>
      </c>
      <c r="H849" s="2" t="n">
        <v>582</v>
      </c>
      <c r="I849" s="2" t="n">
        <f aca="false">G849-H849</f>
        <v>877</v>
      </c>
      <c r="J849" s="12" t="n">
        <v>2500</v>
      </c>
      <c r="K849" s="13" t="n">
        <f aca="false">G849/J849</f>
        <v>0.5836</v>
      </c>
      <c r="L849" s="14" t="n">
        <f aca="false">H849/G849</f>
        <v>0.398903358464702</v>
      </c>
      <c r="M849" s="4" t="n">
        <v>23754.87</v>
      </c>
      <c r="N849" s="4" t="n">
        <v>5621.447266</v>
      </c>
      <c r="O849" s="4" t="n">
        <v>48216.1902478493</v>
      </c>
      <c r="P849" s="15" t="n">
        <f aca="false">O849/M849</f>
        <v>2.02973917549746</v>
      </c>
    </row>
    <row r="850" customFormat="false" ht="12" hidden="true" customHeight="false" outlineLevel="0" collapsed="false">
      <c r="A850" s="1" t="n">
        <v>849</v>
      </c>
      <c r="B850" s="10" t="s">
        <v>30</v>
      </c>
      <c r="C850" s="2" t="n">
        <v>2011</v>
      </c>
      <c r="D850" s="2" t="n">
        <v>726</v>
      </c>
      <c r="E850" s="10" t="s">
        <v>56</v>
      </c>
      <c r="F850" s="11" t="s">
        <v>21</v>
      </c>
      <c r="G850" s="2" t="n">
        <v>189</v>
      </c>
      <c r="H850" s="2" t="n">
        <v>98</v>
      </c>
      <c r="I850" s="2" t="n">
        <f aca="false">G850-H850</f>
        <v>91</v>
      </c>
      <c r="J850" s="12" t="n">
        <v>202</v>
      </c>
      <c r="K850" s="13" t="n">
        <f aca="false">G850/J850</f>
        <v>0.935643564356436</v>
      </c>
      <c r="L850" s="14" t="n">
        <f aca="false">H850/G850</f>
        <v>0.518518518518519</v>
      </c>
      <c r="M850" s="4" t="n">
        <v>9887.06</v>
      </c>
      <c r="N850" s="4" t="n">
        <v>3795.095</v>
      </c>
      <c r="O850" s="4" t="n">
        <v>11473.5537</v>
      </c>
      <c r="P850" s="15" t="n">
        <f aca="false">O850/M850</f>
        <v>1.16046162357668</v>
      </c>
    </row>
    <row r="851" customFormat="false" ht="12" hidden="true" customHeight="false" outlineLevel="0" collapsed="false">
      <c r="A851" s="1" t="n">
        <v>850</v>
      </c>
      <c r="B851" s="10" t="s">
        <v>30</v>
      </c>
      <c r="C851" s="2" t="n">
        <v>2011</v>
      </c>
      <c r="D851" s="2" t="n">
        <v>726</v>
      </c>
      <c r="E851" s="10" t="s">
        <v>56</v>
      </c>
      <c r="F851" s="11" t="s">
        <v>22</v>
      </c>
      <c r="G851" s="2" t="n">
        <v>87</v>
      </c>
      <c r="H851" s="2" t="n">
        <v>37</v>
      </c>
      <c r="I851" s="2" t="n">
        <f aca="false">G851-H851</f>
        <v>50</v>
      </c>
      <c r="J851" s="12" t="n">
        <v>103</v>
      </c>
      <c r="K851" s="13" t="n">
        <f aca="false">G851/J851</f>
        <v>0.844660194174757</v>
      </c>
      <c r="L851" s="14" t="n">
        <f aca="false">H851/G851</f>
        <v>0.425287356321839</v>
      </c>
      <c r="M851" s="4" t="n">
        <v>2407.67</v>
      </c>
      <c r="N851" s="4" t="n">
        <v>949.53782</v>
      </c>
      <c r="O851" s="4" t="n">
        <v>6048.6615</v>
      </c>
      <c r="P851" s="15" t="n">
        <f aca="false">O851/M851</f>
        <v>2.51224690260709</v>
      </c>
    </row>
    <row r="852" customFormat="false" ht="12" hidden="true" customHeight="false" outlineLevel="0" collapsed="false">
      <c r="A852" s="1" t="n">
        <v>851</v>
      </c>
      <c r="B852" s="10" t="s">
        <v>30</v>
      </c>
      <c r="C852" s="2" t="n">
        <v>2011</v>
      </c>
      <c r="D852" s="2" t="n">
        <v>726</v>
      </c>
      <c r="E852" s="10" t="s">
        <v>56</v>
      </c>
      <c r="F852" s="11" t="s">
        <v>23</v>
      </c>
      <c r="G852" s="2" t="n">
        <v>5</v>
      </c>
      <c r="H852" s="2" t="n">
        <v>3</v>
      </c>
      <c r="I852" s="2" t="n">
        <f aca="false">G852-H852</f>
        <v>2</v>
      </c>
      <c r="J852" s="12" t="n">
        <v>5</v>
      </c>
      <c r="K852" s="13" t="n">
        <f aca="false">G852/J852</f>
        <v>1</v>
      </c>
      <c r="L852" s="14" t="n">
        <f aca="false">H852/G852</f>
        <v>0.6</v>
      </c>
      <c r="M852" s="4" t="n">
        <v>138.9</v>
      </c>
      <c r="N852" s="4" t="n">
        <v>21.17</v>
      </c>
      <c r="O852" s="4" t="n">
        <v>613.94</v>
      </c>
      <c r="P852" s="15" t="n">
        <f aca="false">O852/M852</f>
        <v>4.42001439884809</v>
      </c>
    </row>
    <row r="853" customFormat="false" ht="12" hidden="true" customHeight="false" outlineLevel="0" collapsed="false">
      <c r="A853" s="1" t="n">
        <v>852</v>
      </c>
      <c r="B853" s="10" t="s">
        <v>30</v>
      </c>
      <c r="C853" s="2" t="n">
        <v>2011</v>
      </c>
      <c r="D853" s="2" t="n">
        <v>726</v>
      </c>
      <c r="E853" s="10" t="s">
        <v>56</v>
      </c>
      <c r="F853" s="10" t="s">
        <v>24</v>
      </c>
      <c r="G853" s="2" t="n">
        <v>105</v>
      </c>
      <c r="H853" s="2" t="n">
        <v>49</v>
      </c>
      <c r="I853" s="2" t="n">
        <f aca="false">G853-H853</f>
        <v>56</v>
      </c>
      <c r="J853" s="12" t="n">
        <v>200</v>
      </c>
      <c r="K853" s="13" t="n">
        <f aca="false">G853/J853</f>
        <v>0.525</v>
      </c>
      <c r="L853" s="14" t="n">
        <f aca="false">H853/G853</f>
        <v>0.466666666666667</v>
      </c>
      <c r="M853" s="4" t="n">
        <v>900.44</v>
      </c>
      <c r="N853" s="4" t="n">
        <v>566.913935</v>
      </c>
      <c r="O853" s="4" t="n">
        <v>1280.3974</v>
      </c>
      <c r="P853" s="15" t="n">
        <f aca="false">O853/M853</f>
        <v>1.42196859313225</v>
      </c>
    </row>
    <row r="854" customFormat="false" ht="12" hidden="true" customHeight="false" outlineLevel="0" collapsed="false">
      <c r="A854" s="1" t="n">
        <v>853</v>
      </c>
      <c r="B854" s="10" t="s">
        <v>30</v>
      </c>
      <c r="C854" s="2" t="n">
        <v>2011</v>
      </c>
      <c r="D854" s="2" t="n">
        <v>727</v>
      </c>
      <c r="E854" s="10" t="s">
        <v>145</v>
      </c>
      <c r="F854" s="11" t="s">
        <v>17</v>
      </c>
      <c r="G854" s="2" t="n">
        <v>188</v>
      </c>
      <c r="H854" s="2" t="n">
        <v>94</v>
      </c>
      <c r="I854" s="2" t="n">
        <f aca="false">G854-H854</f>
        <v>94</v>
      </c>
      <c r="J854" s="12" t="n">
        <v>463</v>
      </c>
      <c r="K854" s="13" t="n">
        <f aca="false">G854/J854</f>
        <v>0.406047516198704</v>
      </c>
      <c r="L854" s="14" t="n">
        <f aca="false">H854/G854</f>
        <v>0.5</v>
      </c>
      <c r="M854" s="4" t="n">
        <v>6881.33</v>
      </c>
      <c r="N854" s="4" t="n">
        <v>3879.541612</v>
      </c>
      <c r="O854" s="4" t="n">
        <v>8561.00948904</v>
      </c>
      <c r="P854" s="15" t="n">
        <f aca="false">O854/M854</f>
        <v>1.24409227417374</v>
      </c>
    </row>
    <row r="855" customFormat="false" ht="12" hidden="true" customHeight="false" outlineLevel="0" collapsed="false">
      <c r="A855" s="1" t="n">
        <v>854</v>
      </c>
      <c r="B855" s="10" t="s">
        <v>30</v>
      </c>
      <c r="C855" s="2" t="n">
        <v>2011</v>
      </c>
      <c r="D855" s="2" t="n">
        <v>727</v>
      </c>
      <c r="E855" s="10" t="s">
        <v>145</v>
      </c>
      <c r="F855" s="11" t="s">
        <v>18</v>
      </c>
      <c r="G855" s="2" t="n">
        <v>88</v>
      </c>
      <c r="H855" s="2" t="n">
        <v>49</v>
      </c>
      <c r="I855" s="2" t="n">
        <f aca="false">G855-H855</f>
        <v>39</v>
      </c>
      <c r="J855" s="12" t="n">
        <v>105</v>
      </c>
      <c r="K855" s="13" t="n">
        <f aca="false">G855/J855</f>
        <v>0.838095238095238</v>
      </c>
      <c r="L855" s="14" t="n">
        <f aca="false">H855/G855</f>
        <v>0.556818181818182</v>
      </c>
      <c r="M855" s="4" t="n">
        <v>2345.62</v>
      </c>
      <c r="N855" s="4" t="n">
        <v>1048.365</v>
      </c>
      <c r="O855" s="4" t="n">
        <v>3241.2376999999</v>
      </c>
      <c r="P855" s="15" t="n">
        <f aca="false">O855/M855</f>
        <v>1.38182557276963</v>
      </c>
    </row>
    <row r="856" customFormat="false" ht="12" hidden="true" customHeight="false" outlineLevel="0" collapsed="false">
      <c r="A856" s="1" t="n">
        <v>855</v>
      </c>
      <c r="B856" s="10" t="s">
        <v>30</v>
      </c>
      <c r="C856" s="2" t="n">
        <v>2011</v>
      </c>
      <c r="D856" s="2" t="n">
        <v>727</v>
      </c>
      <c r="E856" s="10" t="s">
        <v>145</v>
      </c>
      <c r="F856" s="11" t="s">
        <v>19</v>
      </c>
      <c r="G856" s="2" t="n">
        <v>15</v>
      </c>
      <c r="H856" s="2" t="n">
        <v>5</v>
      </c>
      <c r="I856" s="2" t="n">
        <f aca="false">G856-H856</f>
        <v>10</v>
      </c>
      <c r="J856" s="12" t="n">
        <v>17</v>
      </c>
      <c r="K856" s="13" t="n">
        <f aca="false">G856/J856</f>
        <v>0.882352941176471</v>
      </c>
      <c r="L856" s="14" t="n">
        <f aca="false">H856/G856</f>
        <v>0.333333333333333</v>
      </c>
      <c r="M856" s="4" t="n">
        <v>499.67</v>
      </c>
      <c r="N856" s="4" t="n">
        <v>228.5554</v>
      </c>
      <c r="O856" s="4" t="n">
        <v>1208.1608</v>
      </c>
      <c r="P856" s="15" t="n">
        <f aca="false">O856/M856</f>
        <v>2.41791742550083</v>
      </c>
    </row>
    <row r="857" customFormat="false" ht="12" hidden="true" customHeight="false" outlineLevel="0" collapsed="false">
      <c r="A857" s="1" t="n">
        <v>856</v>
      </c>
      <c r="B857" s="10" t="s">
        <v>30</v>
      </c>
      <c r="C857" s="2" t="n">
        <v>2011</v>
      </c>
      <c r="D857" s="2" t="n">
        <v>727</v>
      </c>
      <c r="E857" s="10" t="s">
        <v>145</v>
      </c>
      <c r="F857" s="11" t="s">
        <v>20</v>
      </c>
      <c r="G857" s="2" t="n">
        <v>1332</v>
      </c>
      <c r="H857" s="2" t="n">
        <v>538</v>
      </c>
      <c r="I857" s="2" t="n">
        <f aca="false">G857-H857</f>
        <v>794</v>
      </c>
      <c r="J857" s="12" t="n">
        <v>2500</v>
      </c>
      <c r="K857" s="13" t="n">
        <f aca="false">G857/J857</f>
        <v>0.5328</v>
      </c>
      <c r="L857" s="14" t="n">
        <f aca="false">H857/G857</f>
        <v>0.403903903903904</v>
      </c>
      <c r="M857" s="4" t="n">
        <v>19030.96</v>
      </c>
      <c r="N857" s="4" t="n">
        <v>4860.81168</v>
      </c>
      <c r="O857" s="4" t="n">
        <v>36991.6169228978</v>
      </c>
      <c r="P857" s="15" t="n">
        <f aca="false">O857/M857</f>
        <v>1.94375990086143</v>
      </c>
    </row>
    <row r="858" customFormat="false" ht="12" hidden="true" customHeight="false" outlineLevel="0" collapsed="false">
      <c r="A858" s="1" t="n">
        <v>857</v>
      </c>
      <c r="B858" s="10" t="s">
        <v>30</v>
      </c>
      <c r="C858" s="2" t="n">
        <v>2011</v>
      </c>
      <c r="D858" s="2" t="n">
        <v>727</v>
      </c>
      <c r="E858" s="10" t="s">
        <v>145</v>
      </c>
      <c r="F858" s="11" t="s">
        <v>21</v>
      </c>
      <c r="G858" s="2" t="n">
        <v>183</v>
      </c>
      <c r="H858" s="2" t="n">
        <v>77</v>
      </c>
      <c r="I858" s="2" t="n">
        <f aca="false">G858-H858</f>
        <v>106</v>
      </c>
      <c r="J858" s="12" t="n">
        <v>202</v>
      </c>
      <c r="K858" s="13" t="n">
        <f aca="false">G858/J858</f>
        <v>0.905940594059406</v>
      </c>
      <c r="L858" s="14" t="n">
        <f aca="false">H858/G858</f>
        <v>0.420765027322404</v>
      </c>
      <c r="M858" s="4" t="n">
        <v>3955.61</v>
      </c>
      <c r="N858" s="4" t="n">
        <v>1510.641394</v>
      </c>
      <c r="O858" s="4" t="n">
        <v>7258.2469</v>
      </c>
      <c r="P858" s="15" t="n">
        <f aca="false">O858/M858</f>
        <v>1.83492480300131</v>
      </c>
    </row>
    <row r="859" customFormat="false" ht="12" hidden="true" customHeight="false" outlineLevel="0" collapsed="false">
      <c r="A859" s="1" t="n">
        <v>858</v>
      </c>
      <c r="B859" s="10" t="s">
        <v>30</v>
      </c>
      <c r="C859" s="2" t="n">
        <v>2011</v>
      </c>
      <c r="D859" s="2" t="n">
        <v>727</v>
      </c>
      <c r="E859" s="10" t="s">
        <v>145</v>
      </c>
      <c r="F859" s="11" t="s">
        <v>22</v>
      </c>
      <c r="G859" s="2" t="n">
        <v>83</v>
      </c>
      <c r="H859" s="2" t="n">
        <v>32</v>
      </c>
      <c r="I859" s="2" t="n">
        <f aca="false">G859-H859</f>
        <v>51</v>
      </c>
      <c r="J859" s="12" t="n">
        <v>103</v>
      </c>
      <c r="K859" s="13" t="n">
        <f aca="false">G859/J859</f>
        <v>0.805825242718447</v>
      </c>
      <c r="L859" s="14" t="n">
        <f aca="false">H859/G859</f>
        <v>0.385542168674699</v>
      </c>
      <c r="M859" s="4" t="n">
        <v>1126.4</v>
      </c>
      <c r="N859" s="4" t="n">
        <v>288.18011</v>
      </c>
      <c r="O859" s="4" t="n">
        <v>2719.501876</v>
      </c>
      <c r="P859" s="15" t="n">
        <f aca="false">O859/M859</f>
        <v>2.41433050071023</v>
      </c>
    </row>
    <row r="860" customFormat="false" ht="12" hidden="true" customHeight="false" outlineLevel="0" collapsed="false">
      <c r="A860" s="1" t="n">
        <v>859</v>
      </c>
      <c r="B860" s="10" t="s">
        <v>30</v>
      </c>
      <c r="C860" s="2" t="n">
        <v>2011</v>
      </c>
      <c r="D860" s="2" t="n">
        <v>727</v>
      </c>
      <c r="E860" s="10" t="s">
        <v>145</v>
      </c>
      <c r="F860" s="11" t="s">
        <v>23</v>
      </c>
      <c r="G860" s="2" t="n">
        <v>4</v>
      </c>
      <c r="H860" s="2" t="n">
        <v>4</v>
      </c>
      <c r="I860" s="2" t="n">
        <f aca="false">G860-H860</f>
        <v>0</v>
      </c>
      <c r="J860" s="12" t="n">
        <v>5</v>
      </c>
      <c r="K860" s="13" t="n">
        <f aca="false">G860/J860</f>
        <v>0.8</v>
      </c>
      <c r="L860" s="14" t="n">
        <f aca="false">H860/G860</f>
        <v>1</v>
      </c>
      <c r="M860" s="4" t="n">
        <v>100.65</v>
      </c>
      <c r="N860" s="4" t="n">
        <v>17.69</v>
      </c>
      <c r="O860" s="4" t="n">
        <v>572.899</v>
      </c>
      <c r="P860" s="15" t="n">
        <f aca="false">O860/M860</f>
        <v>5.69199205166418</v>
      </c>
    </row>
    <row r="861" customFormat="false" ht="12" hidden="true" customHeight="false" outlineLevel="0" collapsed="false">
      <c r="A861" s="1" t="n">
        <v>860</v>
      </c>
      <c r="B861" s="10" t="s">
        <v>30</v>
      </c>
      <c r="C861" s="2" t="n">
        <v>2011</v>
      </c>
      <c r="D861" s="2" t="n">
        <v>727</v>
      </c>
      <c r="E861" s="10" t="s">
        <v>145</v>
      </c>
      <c r="F861" s="10" t="s">
        <v>24</v>
      </c>
      <c r="G861" s="2" t="n">
        <v>33</v>
      </c>
      <c r="H861" s="2" t="n">
        <v>9</v>
      </c>
      <c r="I861" s="2" t="n">
        <f aca="false">G861-H861</f>
        <v>24</v>
      </c>
      <c r="J861" s="12" t="n">
        <v>200</v>
      </c>
      <c r="K861" s="13" t="n">
        <f aca="false">G861/J861</f>
        <v>0.165</v>
      </c>
      <c r="L861" s="14" t="n">
        <f aca="false">H861/G861</f>
        <v>0.272727272727273</v>
      </c>
      <c r="M861" s="4" t="n">
        <v>82.5</v>
      </c>
      <c r="N861" s="4" t="n">
        <v>31.2146</v>
      </c>
      <c r="O861" s="4" t="n">
        <v>292.5087000001</v>
      </c>
      <c r="P861" s="15" t="n">
        <f aca="false">O861/M861</f>
        <v>3.54556000000121</v>
      </c>
    </row>
    <row r="862" customFormat="false" ht="12" hidden="true" customHeight="false" outlineLevel="0" collapsed="false">
      <c r="A862" s="1" t="n">
        <v>861</v>
      </c>
      <c r="B862" s="10" t="s">
        <v>85</v>
      </c>
      <c r="C862" s="2" t="n">
        <v>2011</v>
      </c>
      <c r="D862" s="2" t="n">
        <v>730</v>
      </c>
      <c r="E862" s="10" t="s">
        <v>146</v>
      </c>
      <c r="F862" s="11" t="s">
        <v>17</v>
      </c>
      <c r="G862" s="2" t="n">
        <v>187</v>
      </c>
      <c r="H862" s="2" t="n">
        <v>109</v>
      </c>
      <c r="I862" s="2" t="n">
        <f aca="false">G862-H862</f>
        <v>78</v>
      </c>
      <c r="J862" s="12" t="n">
        <v>463</v>
      </c>
      <c r="K862" s="13" t="n">
        <f aca="false">G862/J862</f>
        <v>0.403887688984881</v>
      </c>
      <c r="L862" s="14" t="n">
        <f aca="false">H862/G862</f>
        <v>0.582887700534759</v>
      </c>
      <c r="M862" s="4" t="n">
        <v>13255.53</v>
      </c>
      <c r="N862" s="4" t="n">
        <v>7500.964082</v>
      </c>
      <c r="O862" s="4" t="n">
        <v>12707.359532</v>
      </c>
      <c r="P862" s="15" t="n">
        <f aca="false">O862/M862</f>
        <v>0.958645903407861</v>
      </c>
    </row>
    <row r="863" customFormat="false" ht="12" hidden="true" customHeight="false" outlineLevel="0" collapsed="false">
      <c r="A863" s="1" t="n">
        <v>862</v>
      </c>
      <c r="B863" s="10" t="s">
        <v>85</v>
      </c>
      <c r="C863" s="2" t="n">
        <v>2011</v>
      </c>
      <c r="D863" s="2" t="n">
        <v>730</v>
      </c>
      <c r="E863" s="10" t="s">
        <v>146</v>
      </c>
      <c r="F863" s="11" t="s">
        <v>18</v>
      </c>
      <c r="G863" s="2" t="n">
        <v>91</v>
      </c>
      <c r="H863" s="2" t="n">
        <v>65</v>
      </c>
      <c r="I863" s="2" t="n">
        <f aca="false">G863-H863</f>
        <v>26</v>
      </c>
      <c r="J863" s="12" t="n">
        <v>105</v>
      </c>
      <c r="K863" s="13" t="n">
        <f aca="false">G863/J863</f>
        <v>0.866666666666667</v>
      </c>
      <c r="L863" s="14" t="n">
        <f aca="false">H863/G863</f>
        <v>0.714285714285714</v>
      </c>
      <c r="M863" s="4" t="n">
        <v>6874.69</v>
      </c>
      <c r="N863" s="4" t="n">
        <v>3325.551</v>
      </c>
      <c r="O863" s="4" t="n">
        <v>5215.04</v>
      </c>
      <c r="P863" s="15" t="n">
        <f aca="false">O863/M863</f>
        <v>0.758585478036101</v>
      </c>
    </row>
    <row r="864" customFormat="false" ht="12" hidden="true" customHeight="false" outlineLevel="0" collapsed="false">
      <c r="A864" s="1" t="n">
        <v>863</v>
      </c>
      <c r="B864" s="10" t="s">
        <v>85</v>
      </c>
      <c r="C864" s="2" t="n">
        <v>2011</v>
      </c>
      <c r="D864" s="2" t="n">
        <v>730</v>
      </c>
      <c r="E864" s="10" t="s">
        <v>146</v>
      </c>
      <c r="F864" s="11" t="s">
        <v>19</v>
      </c>
      <c r="G864" s="2" t="n">
        <v>14</v>
      </c>
      <c r="H864" s="2" t="n">
        <v>9</v>
      </c>
      <c r="I864" s="2" t="n">
        <f aca="false">G864-H864</f>
        <v>5</v>
      </c>
      <c r="J864" s="12" t="n">
        <v>17</v>
      </c>
      <c r="K864" s="13" t="n">
        <f aca="false">G864/J864</f>
        <v>0.823529411764706</v>
      </c>
      <c r="L864" s="14" t="n">
        <f aca="false">H864/G864</f>
        <v>0.642857142857143</v>
      </c>
      <c r="M864" s="4" t="n">
        <v>1853.8</v>
      </c>
      <c r="N864" s="4" t="n">
        <v>696.748</v>
      </c>
      <c r="O864" s="4" t="n">
        <v>2490.398</v>
      </c>
      <c r="P864" s="15" t="n">
        <f aca="false">O864/M864</f>
        <v>1.34340166145215</v>
      </c>
    </row>
    <row r="865" customFormat="false" ht="12" hidden="true" customHeight="false" outlineLevel="0" collapsed="false">
      <c r="A865" s="1" t="n">
        <v>864</v>
      </c>
      <c r="B865" s="10" t="s">
        <v>85</v>
      </c>
      <c r="C865" s="2" t="n">
        <v>2011</v>
      </c>
      <c r="D865" s="2" t="n">
        <v>730</v>
      </c>
      <c r="E865" s="10" t="s">
        <v>146</v>
      </c>
      <c r="F865" s="11" t="s">
        <v>20</v>
      </c>
      <c r="G865" s="2" t="n">
        <v>1371</v>
      </c>
      <c r="H865" s="2" t="n">
        <v>795</v>
      </c>
      <c r="I865" s="2" t="n">
        <f aca="false">G865-H865</f>
        <v>576</v>
      </c>
      <c r="J865" s="12" t="n">
        <v>2500</v>
      </c>
      <c r="K865" s="13" t="n">
        <f aca="false">G865/J865</f>
        <v>0.5484</v>
      </c>
      <c r="L865" s="14" t="n">
        <f aca="false">H865/G865</f>
        <v>0.579868708971554</v>
      </c>
      <c r="M865" s="4" t="n">
        <v>41272.69</v>
      </c>
      <c r="N865" s="4" t="n">
        <v>10588.997522</v>
      </c>
      <c r="O865" s="4" t="n">
        <v>61199.2005473173</v>
      </c>
      <c r="P865" s="15" t="n">
        <f aca="false">O865/M865</f>
        <v>1.48280135235472</v>
      </c>
    </row>
    <row r="866" customFormat="false" ht="12" hidden="true" customHeight="false" outlineLevel="0" collapsed="false">
      <c r="A866" s="1" t="n">
        <v>865</v>
      </c>
      <c r="B866" s="10" t="s">
        <v>85</v>
      </c>
      <c r="C866" s="2" t="n">
        <v>2011</v>
      </c>
      <c r="D866" s="2" t="n">
        <v>730</v>
      </c>
      <c r="E866" s="10" t="s">
        <v>146</v>
      </c>
      <c r="F866" s="11" t="s">
        <v>21</v>
      </c>
      <c r="G866" s="2" t="n">
        <v>186</v>
      </c>
      <c r="H866" s="2" t="n">
        <v>123</v>
      </c>
      <c r="I866" s="2" t="n">
        <f aca="false">G866-H866</f>
        <v>63</v>
      </c>
      <c r="J866" s="12" t="n">
        <v>202</v>
      </c>
      <c r="K866" s="13" t="n">
        <f aca="false">G866/J866</f>
        <v>0.920792079207921</v>
      </c>
      <c r="L866" s="14" t="n">
        <f aca="false">H866/G866</f>
        <v>0.661290322580645</v>
      </c>
      <c r="M866" s="4" t="n">
        <v>11743.08</v>
      </c>
      <c r="N866" s="4" t="n">
        <v>4252.10342</v>
      </c>
      <c r="O866" s="4" t="n">
        <v>11480.1881008</v>
      </c>
      <c r="P866" s="15" t="n">
        <f aca="false">O866/M866</f>
        <v>0.977613036852342</v>
      </c>
    </row>
    <row r="867" customFormat="false" ht="12" hidden="true" customHeight="false" outlineLevel="0" collapsed="false">
      <c r="A867" s="1" t="n">
        <v>866</v>
      </c>
      <c r="B867" s="10" t="s">
        <v>85</v>
      </c>
      <c r="C867" s="2" t="n">
        <v>2011</v>
      </c>
      <c r="D867" s="2" t="n">
        <v>730</v>
      </c>
      <c r="E867" s="10" t="s">
        <v>146</v>
      </c>
      <c r="F867" s="11" t="s">
        <v>22</v>
      </c>
      <c r="G867" s="2" t="n">
        <v>88</v>
      </c>
      <c r="H867" s="2" t="n">
        <v>46</v>
      </c>
      <c r="I867" s="2" t="n">
        <f aca="false">G867-H867</f>
        <v>42</v>
      </c>
      <c r="J867" s="12" t="n">
        <v>103</v>
      </c>
      <c r="K867" s="13" t="n">
        <f aca="false">G867/J867</f>
        <v>0.854368932038835</v>
      </c>
      <c r="L867" s="14" t="n">
        <f aca="false">H867/G867</f>
        <v>0.522727272727273</v>
      </c>
      <c r="M867" s="4" t="n">
        <v>2885.36</v>
      </c>
      <c r="N867" s="4" t="n">
        <v>1050.9168</v>
      </c>
      <c r="O867" s="4" t="n">
        <v>4705.8045</v>
      </c>
      <c r="P867" s="15" t="n">
        <f aca="false">O867/M867</f>
        <v>1.63092456400588</v>
      </c>
    </row>
    <row r="868" customFormat="false" ht="12" hidden="true" customHeight="false" outlineLevel="0" collapsed="false">
      <c r="A868" s="1" t="n">
        <v>867</v>
      </c>
      <c r="B868" s="10" t="s">
        <v>85</v>
      </c>
      <c r="C868" s="2" t="n">
        <v>2011</v>
      </c>
      <c r="D868" s="2" t="n">
        <v>730</v>
      </c>
      <c r="E868" s="10" t="s">
        <v>146</v>
      </c>
      <c r="F868" s="11" t="s">
        <v>23</v>
      </c>
      <c r="G868" s="2" t="n">
        <v>5</v>
      </c>
      <c r="H868" s="2" t="n">
        <v>3</v>
      </c>
      <c r="I868" s="2" t="n">
        <f aca="false">G868-H868</f>
        <v>2</v>
      </c>
      <c r="J868" s="12" t="n">
        <v>5</v>
      </c>
      <c r="K868" s="13" t="n">
        <f aca="false">G868/J868</f>
        <v>1</v>
      </c>
      <c r="L868" s="14" t="n">
        <f aca="false">H868/G868</f>
        <v>0.6</v>
      </c>
      <c r="M868" s="4" t="n">
        <v>137.2</v>
      </c>
      <c r="N868" s="4" t="n">
        <v>25.726</v>
      </c>
      <c r="O868" s="4" t="n">
        <v>833.882</v>
      </c>
      <c r="P868" s="15" t="n">
        <f aca="false">O868/M868</f>
        <v>6.07785714285714</v>
      </c>
    </row>
    <row r="869" customFormat="false" ht="12" hidden="true" customHeight="false" outlineLevel="0" collapsed="false">
      <c r="A869" s="1" t="n">
        <v>868</v>
      </c>
      <c r="B869" s="10" t="s">
        <v>85</v>
      </c>
      <c r="C869" s="2" t="n">
        <v>2011</v>
      </c>
      <c r="D869" s="2" t="n">
        <v>730</v>
      </c>
      <c r="E869" s="10" t="s">
        <v>146</v>
      </c>
      <c r="F869" s="10" t="s">
        <v>24</v>
      </c>
      <c r="G869" s="2" t="n">
        <v>16</v>
      </c>
      <c r="H869" s="2" t="n">
        <v>7</v>
      </c>
      <c r="I869" s="2" t="n">
        <f aca="false">G869-H869</f>
        <v>9</v>
      </c>
      <c r="J869" s="12" t="n">
        <v>200</v>
      </c>
      <c r="K869" s="13" t="n">
        <f aca="false">G869/J869</f>
        <v>0.08</v>
      </c>
      <c r="L869" s="14" t="n">
        <f aca="false">H869/G869</f>
        <v>0.4375</v>
      </c>
      <c r="M869" s="4" t="n">
        <v>62.8</v>
      </c>
      <c r="N869" s="4" t="n">
        <v>24.45</v>
      </c>
      <c r="O869" s="4" t="n">
        <v>220.9695</v>
      </c>
      <c r="P869" s="15" t="n">
        <f aca="false">O869/M869</f>
        <v>3.51862261146497</v>
      </c>
    </row>
    <row r="870" customFormat="false" ht="12" hidden="true" customHeight="false" outlineLevel="0" collapsed="false">
      <c r="A870" s="1" t="n">
        <v>869</v>
      </c>
      <c r="B870" s="10" t="s">
        <v>30</v>
      </c>
      <c r="C870" s="2" t="n">
        <v>2011</v>
      </c>
      <c r="D870" s="2" t="n">
        <v>731</v>
      </c>
      <c r="E870" s="10" t="s">
        <v>147</v>
      </c>
      <c r="F870" s="11" t="s">
        <v>17</v>
      </c>
      <c r="G870" s="2" t="n">
        <v>193</v>
      </c>
      <c r="H870" s="2" t="n">
        <v>104</v>
      </c>
      <c r="I870" s="2" t="n">
        <f aca="false">G870-H870</f>
        <v>89</v>
      </c>
      <c r="J870" s="12" t="n">
        <v>463</v>
      </c>
      <c r="K870" s="13" t="n">
        <f aca="false">G870/J870</f>
        <v>0.416846652267819</v>
      </c>
      <c r="L870" s="14" t="n">
        <f aca="false">H870/G870</f>
        <v>0.538860103626943</v>
      </c>
      <c r="M870" s="4" t="n">
        <v>10934.06</v>
      </c>
      <c r="N870" s="4" t="n">
        <v>5642.7015</v>
      </c>
      <c r="O870" s="4" t="n">
        <v>10242.4495</v>
      </c>
      <c r="P870" s="15" t="n">
        <f aca="false">O870/M870</f>
        <v>0.936747146073828</v>
      </c>
    </row>
    <row r="871" customFormat="false" ht="12" hidden="true" customHeight="false" outlineLevel="0" collapsed="false">
      <c r="A871" s="1" t="n">
        <v>870</v>
      </c>
      <c r="B871" s="10" t="s">
        <v>30</v>
      </c>
      <c r="C871" s="2" t="n">
        <v>2011</v>
      </c>
      <c r="D871" s="2" t="n">
        <v>731</v>
      </c>
      <c r="E871" s="10" t="s">
        <v>147</v>
      </c>
      <c r="F871" s="11" t="s">
        <v>18</v>
      </c>
      <c r="G871" s="2" t="n">
        <v>89</v>
      </c>
      <c r="H871" s="2" t="n">
        <v>67</v>
      </c>
      <c r="I871" s="2" t="n">
        <f aca="false">G871-H871</f>
        <v>22</v>
      </c>
      <c r="J871" s="12" t="n">
        <v>105</v>
      </c>
      <c r="K871" s="13" t="n">
        <f aca="false">G871/J871</f>
        <v>0.847619047619048</v>
      </c>
      <c r="L871" s="14" t="n">
        <f aca="false">H871/G871</f>
        <v>0.752808988764045</v>
      </c>
      <c r="M871" s="4" t="n">
        <v>3779.8</v>
      </c>
      <c r="N871" s="4" t="n">
        <v>1662.368</v>
      </c>
      <c r="O871" s="4" t="n">
        <v>3814.151</v>
      </c>
      <c r="P871" s="15" t="n">
        <f aca="false">O871/M871</f>
        <v>1.00908804698661</v>
      </c>
    </row>
    <row r="872" customFormat="false" ht="12" hidden="true" customHeight="false" outlineLevel="0" collapsed="false">
      <c r="A872" s="1" t="n">
        <v>871</v>
      </c>
      <c r="B872" s="10" t="s">
        <v>30</v>
      </c>
      <c r="C872" s="2" t="n">
        <v>2011</v>
      </c>
      <c r="D872" s="2" t="n">
        <v>731</v>
      </c>
      <c r="E872" s="10" t="s">
        <v>147</v>
      </c>
      <c r="F872" s="11" t="s">
        <v>19</v>
      </c>
      <c r="G872" s="2" t="n">
        <v>14</v>
      </c>
      <c r="H872" s="2" t="n">
        <v>7</v>
      </c>
      <c r="I872" s="2" t="n">
        <f aca="false">G872-H872</f>
        <v>7</v>
      </c>
      <c r="J872" s="12" t="n">
        <v>17</v>
      </c>
      <c r="K872" s="13" t="n">
        <f aca="false">G872/J872</f>
        <v>0.823529411764706</v>
      </c>
      <c r="L872" s="14" t="n">
        <f aca="false">H872/G872</f>
        <v>0.5</v>
      </c>
      <c r="M872" s="4" t="n">
        <v>738.77</v>
      </c>
      <c r="N872" s="4" t="n">
        <v>199.5</v>
      </c>
      <c r="O872" s="4" t="n">
        <v>1621.1286</v>
      </c>
      <c r="P872" s="15" t="n">
        <f aca="false">O872/M872</f>
        <v>2.19436170932767</v>
      </c>
    </row>
    <row r="873" customFormat="false" ht="12" hidden="true" customHeight="false" outlineLevel="0" collapsed="false">
      <c r="A873" s="1" t="n">
        <v>872</v>
      </c>
      <c r="B873" s="10" t="s">
        <v>30</v>
      </c>
      <c r="C873" s="2" t="n">
        <v>2011</v>
      </c>
      <c r="D873" s="2" t="n">
        <v>731</v>
      </c>
      <c r="E873" s="10" t="s">
        <v>147</v>
      </c>
      <c r="F873" s="11" t="s">
        <v>20</v>
      </c>
      <c r="G873" s="2" t="n">
        <v>1216</v>
      </c>
      <c r="H873" s="2" t="n">
        <v>605</v>
      </c>
      <c r="I873" s="2" t="n">
        <f aca="false">G873-H873</f>
        <v>611</v>
      </c>
      <c r="J873" s="12" t="n">
        <v>2500</v>
      </c>
      <c r="K873" s="13" t="n">
        <f aca="false">G873/J873</f>
        <v>0.4864</v>
      </c>
      <c r="L873" s="14" t="n">
        <f aca="false">H873/G873</f>
        <v>0.497532894736842</v>
      </c>
      <c r="M873" s="4" t="n">
        <v>21440.35</v>
      </c>
      <c r="N873" s="4" t="n">
        <v>4501.828435</v>
      </c>
      <c r="O873" s="4" t="n">
        <v>33072.4633048601</v>
      </c>
      <c r="P873" s="15" t="n">
        <f aca="false">O873/M873</f>
        <v>1.54253374151355</v>
      </c>
    </row>
    <row r="874" customFormat="false" ht="12" hidden="true" customHeight="false" outlineLevel="0" collapsed="false">
      <c r="A874" s="1" t="n">
        <v>873</v>
      </c>
      <c r="B874" s="10" t="s">
        <v>30</v>
      </c>
      <c r="C874" s="2" t="n">
        <v>2011</v>
      </c>
      <c r="D874" s="2" t="n">
        <v>731</v>
      </c>
      <c r="E874" s="10" t="s">
        <v>147</v>
      </c>
      <c r="F874" s="11" t="s">
        <v>21</v>
      </c>
      <c r="G874" s="2" t="n">
        <v>186</v>
      </c>
      <c r="H874" s="2" t="n">
        <v>108</v>
      </c>
      <c r="I874" s="2" t="n">
        <f aca="false">G874-H874</f>
        <v>78</v>
      </c>
      <c r="J874" s="12" t="n">
        <v>202</v>
      </c>
      <c r="K874" s="13" t="n">
        <f aca="false">G874/J874</f>
        <v>0.920792079207921</v>
      </c>
      <c r="L874" s="14" t="n">
        <f aca="false">H874/G874</f>
        <v>0.580645161290323</v>
      </c>
      <c r="M874" s="4" t="n">
        <v>7316.74</v>
      </c>
      <c r="N874" s="4" t="n">
        <v>2556.599</v>
      </c>
      <c r="O874" s="4" t="n">
        <v>10848.079</v>
      </c>
      <c r="P874" s="15" t="n">
        <f aca="false">O874/M874</f>
        <v>1.48263830613087</v>
      </c>
    </row>
    <row r="875" customFormat="false" ht="12" hidden="true" customHeight="false" outlineLevel="0" collapsed="false">
      <c r="A875" s="1" t="n">
        <v>874</v>
      </c>
      <c r="B875" s="10" t="s">
        <v>30</v>
      </c>
      <c r="C875" s="2" t="n">
        <v>2011</v>
      </c>
      <c r="D875" s="2" t="n">
        <v>731</v>
      </c>
      <c r="E875" s="10" t="s">
        <v>147</v>
      </c>
      <c r="F875" s="11" t="s">
        <v>22</v>
      </c>
      <c r="G875" s="2" t="n">
        <v>83</v>
      </c>
      <c r="H875" s="2" t="n">
        <v>36</v>
      </c>
      <c r="I875" s="2" t="n">
        <f aca="false">G875-H875</f>
        <v>47</v>
      </c>
      <c r="J875" s="12" t="n">
        <v>103</v>
      </c>
      <c r="K875" s="13" t="n">
        <f aca="false">G875/J875</f>
        <v>0.805825242718447</v>
      </c>
      <c r="L875" s="14" t="n">
        <f aca="false">H875/G875</f>
        <v>0.433734939759036</v>
      </c>
      <c r="M875" s="4" t="n">
        <v>2312.45</v>
      </c>
      <c r="N875" s="4" t="n">
        <v>680.2536</v>
      </c>
      <c r="O875" s="4" t="n">
        <v>3403.28</v>
      </c>
      <c r="P875" s="15" t="n">
        <f aca="false">O875/M875</f>
        <v>1.47172046963178</v>
      </c>
    </row>
    <row r="876" customFormat="false" ht="12" hidden="true" customHeight="false" outlineLevel="0" collapsed="false">
      <c r="A876" s="1" t="n">
        <v>875</v>
      </c>
      <c r="B876" s="10" t="s">
        <v>30</v>
      </c>
      <c r="C876" s="2" t="n">
        <v>2011</v>
      </c>
      <c r="D876" s="2" t="n">
        <v>731</v>
      </c>
      <c r="E876" s="10" t="s">
        <v>147</v>
      </c>
      <c r="F876" s="11" t="s">
        <v>23</v>
      </c>
      <c r="G876" s="2" t="n">
        <v>5</v>
      </c>
      <c r="H876" s="2" t="n">
        <v>4</v>
      </c>
      <c r="I876" s="2" t="n">
        <f aca="false">G876-H876</f>
        <v>1</v>
      </c>
      <c r="J876" s="12" t="n">
        <v>5</v>
      </c>
      <c r="K876" s="13" t="n">
        <f aca="false">G876/J876</f>
        <v>1</v>
      </c>
      <c r="L876" s="14" t="n">
        <f aca="false">H876/G876</f>
        <v>0.8</v>
      </c>
      <c r="M876" s="4" t="n">
        <v>155.66</v>
      </c>
      <c r="N876" s="4" t="n">
        <v>22.37</v>
      </c>
      <c r="O876" s="4" t="n">
        <v>519.12</v>
      </c>
      <c r="P876" s="15" t="n">
        <f aca="false">O876/M876</f>
        <v>3.33496081202621</v>
      </c>
    </row>
    <row r="877" customFormat="false" ht="12" hidden="true" customHeight="false" outlineLevel="0" collapsed="false">
      <c r="A877" s="1" t="n">
        <v>876</v>
      </c>
      <c r="B877" s="10" t="s">
        <v>30</v>
      </c>
      <c r="C877" s="2" t="n">
        <v>2011</v>
      </c>
      <c r="D877" s="2" t="n">
        <v>731</v>
      </c>
      <c r="E877" s="10" t="s">
        <v>147</v>
      </c>
      <c r="F877" s="10" t="s">
        <v>24</v>
      </c>
      <c r="G877" s="2" t="n">
        <v>13</v>
      </c>
      <c r="H877" s="2" t="n">
        <v>8</v>
      </c>
      <c r="I877" s="2" t="n">
        <f aca="false">G877-H877</f>
        <v>5</v>
      </c>
      <c r="J877" s="12" t="n">
        <v>200</v>
      </c>
      <c r="K877" s="13" t="n">
        <f aca="false">G877/J877</f>
        <v>0.065</v>
      </c>
      <c r="L877" s="14" t="n">
        <f aca="false">H877/G877</f>
        <v>0.615384615384615</v>
      </c>
      <c r="M877" s="4" t="n">
        <v>59.82</v>
      </c>
      <c r="N877" s="4" t="n">
        <v>5.87</v>
      </c>
      <c r="O877" s="4" t="n">
        <v>96.7</v>
      </c>
      <c r="P877" s="15" t="n">
        <f aca="false">O877/M877</f>
        <v>1.6165162153126</v>
      </c>
    </row>
    <row r="878" customFormat="false" ht="12" hidden="true" customHeight="false" outlineLevel="0" collapsed="false">
      <c r="A878" s="1" t="n">
        <v>877</v>
      </c>
      <c r="B878" s="10" t="s">
        <v>42</v>
      </c>
      <c r="C878" s="2" t="n">
        <v>2011</v>
      </c>
      <c r="D878" s="2" t="n">
        <v>732</v>
      </c>
      <c r="E878" s="10" t="s">
        <v>144</v>
      </c>
      <c r="F878" s="11" t="s">
        <v>17</v>
      </c>
      <c r="G878" s="2" t="n">
        <v>156</v>
      </c>
      <c r="H878" s="2" t="n">
        <v>88</v>
      </c>
      <c r="I878" s="2" t="n">
        <f aca="false">G878-H878</f>
        <v>68</v>
      </c>
      <c r="J878" s="12" t="n">
        <v>463</v>
      </c>
      <c r="K878" s="13" t="n">
        <f aca="false">G878/J878</f>
        <v>0.336933045356372</v>
      </c>
      <c r="L878" s="14" t="n">
        <f aca="false">H878/G878</f>
        <v>0.564102564102564</v>
      </c>
      <c r="M878" s="4" t="n">
        <v>8099.68</v>
      </c>
      <c r="N878" s="4" t="n">
        <v>4756.891</v>
      </c>
      <c r="O878" s="4" t="n">
        <v>4440.388</v>
      </c>
      <c r="P878" s="15" t="n">
        <f aca="false">O878/M878</f>
        <v>0.548217707366217</v>
      </c>
    </row>
    <row r="879" customFormat="false" ht="12" hidden="true" customHeight="false" outlineLevel="0" collapsed="false">
      <c r="A879" s="1" t="n">
        <v>878</v>
      </c>
      <c r="B879" s="10" t="s">
        <v>42</v>
      </c>
      <c r="C879" s="2" t="n">
        <v>2011</v>
      </c>
      <c r="D879" s="2" t="n">
        <v>732</v>
      </c>
      <c r="E879" s="10" t="s">
        <v>144</v>
      </c>
      <c r="F879" s="11" t="s">
        <v>18</v>
      </c>
      <c r="G879" s="2" t="n">
        <v>88</v>
      </c>
      <c r="H879" s="2" t="n">
        <v>60</v>
      </c>
      <c r="I879" s="2" t="n">
        <f aca="false">G879-H879</f>
        <v>28</v>
      </c>
      <c r="J879" s="12" t="n">
        <v>105</v>
      </c>
      <c r="K879" s="13" t="n">
        <f aca="false">G879/J879</f>
        <v>0.838095238095238</v>
      </c>
      <c r="L879" s="14" t="n">
        <f aca="false">H879/G879</f>
        <v>0.681818181818182</v>
      </c>
      <c r="M879" s="4" t="n">
        <v>3384.78</v>
      </c>
      <c r="N879" s="4" t="n">
        <v>1578.69</v>
      </c>
      <c r="O879" s="4" t="n">
        <v>2364.832</v>
      </c>
      <c r="P879" s="15" t="n">
        <f aca="false">O879/M879</f>
        <v>0.698666383044097</v>
      </c>
    </row>
    <row r="880" customFormat="false" ht="12" hidden="true" customHeight="false" outlineLevel="0" collapsed="false">
      <c r="A880" s="1" t="n">
        <v>879</v>
      </c>
      <c r="B880" s="10" t="s">
        <v>42</v>
      </c>
      <c r="C880" s="2" t="n">
        <v>2011</v>
      </c>
      <c r="D880" s="2" t="n">
        <v>732</v>
      </c>
      <c r="E880" s="10" t="s">
        <v>144</v>
      </c>
      <c r="F880" s="11" t="s">
        <v>19</v>
      </c>
      <c r="G880" s="2" t="n">
        <v>14</v>
      </c>
      <c r="H880" s="2" t="n">
        <v>6</v>
      </c>
      <c r="I880" s="2" t="n">
        <f aca="false">G880-H880</f>
        <v>8</v>
      </c>
      <c r="J880" s="12" t="n">
        <v>17</v>
      </c>
      <c r="K880" s="13" t="n">
        <f aca="false">G880/J880</f>
        <v>0.823529411764706</v>
      </c>
      <c r="L880" s="14" t="n">
        <f aca="false">H880/G880</f>
        <v>0.428571428571429</v>
      </c>
      <c r="M880" s="4" t="n">
        <v>824.71</v>
      </c>
      <c r="N880" s="4" t="n">
        <v>326.29</v>
      </c>
      <c r="O880" s="4" t="n">
        <v>928.308</v>
      </c>
      <c r="P880" s="15" t="n">
        <f aca="false">O880/M880</f>
        <v>1.12561748978429</v>
      </c>
    </row>
    <row r="881" customFormat="false" ht="12" hidden="true" customHeight="false" outlineLevel="0" collapsed="false">
      <c r="A881" s="1" t="n">
        <v>880</v>
      </c>
      <c r="B881" s="10" t="s">
        <v>42</v>
      </c>
      <c r="C881" s="2" t="n">
        <v>2011</v>
      </c>
      <c r="D881" s="2" t="n">
        <v>732</v>
      </c>
      <c r="E881" s="10" t="s">
        <v>144</v>
      </c>
      <c r="F881" s="11" t="s">
        <v>20</v>
      </c>
      <c r="G881" s="2" t="n">
        <v>1082</v>
      </c>
      <c r="H881" s="2" t="n">
        <v>456</v>
      </c>
      <c r="I881" s="2" t="n">
        <f aca="false">G881-H881</f>
        <v>626</v>
      </c>
      <c r="J881" s="12" t="n">
        <v>2500</v>
      </c>
      <c r="K881" s="13" t="n">
        <f aca="false">G881/J881</f>
        <v>0.4328</v>
      </c>
      <c r="L881" s="14" t="n">
        <f aca="false">H881/G881</f>
        <v>0.421441774491682</v>
      </c>
      <c r="M881" s="4" t="n">
        <v>16013.46</v>
      </c>
      <c r="N881" s="4" t="n">
        <v>4307.549843</v>
      </c>
      <c r="O881" s="4" t="n">
        <v>20234.3471904787</v>
      </c>
      <c r="P881" s="15" t="n">
        <f aca="false">O881/M881</f>
        <v>1.26358370960921</v>
      </c>
    </row>
    <row r="882" customFormat="false" ht="12" hidden="true" customHeight="false" outlineLevel="0" collapsed="false">
      <c r="A882" s="1" t="n">
        <v>881</v>
      </c>
      <c r="B882" s="10" t="s">
        <v>42</v>
      </c>
      <c r="C882" s="2" t="n">
        <v>2011</v>
      </c>
      <c r="D882" s="2" t="n">
        <v>732</v>
      </c>
      <c r="E882" s="10" t="s">
        <v>144</v>
      </c>
      <c r="F882" s="11" t="s">
        <v>21</v>
      </c>
      <c r="G882" s="2" t="n">
        <v>180</v>
      </c>
      <c r="H882" s="2" t="n">
        <v>93</v>
      </c>
      <c r="I882" s="2" t="n">
        <f aca="false">G882-H882</f>
        <v>87</v>
      </c>
      <c r="J882" s="12" t="n">
        <v>202</v>
      </c>
      <c r="K882" s="13" t="n">
        <f aca="false">G882/J882</f>
        <v>0.891089108910891</v>
      </c>
      <c r="L882" s="14" t="n">
        <f aca="false">H882/G882</f>
        <v>0.516666666666667</v>
      </c>
      <c r="M882" s="4" t="n">
        <v>8919.81</v>
      </c>
      <c r="N882" s="4" t="n">
        <v>3473.321</v>
      </c>
      <c r="O882" s="4" t="n">
        <v>5505.7952</v>
      </c>
      <c r="P882" s="15" t="n">
        <f aca="false">O882/M882</f>
        <v>0.617254762153006</v>
      </c>
    </row>
    <row r="883" customFormat="false" ht="12" hidden="true" customHeight="false" outlineLevel="0" collapsed="false">
      <c r="A883" s="1" t="n">
        <v>882</v>
      </c>
      <c r="B883" s="10" t="s">
        <v>42</v>
      </c>
      <c r="C883" s="2" t="n">
        <v>2011</v>
      </c>
      <c r="D883" s="2" t="n">
        <v>732</v>
      </c>
      <c r="E883" s="10" t="s">
        <v>144</v>
      </c>
      <c r="F883" s="11" t="s">
        <v>22</v>
      </c>
      <c r="G883" s="2" t="n">
        <v>85</v>
      </c>
      <c r="H883" s="2" t="n">
        <v>36</v>
      </c>
      <c r="I883" s="2" t="n">
        <f aca="false">G883-H883</f>
        <v>49</v>
      </c>
      <c r="J883" s="12" t="n">
        <v>103</v>
      </c>
      <c r="K883" s="13" t="n">
        <f aca="false">G883/J883</f>
        <v>0.825242718446602</v>
      </c>
      <c r="L883" s="14" t="n">
        <f aca="false">H883/G883</f>
        <v>0.423529411764706</v>
      </c>
      <c r="M883" s="4" t="n">
        <v>1876.73</v>
      </c>
      <c r="N883" s="4" t="n">
        <v>499.0727</v>
      </c>
      <c r="O883" s="4" t="n">
        <v>2883.972</v>
      </c>
      <c r="P883" s="15" t="n">
        <f aca="false">O883/M883</f>
        <v>1.53670053763727</v>
      </c>
    </row>
    <row r="884" customFormat="false" ht="12" hidden="true" customHeight="false" outlineLevel="0" collapsed="false">
      <c r="A884" s="1" t="n">
        <v>883</v>
      </c>
      <c r="B884" s="10" t="s">
        <v>42</v>
      </c>
      <c r="C884" s="2" t="n">
        <v>2011</v>
      </c>
      <c r="D884" s="2" t="n">
        <v>732</v>
      </c>
      <c r="E884" s="10" t="s">
        <v>144</v>
      </c>
      <c r="F884" s="11" t="s">
        <v>23</v>
      </c>
      <c r="G884" s="2" t="n">
        <v>4</v>
      </c>
      <c r="H884" s="2" t="n">
        <v>3</v>
      </c>
      <c r="I884" s="2" t="n">
        <f aca="false">G884-H884</f>
        <v>1</v>
      </c>
      <c r="J884" s="12" t="n">
        <v>5</v>
      </c>
      <c r="K884" s="13" t="n">
        <f aca="false">G884/J884</f>
        <v>0.8</v>
      </c>
      <c r="L884" s="14" t="n">
        <f aca="false">H884/G884</f>
        <v>0.75</v>
      </c>
      <c r="M884" s="4" t="n">
        <v>77.9</v>
      </c>
      <c r="N884" s="4" t="n">
        <v>17.23</v>
      </c>
      <c r="O884" s="4" t="n">
        <v>1164.77</v>
      </c>
      <c r="P884" s="15" t="n">
        <f aca="false">O884/M884</f>
        <v>14.9521181001284</v>
      </c>
    </row>
    <row r="885" customFormat="false" ht="12" hidden="false" customHeight="false" outlineLevel="0" collapsed="false">
      <c r="A885" s="1" t="n">
        <v>620</v>
      </c>
      <c r="B885" s="10" t="s">
        <v>42</v>
      </c>
      <c r="C885" s="2" t="n">
        <v>2011</v>
      </c>
      <c r="D885" s="2" t="n">
        <v>591</v>
      </c>
      <c r="E885" s="10" t="s">
        <v>121</v>
      </c>
      <c r="F885" s="10" t="s">
        <v>24</v>
      </c>
      <c r="G885" s="2" t="n">
        <v>14</v>
      </c>
      <c r="H885" s="2" t="n">
        <v>3</v>
      </c>
      <c r="I885" s="2" t="n">
        <f aca="false">G885-H885</f>
        <v>11</v>
      </c>
      <c r="J885" s="12" t="n">
        <v>200</v>
      </c>
      <c r="K885" s="13" t="n">
        <f aca="false">G885/J885</f>
        <v>0.07</v>
      </c>
      <c r="L885" s="14" t="n">
        <f aca="false">H885/G885</f>
        <v>0.214285714285714</v>
      </c>
      <c r="M885" s="4" t="n">
        <v>26.2</v>
      </c>
      <c r="N885" s="4" t="n">
        <v>12.5</v>
      </c>
      <c r="O885" s="4" t="n">
        <v>112.58</v>
      </c>
      <c r="P885" s="5" t="n">
        <f aca="false">O885/M885</f>
        <v>4.2969465648855</v>
      </c>
      <c r="Q885" s="1" t="n">
        <v>1</v>
      </c>
    </row>
    <row r="886" customFormat="false" ht="12" hidden="true" customHeight="false" outlineLevel="0" collapsed="false">
      <c r="A886" s="1" t="n">
        <v>885</v>
      </c>
      <c r="B886" s="10" t="s">
        <v>40</v>
      </c>
      <c r="C886" s="2" t="n">
        <v>2011</v>
      </c>
      <c r="D886" s="2" t="n">
        <v>733</v>
      </c>
      <c r="E886" s="10" t="s">
        <v>148</v>
      </c>
      <c r="F886" s="11" t="s">
        <v>17</v>
      </c>
      <c r="G886" s="2" t="n">
        <v>179</v>
      </c>
      <c r="H886" s="2" t="n">
        <v>80</v>
      </c>
      <c r="I886" s="2" t="n">
        <f aca="false">G886-H886</f>
        <v>99</v>
      </c>
      <c r="J886" s="12" t="n">
        <v>463</v>
      </c>
      <c r="K886" s="13" t="n">
        <f aca="false">G886/J886</f>
        <v>0.386609071274298</v>
      </c>
      <c r="L886" s="14" t="n">
        <f aca="false">H886/G886</f>
        <v>0.446927374301676</v>
      </c>
      <c r="M886" s="4" t="n">
        <v>5996.53</v>
      </c>
      <c r="N886" s="4" t="n">
        <v>3487.7954</v>
      </c>
      <c r="O886" s="4" t="n">
        <v>6317.16949974001</v>
      </c>
      <c r="P886" s="15" t="n">
        <f aca="false">O886/M886</f>
        <v>1.05347084059281</v>
      </c>
    </row>
    <row r="887" customFormat="false" ht="12" hidden="true" customHeight="false" outlineLevel="0" collapsed="false">
      <c r="A887" s="1" t="n">
        <v>886</v>
      </c>
      <c r="B887" s="10" t="s">
        <v>40</v>
      </c>
      <c r="C887" s="2" t="n">
        <v>2011</v>
      </c>
      <c r="D887" s="2" t="n">
        <v>733</v>
      </c>
      <c r="E887" s="10" t="s">
        <v>148</v>
      </c>
      <c r="F887" s="11" t="s">
        <v>18</v>
      </c>
      <c r="G887" s="2" t="n">
        <v>89</v>
      </c>
      <c r="H887" s="2" t="n">
        <v>55</v>
      </c>
      <c r="I887" s="2" t="n">
        <f aca="false">G887-H887</f>
        <v>34</v>
      </c>
      <c r="J887" s="12" t="n">
        <v>105</v>
      </c>
      <c r="K887" s="13" t="n">
        <f aca="false">G887/J887</f>
        <v>0.847619047619048</v>
      </c>
      <c r="L887" s="14" t="n">
        <f aca="false">H887/G887</f>
        <v>0.617977528089888</v>
      </c>
      <c r="M887" s="4" t="n">
        <v>2576.45</v>
      </c>
      <c r="N887" s="4" t="n">
        <v>1208.305</v>
      </c>
      <c r="O887" s="4" t="n">
        <v>2517.3553583332</v>
      </c>
      <c r="P887" s="15" t="n">
        <f aca="false">O887/M887</f>
        <v>0.977063540271769</v>
      </c>
    </row>
    <row r="888" customFormat="false" ht="12" hidden="true" customHeight="false" outlineLevel="0" collapsed="false">
      <c r="A888" s="1" t="n">
        <v>887</v>
      </c>
      <c r="B888" s="10" t="s">
        <v>40</v>
      </c>
      <c r="C888" s="2" t="n">
        <v>2011</v>
      </c>
      <c r="D888" s="2" t="n">
        <v>733</v>
      </c>
      <c r="E888" s="10" t="s">
        <v>148</v>
      </c>
      <c r="F888" s="11" t="s">
        <v>19</v>
      </c>
      <c r="G888" s="2" t="n">
        <v>15</v>
      </c>
      <c r="H888" s="2" t="n">
        <v>7</v>
      </c>
      <c r="I888" s="2" t="n">
        <f aca="false">G888-H888</f>
        <v>8</v>
      </c>
      <c r="J888" s="12" t="n">
        <v>17</v>
      </c>
      <c r="K888" s="13" t="n">
        <f aca="false">G888/J888</f>
        <v>0.882352941176471</v>
      </c>
      <c r="L888" s="14" t="n">
        <f aca="false">H888/G888</f>
        <v>0.466666666666667</v>
      </c>
      <c r="M888" s="4" t="n">
        <v>384.5</v>
      </c>
      <c r="N888" s="4" t="n">
        <v>129.9</v>
      </c>
      <c r="O888" s="4" t="n">
        <v>1044.16</v>
      </c>
      <c r="P888" s="15" t="n">
        <f aca="false">O888/M888</f>
        <v>2.71563068920676</v>
      </c>
    </row>
    <row r="889" customFormat="false" ht="12" hidden="true" customHeight="false" outlineLevel="0" collapsed="false">
      <c r="A889" s="1" t="n">
        <v>888</v>
      </c>
      <c r="B889" s="10" t="s">
        <v>40</v>
      </c>
      <c r="C889" s="2" t="n">
        <v>2011</v>
      </c>
      <c r="D889" s="2" t="n">
        <v>733</v>
      </c>
      <c r="E889" s="10" t="s">
        <v>148</v>
      </c>
      <c r="F889" s="11" t="s">
        <v>20</v>
      </c>
      <c r="G889" s="2" t="n">
        <v>1270</v>
      </c>
      <c r="H889" s="2" t="n">
        <v>525</v>
      </c>
      <c r="I889" s="2" t="n">
        <f aca="false">G889-H889</f>
        <v>745</v>
      </c>
      <c r="J889" s="12" t="n">
        <v>2500</v>
      </c>
      <c r="K889" s="13" t="n">
        <f aca="false">G889/J889</f>
        <v>0.508</v>
      </c>
      <c r="L889" s="14" t="n">
        <f aca="false">H889/G889</f>
        <v>0.413385826771654</v>
      </c>
      <c r="M889" s="4" t="n">
        <v>15040.27</v>
      </c>
      <c r="N889" s="4" t="n">
        <v>3985.060472</v>
      </c>
      <c r="O889" s="4" t="n">
        <v>26560.2713080003</v>
      </c>
      <c r="P889" s="15" t="n">
        <f aca="false">O889/M889</f>
        <v>1.76594378345604</v>
      </c>
    </row>
    <row r="890" customFormat="false" ht="12" hidden="true" customHeight="false" outlineLevel="0" collapsed="false">
      <c r="A890" s="1" t="n">
        <v>889</v>
      </c>
      <c r="B890" s="10" t="s">
        <v>40</v>
      </c>
      <c r="C890" s="2" t="n">
        <v>2011</v>
      </c>
      <c r="D890" s="2" t="n">
        <v>733</v>
      </c>
      <c r="E890" s="10" t="s">
        <v>148</v>
      </c>
      <c r="F890" s="11" t="s">
        <v>21</v>
      </c>
      <c r="G890" s="2" t="n">
        <v>181</v>
      </c>
      <c r="H890" s="2" t="n">
        <v>106</v>
      </c>
      <c r="I890" s="2" t="n">
        <f aca="false">G890-H890</f>
        <v>75</v>
      </c>
      <c r="J890" s="12" t="n">
        <v>202</v>
      </c>
      <c r="K890" s="13" t="n">
        <f aca="false">G890/J890</f>
        <v>0.896039603960396</v>
      </c>
      <c r="L890" s="14" t="n">
        <f aca="false">H890/G890</f>
        <v>0.585635359116022</v>
      </c>
      <c r="M890" s="4" t="n">
        <v>6344.04</v>
      </c>
      <c r="N890" s="4" t="n">
        <v>2436.002</v>
      </c>
      <c r="O890" s="4" t="n">
        <v>5229.78700004</v>
      </c>
      <c r="P890" s="15" t="n">
        <f aca="false">O890/M890</f>
        <v>0.82436223605778</v>
      </c>
    </row>
    <row r="891" customFormat="false" ht="12" hidden="true" customHeight="false" outlineLevel="0" collapsed="false">
      <c r="A891" s="1" t="n">
        <v>890</v>
      </c>
      <c r="B891" s="10" t="s">
        <v>40</v>
      </c>
      <c r="C891" s="2" t="n">
        <v>2011</v>
      </c>
      <c r="D891" s="2" t="n">
        <v>733</v>
      </c>
      <c r="E891" s="10" t="s">
        <v>148</v>
      </c>
      <c r="F891" s="11" t="s">
        <v>22</v>
      </c>
      <c r="G891" s="2" t="n">
        <v>85</v>
      </c>
      <c r="H891" s="2" t="n">
        <v>33</v>
      </c>
      <c r="I891" s="2" t="n">
        <f aca="false">G891-H891</f>
        <v>52</v>
      </c>
      <c r="J891" s="12" t="n">
        <v>103</v>
      </c>
      <c r="K891" s="13" t="n">
        <f aca="false">G891/J891</f>
        <v>0.825242718446602</v>
      </c>
      <c r="L891" s="14" t="n">
        <f aca="false">H891/G891</f>
        <v>0.388235294117647</v>
      </c>
      <c r="M891" s="4" t="n">
        <v>1313.98</v>
      </c>
      <c r="N891" s="4" t="n">
        <v>355.753007</v>
      </c>
      <c r="O891" s="4" t="n">
        <v>2394.679614</v>
      </c>
      <c r="P891" s="15" t="n">
        <f aca="false">O891/M891</f>
        <v>1.82246275742401</v>
      </c>
    </row>
    <row r="892" customFormat="false" ht="12" hidden="true" customHeight="false" outlineLevel="0" collapsed="false">
      <c r="A892" s="1" t="n">
        <v>891</v>
      </c>
      <c r="B892" s="10" t="s">
        <v>40</v>
      </c>
      <c r="C892" s="2" t="n">
        <v>2011</v>
      </c>
      <c r="D892" s="2" t="n">
        <v>733</v>
      </c>
      <c r="E892" s="10" t="s">
        <v>148</v>
      </c>
      <c r="F892" s="11" t="s">
        <v>23</v>
      </c>
      <c r="G892" s="2" t="n">
        <v>4</v>
      </c>
      <c r="H892" s="2" t="n">
        <v>4</v>
      </c>
      <c r="I892" s="2" t="n">
        <f aca="false">G892-H892</f>
        <v>0</v>
      </c>
      <c r="J892" s="12" t="n">
        <v>5</v>
      </c>
      <c r="K892" s="13" t="n">
        <f aca="false">G892/J892</f>
        <v>0.8</v>
      </c>
      <c r="L892" s="14" t="n">
        <f aca="false">H892/G892</f>
        <v>1</v>
      </c>
      <c r="M892" s="4" t="n">
        <v>102.1</v>
      </c>
      <c r="N892" s="4" t="n">
        <v>17.43</v>
      </c>
      <c r="O892" s="4" t="n">
        <v>581.789</v>
      </c>
      <c r="P892" s="15" t="n">
        <f aca="false">O892/M892</f>
        <v>5.69822722820764</v>
      </c>
    </row>
    <row r="893" customFormat="false" ht="12" hidden="true" customHeight="false" outlineLevel="0" collapsed="false">
      <c r="A893" s="1" t="n">
        <v>892</v>
      </c>
      <c r="B893" s="10" t="s">
        <v>40</v>
      </c>
      <c r="C893" s="2" t="n">
        <v>2011</v>
      </c>
      <c r="D893" s="2" t="n">
        <v>733</v>
      </c>
      <c r="E893" s="10" t="s">
        <v>148</v>
      </c>
      <c r="F893" s="10" t="s">
        <v>24</v>
      </c>
      <c r="G893" s="2" t="n">
        <v>22</v>
      </c>
      <c r="H893" s="2" t="n">
        <v>6</v>
      </c>
      <c r="I893" s="2" t="n">
        <f aca="false">G893-H893</f>
        <v>16</v>
      </c>
      <c r="J893" s="12" t="n">
        <v>200</v>
      </c>
      <c r="K893" s="13" t="n">
        <f aca="false">G893/J893</f>
        <v>0.11</v>
      </c>
      <c r="L893" s="14" t="n">
        <f aca="false">H893/G893</f>
        <v>0.272727272727273</v>
      </c>
      <c r="M893" s="4" t="n">
        <v>138</v>
      </c>
      <c r="N893" s="4" t="n">
        <v>33.69</v>
      </c>
      <c r="O893" s="4" t="n">
        <v>195.95</v>
      </c>
      <c r="P893" s="15" t="n">
        <f aca="false">O893/M893</f>
        <v>1.41992753623188</v>
      </c>
    </row>
    <row r="894" customFormat="false" ht="12" hidden="true" customHeight="false" outlineLevel="0" collapsed="false">
      <c r="A894" s="1" t="n">
        <v>893</v>
      </c>
      <c r="B894" s="10" t="s">
        <v>15</v>
      </c>
      <c r="C894" s="2" t="n">
        <v>2011</v>
      </c>
      <c r="D894" s="2" t="n">
        <v>734</v>
      </c>
      <c r="E894" s="10" t="s">
        <v>149</v>
      </c>
      <c r="F894" s="11" t="s">
        <v>17</v>
      </c>
      <c r="G894" s="2" t="n">
        <v>165</v>
      </c>
      <c r="H894" s="2" t="n">
        <v>99</v>
      </c>
      <c r="I894" s="2" t="n">
        <f aca="false">G894-H894</f>
        <v>66</v>
      </c>
      <c r="J894" s="12" t="n">
        <v>463</v>
      </c>
      <c r="K894" s="13" t="n">
        <f aca="false">G894/J894</f>
        <v>0.356371490280778</v>
      </c>
      <c r="L894" s="14" t="n">
        <f aca="false">H894/G894</f>
        <v>0.6</v>
      </c>
      <c r="M894" s="4" t="n">
        <v>12570.71</v>
      </c>
      <c r="N894" s="4" t="n">
        <v>6786.191232</v>
      </c>
      <c r="O894" s="4" t="n">
        <v>7382.684</v>
      </c>
      <c r="P894" s="15" t="n">
        <f aca="false">O894/M894</f>
        <v>0.587292523652204</v>
      </c>
    </row>
    <row r="895" customFormat="false" ht="12" hidden="true" customHeight="false" outlineLevel="0" collapsed="false">
      <c r="A895" s="1" t="n">
        <v>894</v>
      </c>
      <c r="B895" s="10" t="s">
        <v>15</v>
      </c>
      <c r="C895" s="2" t="n">
        <v>2011</v>
      </c>
      <c r="D895" s="2" t="n">
        <v>734</v>
      </c>
      <c r="E895" s="10" t="s">
        <v>149</v>
      </c>
      <c r="F895" s="11" t="s">
        <v>18</v>
      </c>
      <c r="G895" s="2" t="n">
        <v>91</v>
      </c>
      <c r="H895" s="2" t="n">
        <v>60</v>
      </c>
      <c r="I895" s="2" t="n">
        <f aca="false">G895-H895</f>
        <v>31</v>
      </c>
      <c r="J895" s="12" t="n">
        <v>105</v>
      </c>
      <c r="K895" s="13" t="n">
        <f aca="false">G895/J895</f>
        <v>0.866666666666667</v>
      </c>
      <c r="L895" s="14" t="n">
        <f aca="false">H895/G895</f>
        <v>0.659340659340659</v>
      </c>
      <c r="M895" s="4" t="n">
        <v>3686.31</v>
      </c>
      <c r="N895" s="4" t="n">
        <v>1664.321</v>
      </c>
      <c r="O895" s="4" t="n">
        <v>3265.263</v>
      </c>
      <c r="P895" s="15" t="n">
        <f aca="false">O895/M895</f>
        <v>0.885780902854074</v>
      </c>
    </row>
    <row r="896" customFormat="false" ht="12" hidden="true" customHeight="false" outlineLevel="0" collapsed="false">
      <c r="A896" s="1" t="n">
        <v>895</v>
      </c>
      <c r="B896" s="10" t="s">
        <v>15</v>
      </c>
      <c r="C896" s="2" t="n">
        <v>2011</v>
      </c>
      <c r="D896" s="2" t="n">
        <v>734</v>
      </c>
      <c r="E896" s="10" t="s">
        <v>149</v>
      </c>
      <c r="F896" s="11" t="s">
        <v>19</v>
      </c>
      <c r="G896" s="2" t="n">
        <v>14</v>
      </c>
      <c r="H896" s="2" t="n">
        <v>11</v>
      </c>
      <c r="I896" s="2" t="n">
        <f aca="false">G896-H896</f>
        <v>3</v>
      </c>
      <c r="J896" s="12" t="n">
        <v>17</v>
      </c>
      <c r="K896" s="13" t="n">
        <f aca="false">G896/J896</f>
        <v>0.823529411764706</v>
      </c>
      <c r="L896" s="14" t="n">
        <f aca="false">H896/G896</f>
        <v>0.785714285714286</v>
      </c>
      <c r="M896" s="4" t="n">
        <v>1512.37</v>
      </c>
      <c r="N896" s="4" t="n">
        <v>593.6824</v>
      </c>
      <c r="O896" s="4" t="n">
        <v>1569.213</v>
      </c>
      <c r="P896" s="15" t="n">
        <f aca="false">O896/M896</f>
        <v>1.03758537923921</v>
      </c>
    </row>
    <row r="897" customFormat="false" ht="12" hidden="true" customHeight="false" outlineLevel="0" collapsed="false">
      <c r="A897" s="1" t="n">
        <v>896</v>
      </c>
      <c r="B897" s="10" t="s">
        <v>15</v>
      </c>
      <c r="C897" s="2" t="n">
        <v>2011</v>
      </c>
      <c r="D897" s="2" t="n">
        <v>734</v>
      </c>
      <c r="E897" s="10" t="s">
        <v>149</v>
      </c>
      <c r="F897" s="11" t="s">
        <v>20</v>
      </c>
      <c r="G897" s="2" t="n">
        <v>1185</v>
      </c>
      <c r="H897" s="2" t="n">
        <v>633</v>
      </c>
      <c r="I897" s="2" t="n">
        <f aca="false">G897-H897</f>
        <v>552</v>
      </c>
      <c r="J897" s="12" t="n">
        <v>2500</v>
      </c>
      <c r="K897" s="13" t="n">
        <f aca="false">G897/J897</f>
        <v>0.474</v>
      </c>
      <c r="L897" s="14" t="n">
        <f aca="false">H897/G897</f>
        <v>0.534177215189873</v>
      </c>
      <c r="M897" s="4" t="n">
        <v>24487.86</v>
      </c>
      <c r="N897" s="4" t="n">
        <v>5321.394231</v>
      </c>
      <c r="O897" s="4" t="n">
        <v>30353.989964</v>
      </c>
      <c r="P897" s="15" t="n">
        <f aca="false">O897/M897</f>
        <v>1.23955257682786</v>
      </c>
    </row>
    <row r="898" customFormat="false" ht="12" hidden="true" customHeight="false" outlineLevel="0" collapsed="false">
      <c r="A898" s="1" t="n">
        <v>897</v>
      </c>
      <c r="B898" s="10" t="s">
        <v>15</v>
      </c>
      <c r="C898" s="2" t="n">
        <v>2011</v>
      </c>
      <c r="D898" s="2" t="n">
        <v>734</v>
      </c>
      <c r="E898" s="10" t="s">
        <v>149</v>
      </c>
      <c r="F898" s="11" t="s">
        <v>21</v>
      </c>
      <c r="G898" s="2" t="n">
        <v>185</v>
      </c>
      <c r="H898" s="2" t="n">
        <v>97</v>
      </c>
      <c r="I898" s="2" t="n">
        <f aca="false">G898-H898</f>
        <v>88</v>
      </c>
      <c r="J898" s="12" t="n">
        <v>202</v>
      </c>
      <c r="K898" s="13" t="n">
        <f aca="false">G898/J898</f>
        <v>0.915841584158416</v>
      </c>
      <c r="L898" s="14" t="n">
        <f aca="false">H898/G898</f>
        <v>0.524324324324324</v>
      </c>
      <c r="M898" s="4" t="n">
        <v>8209.94</v>
      </c>
      <c r="N898" s="4" t="n">
        <v>2816.103</v>
      </c>
      <c r="O898" s="4" t="n">
        <v>8663.3395</v>
      </c>
      <c r="P898" s="15" t="n">
        <f aca="false">O898/M898</f>
        <v>1.05522567765416</v>
      </c>
    </row>
    <row r="899" customFormat="false" ht="12" hidden="true" customHeight="false" outlineLevel="0" collapsed="false">
      <c r="A899" s="1" t="n">
        <v>898</v>
      </c>
      <c r="B899" s="10" t="s">
        <v>15</v>
      </c>
      <c r="C899" s="2" t="n">
        <v>2011</v>
      </c>
      <c r="D899" s="2" t="n">
        <v>734</v>
      </c>
      <c r="E899" s="10" t="s">
        <v>149</v>
      </c>
      <c r="F899" s="11" t="s">
        <v>22</v>
      </c>
      <c r="G899" s="2" t="n">
        <v>86</v>
      </c>
      <c r="H899" s="2" t="n">
        <v>46</v>
      </c>
      <c r="I899" s="2" t="n">
        <f aca="false">G899-H899</f>
        <v>40</v>
      </c>
      <c r="J899" s="12" t="n">
        <v>103</v>
      </c>
      <c r="K899" s="13" t="n">
        <f aca="false">G899/J899</f>
        <v>0.83495145631068</v>
      </c>
      <c r="L899" s="14" t="n">
        <f aca="false">H899/G899</f>
        <v>0.534883720930233</v>
      </c>
      <c r="M899" s="4" t="n">
        <v>2567.55</v>
      </c>
      <c r="N899" s="4" t="n">
        <v>644.562</v>
      </c>
      <c r="O899" s="4" t="n">
        <v>3885.6806</v>
      </c>
      <c r="P899" s="15" t="n">
        <f aca="false">O899/M899</f>
        <v>1.51338069365738</v>
      </c>
    </row>
    <row r="900" customFormat="false" ht="12" hidden="true" customHeight="false" outlineLevel="0" collapsed="false">
      <c r="A900" s="1" t="n">
        <v>899</v>
      </c>
      <c r="B900" s="10" t="s">
        <v>15</v>
      </c>
      <c r="C900" s="2" t="n">
        <v>2011</v>
      </c>
      <c r="D900" s="2" t="n">
        <v>734</v>
      </c>
      <c r="E900" s="10" t="s">
        <v>149</v>
      </c>
      <c r="F900" s="11" t="s">
        <v>23</v>
      </c>
      <c r="G900" s="2" t="n">
        <v>4</v>
      </c>
      <c r="H900" s="2" t="n">
        <v>4</v>
      </c>
      <c r="I900" s="2" t="n">
        <f aca="false">G900-H900</f>
        <v>0</v>
      </c>
      <c r="J900" s="12" t="n">
        <v>5</v>
      </c>
      <c r="K900" s="13" t="n">
        <f aca="false">G900/J900</f>
        <v>0.8</v>
      </c>
      <c r="L900" s="14" t="n">
        <f aca="false">H900/G900</f>
        <v>1</v>
      </c>
      <c r="M900" s="4" t="n">
        <v>274.4</v>
      </c>
      <c r="N900" s="4" t="n">
        <v>46.85</v>
      </c>
      <c r="O900" s="4" t="n">
        <v>683.129</v>
      </c>
      <c r="P900" s="15" t="n">
        <f aca="false">O900/M900</f>
        <v>2.48953717201166</v>
      </c>
    </row>
    <row r="901" customFormat="false" ht="12" hidden="true" customHeight="false" outlineLevel="0" collapsed="false">
      <c r="A901" s="1" t="n">
        <v>900</v>
      </c>
      <c r="B901" s="10" t="s">
        <v>15</v>
      </c>
      <c r="C901" s="2" t="n">
        <v>2011</v>
      </c>
      <c r="D901" s="2" t="n">
        <v>734</v>
      </c>
      <c r="E901" s="10" t="s">
        <v>149</v>
      </c>
      <c r="F901" s="10" t="s">
        <v>24</v>
      </c>
      <c r="G901" s="2" t="n">
        <v>18</v>
      </c>
      <c r="H901" s="2" t="n">
        <v>7</v>
      </c>
      <c r="I901" s="2" t="n">
        <f aca="false">G901-H901</f>
        <v>11</v>
      </c>
      <c r="J901" s="12" t="n">
        <v>200</v>
      </c>
      <c r="K901" s="13" t="n">
        <f aca="false">G901/J901</f>
        <v>0.09</v>
      </c>
      <c r="L901" s="14" t="n">
        <f aca="false">H901/G901</f>
        <v>0.388888888888889</v>
      </c>
      <c r="M901" s="4" t="n">
        <v>64.2</v>
      </c>
      <c r="N901" s="4" t="n">
        <v>12.47</v>
      </c>
      <c r="O901" s="4" t="n">
        <v>89.1</v>
      </c>
      <c r="P901" s="15" t="n">
        <f aca="false">O901/M901</f>
        <v>1.38785046728972</v>
      </c>
    </row>
    <row r="902" customFormat="false" ht="12" hidden="true" customHeight="false" outlineLevel="0" collapsed="false">
      <c r="A902" s="1" t="n">
        <v>901</v>
      </c>
      <c r="B902" s="10" t="s">
        <v>42</v>
      </c>
      <c r="C902" s="2" t="n">
        <v>2011</v>
      </c>
      <c r="D902" s="2" t="n">
        <v>735</v>
      </c>
      <c r="E902" s="10" t="s">
        <v>106</v>
      </c>
      <c r="F902" s="11" t="s">
        <v>17</v>
      </c>
      <c r="G902" s="2" t="n">
        <v>140</v>
      </c>
      <c r="H902" s="2" t="n">
        <v>54</v>
      </c>
      <c r="I902" s="2" t="n">
        <f aca="false">G902-H902</f>
        <v>86</v>
      </c>
      <c r="J902" s="12" t="n">
        <v>463</v>
      </c>
      <c r="K902" s="13" t="n">
        <f aca="false">G902/J902</f>
        <v>0.302375809935205</v>
      </c>
      <c r="L902" s="14" t="n">
        <f aca="false">H902/G902</f>
        <v>0.385714285714286</v>
      </c>
      <c r="M902" s="4" t="n">
        <v>2535.24</v>
      </c>
      <c r="N902" s="4" t="n">
        <v>1382.001</v>
      </c>
      <c r="O902" s="4" t="n">
        <v>4261.251</v>
      </c>
      <c r="P902" s="15" t="n">
        <f aca="false">O902/M902</f>
        <v>1.68080773417901</v>
      </c>
    </row>
    <row r="903" customFormat="false" ht="12" hidden="true" customHeight="false" outlineLevel="0" collapsed="false">
      <c r="A903" s="1" t="n">
        <v>902</v>
      </c>
      <c r="B903" s="10" t="s">
        <v>42</v>
      </c>
      <c r="C903" s="2" t="n">
        <v>2011</v>
      </c>
      <c r="D903" s="2" t="n">
        <v>735</v>
      </c>
      <c r="E903" s="10" t="s">
        <v>106</v>
      </c>
      <c r="F903" s="11" t="s">
        <v>18</v>
      </c>
      <c r="G903" s="2" t="n">
        <v>91</v>
      </c>
      <c r="H903" s="2" t="n">
        <v>27</v>
      </c>
      <c r="I903" s="2" t="n">
        <f aca="false">G903-H903</f>
        <v>64</v>
      </c>
      <c r="J903" s="12" t="n">
        <v>105</v>
      </c>
      <c r="K903" s="13" t="n">
        <f aca="false">G903/J903</f>
        <v>0.866666666666667</v>
      </c>
      <c r="L903" s="14" t="n">
        <f aca="false">H903/G903</f>
        <v>0.296703296703297</v>
      </c>
      <c r="M903" s="4" t="n">
        <v>765.05</v>
      </c>
      <c r="N903" s="4" t="n">
        <v>342.568</v>
      </c>
      <c r="O903" s="4" t="n">
        <v>2805.8534</v>
      </c>
      <c r="P903" s="15" t="n">
        <f aca="false">O903/M903</f>
        <v>3.66754251356121</v>
      </c>
    </row>
    <row r="904" customFormat="false" ht="12" hidden="false" customHeight="false" outlineLevel="0" collapsed="false">
      <c r="A904" s="1" t="n">
        <v>804</v>
      </c>
      <c r="B904" s="10" t="s">
        <v>42</v>
      </c>
      <c r="C904" s="2" t="n">
        <v>2011</v>
      </c>
      <c r="D904" s="2" t="n">
        <v>719</v>
      </c>
      <c r="E904" s="10" t="s">
        <v>140</v>
      </c>
      <c r="F904" s="10" t="s">
        <v>24</v>
      </c>
      <c r="G904" s="2" t="n">
        <v>11</v>
      </c>
      <c r="H904" s="2" t="n">
        <v>2</v>
      </c>
      <c r="I904" s="2" t="n">
        <f aca="false">G904-H904</f>
        <v>9</v>
      </c>
      <c r="J904" s="12" t="n">
        <v>200</v>
      </c>
      <c r="K904" s="13" t="n">
        <f aca="false">G904/J904</f>
        <v>0.055</v>
      </c>
      <c r="L904" s="14" t="n">
        <f aca="false">H904/G904</f>
        <v>0.181818181818182</v>
      </c>
      <c r="M904" s="4" t="n">
        <v>13.8</v>
      </c>
      <c r="N904" s="4" t="n">
        <v>5.47</v>
      </c>
      <c r="O904" s="4" t="n">
        <v>112.3404</v>
      </c>
      <c r="P904" s="5" t="n">
        <f aca="false">O904/M904</f>
        <v>8.14060869565217</v>
      </c>
      <c r="Q904" s="1" t="n">
        <v>1</v>
      </c>
    </row>
    <row r="905" customFormat="false" ht="12" hidden="true" customHeight="false" outlineLevel="0" collapsed="false">
      <c r="A905" s="1" t="n">
        <v>904</v>
      </c>
      <c r="B905" s="10" t="s">
        <v>42</v>
      </c>
      <c r="C905" s="2" t="n">
        <v>2011</v>
      </c>
      <c r="D905" s="2" t="n">
        <v>735</v>
      </c>
      <c r="E905" s="10" t="s">
        <v>106</v>
      </c>
      <c r="F905" s="11" t="s">
        <v>20</v>
      </c>
      <c r="G905" s="2" t="n">
        <v>1171</v>
      </c>
      <c r="H905" s="2" t="n">
        <v>266</v>
      </c>
      <c r="I905" s="2" t="n">
        <f aca="false">G905-H905</f>
        <v>905</v>
      </c>
      <c r="J905" s="12" t="n">
        <v>2500</v>
      </c>
      <c r="K905" s="13" t="n">
        <f aca="false">G905/J905</f>
        <v>0.4684</v>
      </c>
      <c r="L905" s="14" t="n">
        <f aca="false">H905/G905</f>
        <v>0.227156276686593</v>
      </c>
      <c r="M905" s="4" t="n">
        <v>7899.39</v>
      </c>
      <c r="N905" s="4" t="n">
        <v>1827.8166</v>
      </c>
      <c r="O905" s="4" t="n">
        <v>23840.300944</v>
      </c>
      <c r="P905" s="15" t="n">
        <f aca="false">O905/M905</f>
        <v>3.01799264803991</v>
      </c>
    </row>
    <row r="906" customFormat="false" ht="12" hidden="true" customHeight="false" outlineLevel="0" collapsed="false">
      <c r="A906" s="1" t="n">
        <v>905</v>
      </c>
      <c r="B906" s="10" t="s">
        <v>42</v>
      </c>
      <c r="C906" s="2" t="n">
        <v>2011</v>
      </c>
      <c r="D906" s="2" t="n">
        <v>735</v>
      </c>
      <c r="E906" s="10" t="s">
        <v>106</v>
      </c>
      <c r="F906" s="11" t="s">
        <v>21</v>
      </c>
      <c r="G906" s="2" t="n">
        <v>184</v>
      </c>
      <c r="H906" s="2" t="n">
        <v>62</v>
      </c>
      <c r="I906" s="2" t="n">
        <f aca="false">G906-H906</f>
        <v>122</v>
      </c>
      <c r="J906" s="12" t="n">
        <v>202</v>
      </c>
      <c r="K906" s="13" t="n">
        <f aca="false">G906/J906</f>
        <v>0.910891089108911</v>
      </c>
      <c r="L906" s="14" t="n">
        <f aca="false">H906/G906</f>
        <v>0.33695652173913</v>
      </c>
      <c r="M906" s="4" t="n">
        <v>2295.93</v>
      </c>
      <c r="N906" s="4" t="n">
        <v>794.9955</v>
      </c>
      <c r="O906" s="4" t="n">
        <v>6223.0976</v>
      </c>
      <c r="P906" s="15" t="n">
        <f aca="false">O906/M906</f>
        <v>2.71049099929005</v>
      </c>
    </row>
    <row r="907" customFormat="false" ht="12" hidden="true" customHeight="false" outlineLevel="0" collapsed="false">
      <c r="A907" s="1" t="n">
        <v>906</v>
      </c>
      <c r="B907" s="10" t="s">
        <v>42</v>
      </c>
      <c r="C907" s="2" t="n">
        <v>2011</v>
      </c>
      <c r="D907" s="2" t="n">
        <v>735</v>
      </c>
      <c r="E907" s="10" t="s">
        <v>106</v>
      </c>
      <c r="F907" s="11" t="s">
        <v>22</v>
      </c>
      <c r="G907" s="2" t="n">
        <v>85</v>
      </c>
      <c r="H907" s="2" t="n">
        <v>16</v>
      </c>
      <c r="I907" s="2" t="n">
        <f aca="false">G907-H907</f>
        <v>69</v>
      </c>
      <c r="J907" s="12" t="n">
        <v>103</v>
      </c>
      <c r="K907" s="13" t="n">
        <f aca="false">G907/J907</f>
        <v>0.825242718446602</v>
      </c>
      <c r="L907" s="14" t="n">
        <f aca="false">H907/G907</f>
        <v>0.188235294117647</v>
      </c>
      <c r="M907" s="4" t="n">
        <v>366.92</v>
      </c>
      <c r="N907" s="4" t="n">
        <v>101.491</v>
      </c>
      <c r="O907" s="4" t="n">
        <v>2757.492</v>
      </c>
      <c r="P907" s="15" t="n">
        <f aca="false">O907/M907</f>
        <v>7.51524037937425</v>
      </c>
    </row>
    <row r="908" customFormat="false" ht="12" hidden="true" customHeight="false" outlineLevel="0" collapsed="false">
      <c r="A908" s="1" t="n">
        <v>907</v>
      </c>
      <c r="B908" s="10" t="s">
        <v>42</v>
      </c>
      <c r="C908" s="2" t="n">
        <v>2011</v>
      </c>
      <c r="D908" s="2" t="n">
        <v>735</v>
      </c>
      <c r="E908" s="10" t="s">
        <v>106</v>
      </c>
      <c r="F908" s="11" t="s">
        <v>23</v>
      </c>
      <c r="G908" s="2" t="n">
        <v>5</v>
      </c>
      <c r="H908" s="2" t="n">
        <v>3</v>
      </c>
      <c r="I908" s="2" t="n">
        <f aca="false">G908-H908</f>
        <v>2</v>
      </c>
      <c r="J908" s="12" t="n">
        <v>5</v>
      </c>
      <c r="K908" s="13" t="n">
        <f aca="false">G908/J908</f>
        <v>1</v>
      </c>
      <c r="L908" s="14" t="n">
        <f aca="false">H908/G908</f>
        <v>0.6</v>
      </c>
      <c r="M908" s="4" t="n">
        <v>40.8</v>
      </c>
      <c r="N908" s="4" t="n">
        <v>6.01</v>
      </c>
      <c r="O908" s="4" t="n">
        <v>693.71</v>
      </c>
      <c r="P908" s="15" t="n">
        <f aca="false">O908/M908</f>
        <v>17.0026960784314</v>
      </c>
    </row>
    <row r="909" customFormat="false" ht="12" hidden="true" customHeight="false" outlineLevel="0" collapsed="false">
      <c r="A909" s="1" t="n">
        <v>908</v>
      </c>
      <c r="B909" s="10" t="s">
        <v>42</v>
      </c>
      <c r="C909" s="2" t="n">
        <v>2011</v>
      </c>
      <c r="D909" s="2" t="n">
        <v>735</v>
      </c>
      <c r="E909" s="10" t="s">
        <v>106</v>
      </c>
      <c r="F909" s="10" t="s">
        <v>24</v>
      </c>
      <c r="G909" s="2" t="n">
        <v>11</v>
      </c>
      <c r="H909" s="2" t="n">
        <v>4</v>
      </c>
      <c r="I909" s="2" t="n">
        <f aca="false">G909-H909</f>
        <v>7</v>
      </c>
      <c r="J909" s="12" t="n">
        <v>200</v>
      </c>
      <c r="K909" s="13" t="n">
        <f aca="false">G909/J909</f>
        <v>0.055</v>
      </c>
      <c r="L909" s="14" t="n">
        <f aca="false">H909/G909</f>
        <v>0.363636363636364</v>
      </c>
      <c r="M909" s="4" t="n">
        <v>43.05</v>
      </c>
      <c r="N909" s="4" t="n">
        <v>11.95</v>
      </c>
      <c r="O909" s="4" t="n">
        <v>159.12</v>
      </c>
      <c r="P909" s="15" t="n">
        <f aca="false">O909/M909</f>
        <v>3.69616724738676</v>
      </c>
    </row>
    <row r="910" customFormat="false" ht="12" hidden="true" customHeight="false" outlineLevel="0" collapsed="false">
      <c r="A910" s="1" t="n">
        <v>909</v>
      </c>
      <c r="B910" s="10" t="s">
        <v>63</v>
      </c>
      <c r="C910" s="2" t="n">
        <v>2011</v>
      </c>
      <c r="D910" s="2" t="n">
        <v>737</v>
      </c>
      <c r="E910" s="10" t="s">
        <v>150</v>
      </c>
      <c r="F910" s="11" t="s">
        <v>17</v>
      </c>
      <c r="G910" s="2" t="n">
        <v>167</v>
      </c>
      <c r="H910" s="2" t="n">
        <v>98</v>
      </c>
      <c r="I910" s="2" t="n">
        <f aca="false">G910-H910</f>
        <v>69</v>
      </c>
      <c r="J910" s="12" t="n">
        <v>463</v>
      </c>
      <c r="K910" s="13" t="n">
        <f aca="false">G910/J910</f>
        <v>0.360691144708423</v>
      </c>
      <c r="L910" s="14" t="n">
        <f aca="false">H910/G910</f>
        <v>0.586826347305389</v>
      </c>
      <c r="M910" s="4" t="n">
        <v>9159.44</v>
      </c>
      <c r="N910" s="4" t="n">
        <v>5256.1735</v>
      </c>
      <c r="O910" s="4" t="n">
        <v>5979.2895</v>
      </c>
      <c r="P910" s="15" t="n">
        <f aca="false">O910/M910</f>
        <v>0.652800771662896</v>
      </c>
    </row>
    <row r="911" customFormat="false" ht="12" hidden="true" customHeight="false" outlineLevel="0" collapsed="false">
      <c r="A911" s="1" t="n">
        <v>910</v>
      </c>
      <c r="B911" s="10" t="s">
        <v>63</v>
      </c>
      <c r="C911" s="2" t="n">
        <v>2011</v>
      </c>
      <c r="D911" s="2" t="n">
        <v>737</v>
      </c>
      <c r="E911" s="10" t="s">
        <v>150</v>
      </c>
      <c r="F911" s="11" t="s">
        <v>18</v>
      </c>
      <c r="G911" s="2" t="n">
        <v>87</v>
      </c>
      <c r="H911" s="2" t="n">
        <v>59</v>
      </c>
      <c r="I911" s="2" t="n">
        <f aca="false">G911-H911</f>
        <v>28</v>
      </c>
      <c r="J911" s="12" t="n">
        <v>105</v>
      </c>
      <c r="K911" s="13" t="n">
        <f aca="false">G911/J911</f>
        <v>0.828571428571429</v>
      </c>
      <c r="L911" s="14" t="n">
        <f aca="false">H911/G911</f>
        <v>0.67816091954023</v>
      </c>
      <c r="M911" s="4" t="n">
        <v>3528.14</v>
      </c>
      <c r="N911" s="4" t="n">
        <v>1726.867</v>
      </c>
      <c r="O911" s="4" t="n">
        <v>2657.475</v>
      </c>
      <c r="P911" s="15" t="n">
        <f aca="false">O911/M911</f>
        <v>0.753222661232264</v>
      </c>
    </row>
    <row r="912" customFormat="false" ht="12" hidden="true" customHeight="false" outlineLevel="0" collapsed="false">
      <c r="A912" s="1" t="n">
        <v>911</v>
      </c>
      <c r="B912" s="10" t="s">
        <v>63</v>
      </c>
      <c r="C912" s="2" t="n">
        <v>2011</v>
      </c>
      <c r="D912" s="2" t="n">
        <v>737</v>
      </c>
      <c r="E912" s="10" t="s">
        <v>150</v>
      </c>
      <c r="F912" s="11" t="s">
        <v>19</v>
      </c>
      <c r="G912" s="2" t="n">
        <v>15</v>
      </c>
      <c r="H912" s="2" t="n">
        <v>10</v>
      </c>
      <c r="I912" s="2" t="n">
        <f aca="false">G912-H912</f>
        <v>5</v>
      </c>
      <c r="J912" s="12" t="n">
        <v>17</v>
      </c>
      <c r="K912" s="13" t="n">
        <f aca="false">G912/J912</f>
        <v>0.882352941176471</v>
      </c>
      <c r="L912" s="14" t="n">
        <f aca="false">H912/G912</f>
        <v>0.666666666666667</v>
      </c>
      <c r="M912" s="4" t="n">
        <v>878.6</v>
      </c>
      <c r="N912" s="4" t="n">
        <v>330.1262</v>
      </c>
      <c r="O912" s="4" t="n">
        <v>1296.1044</v>
      </c>
      <c r="P912" s="15" t="n">
        <f aca="false">O912/M912</f>
        <v>1.47519280673799</v>
      </c>
    </row>
    <row r="913" customFormat="false" ht="12" hidden="true" customHeight="false" outlineLevel="0" collapsed="false">
      <c r="A913" s="1" t="n">
        <v>912</v>
      </c>
      <c r="B913" s="10" t="s">
        <v>63</v>
      </c>
      <c r="C913" s="2" t="n">
        <v>2011</v>
      </c>
      <c r="D913" s="2" t="n">
        <v>737</v>
      </c>
      <c r="E913" s="10" t="s">
        <v>150</v>
      </c>
      <c r="F913" s="11" t="s">
        <v>20</v>
      </c>
      <c r="G913" s="2" t="n">
        <v>1259</v>
      </c>
      <c r="H913" s="2" t="n">
        <v>593</v>
      </c>
      <c r="I913" s="2" t="n">
        <f aca="false">G913-H913</f>
        <v>666</v>
      </c>
      <c r="J913" s="12" t="n">
        <v>2500</v>
      </c>
      <c r="K913" s="13" t="n">
        <f aca="false">G913/J913</f>
        <v>0.5036</v>
      </c>
      <c r="L913" s="14" t="n">
        <f aca="false">H913/G913</f>
        <v>0.471008737092931</v>
      </c>
      <c r="M913" s="4" t="n">
        <v>21357.86</v>
      </c>
      <c r="N913" s="4" t="n">
        <v>5348.832924</v>
      </c>
      <c r="O913" s="4" t="n">
        <v>27855.9621196438</v>
      </c>
      <c r="P913" s="15" t="n">
        <f aca="false">O913/M913</f>
        <v>1.30424874587828</v>
      </c>
    </row>
    <row r="914" customFormat="false" ht="12" hidden="true" customHeight="false" outlineLevel="0" collapsed="false">
      <c r="A914" s="1" t="n">
        <v>913</v>
      </c>
      <c r="B914" s="10" t="s">
        <v>63</v>
      </c>
      <c r="C914" s="2" t="n">
        <v>2011</v>
      </c>
      <c r="D914" s="2" t="n">
        <v>737</v>
      </c>
      <c r="E914" s="10" t="s">
        <v>150</v>
      </c>
      <c r="F914" s="11" t="s">
        <v>21</v>
      </c>
      <c r="G914" s="2" t="n">
        <v>183</v>
      </c>
      <c r="H914" s="2" t="n">
        <v>103</v>
      </c>
      <c r="I914" s="2" t="n">
        <f aca="false">G914-H914</f>
        <v>80</v>
      </c>
      <c r="J914" s="12" t="n">
        <v>202</v>
      </c>
      <c r="K914" s="13" t="n">
        <f aca="false">G914/J914</f>
        <v>0.905940594059406</v>
      </c>
      <c r="L914" s="14" t="n">
        <f aca="false">H914/G914</f>
        <v>0.562841530054645</v>
      </c>
      <c r="M914" s="4" t="n">
        <v>7963.16</v>
      </c>
      <c r="N914" s="4" t="n">
        <v>2894.1934</v>
      </c>
      <c r="O914" s="4" t="n">
        <v>5454.3370415609</v>
      </c>
      <c r="P914" s="15" t="n">
        <f aca="false">O914/M914</f>
        <v>0.684946307943191</v>
      </c>
    </row>
    <row r="915" customFormat="false" ht="12" hidden="true" customHeight="false" outlineLevel="0" collapsed="false">
      <c r="A915" s="1" t="n">
        <v>914</v>
      </c>
      <c r="B915" s="10" t="s">
        <v>63</v>
      </c>
      <c r="C915" s="2" t="n">
        <v>2011</v>
      </c>
      <c r="D915" s="2" t="n">
        <v>737</v>
      </c>
      <c r="E915" s="10" t="s">
        <v>150</v>
      </c>
      <c r="F915" s="11" t="s">
        <v>22</v>
      </c>
      <c r="G915" s="2" t="n">
        <v>86</v>
      </c>
      <c r="H915" s="2" t="n">
        <v>42</v>
      </c>
      <c r="I915" s="2" t="n">
        <f aca="false">G915-H915</f>
        <v>44</v>
      </c>
      <c r="J915" s="12" t="n">
        <v>103</v>
      </c>
      <c r="K915" s="13" t="n">
        <f aca="false">G915/J915</f>
        <v>0.83495145631068</v>
      </c>
      <c r="L915" s="14" t="n">
        <f aca="false">H915/G915</f>
        <v>0.488372093023256</v>
      </c>
      <c r="M915" s="4" t="n">
        <v>1879.1</v>
      </c>
      <c r="N915" s="4" t="n">
        <v>667.095993</v>
      </c>
      <c r="O915" s="4" t="n">
        <v>4848.572</v>
      </c>
      <c r="P915" s="15" t="n">
        <f aca="false">O915/M915</f>
        <v>2.58026289180991</v>
      </c>
    </row>
    <row r="916" customFormat="false" ht="12" hidden="true" customHeight="false" outlineLevel="0" collapsed="false">
      <c r="A916" s="1" t="n">
        <v>915</v>
      </c>
      <c r="B916" s="10" t="s">
        <v>63</v>
      </c>
      <c r="C916" s="2" t="n">
        <v>2011</v>
      </c>
      <c r="D916" s="2" t="n">
        <v>737</v>
      </c>
      <c r="E916" s="10" t="s">
        <v>150</v>
      </c>
      <c r="F916" s="11" t="s">
        <v>23</v>
      </c>
      <c r="G916" s="2" t="n">
        <v>4</v>
      </c>
      <c r="H916" s="2" t="n">
        <v>4</v>
      </c>
      <c r="I916" s="2" t="n">
        <f aca="false">G916-H916</f>
        <v>0</v>
      </c>
      <c r="J916" s="12" t="n">
        <v>5</v>
      </c>
      <c r="K916" s="13" t="n">
        <f aca="false">G916/J916</f>
        <v>0.8</v>
      </c>
      <c r="L916" s="14" t="n">
        <f aca="false">H916/G916</f>
        <v>1</v>
      </c>
      <c r="M916" s="4" t="n">
        <v>113.7</v>
      </c>
      <c r="N916" s="4" t="n">
        <v>18.18</v>
      </c>
      <c r="O916" s="4" t="n">
        <v>774.119</v>
      </c>
      <c r="P916" s="15" t="n">
        <f aca="false">O916/M916</f>
        <v>6.80843447669305</v>
      </c>
    </row>
    <row r="917" customFormat="false" ht="12" hidden="true" customHeight="false" outlineLevel="0" collapsed="false">
      <c r="A917" s="1" t="n">
        <v>916</v>
      </c>
      <c r="B917" s="10" t="s">
        <v>63</v>
      </c>
      <c r="C917" s="2" t="n">
        <v>2011</v>
      </c>
      <c r="D917" s="2" t="n">
        <v>737</v>
      </c>
      <c r="E917" s="10" t="s">
        <v>150</v>
      </c>
      <c r="F917" s="10" t="s">
        <v>24</v>
      </c>
      <c r="G917" s="2" t="n">
        <v>18</v>
      </c>
      <c r="H917" s="2" t="n">
        <v>5</v>
      </c>
      <c r="I917" s="2" t="n">
        <f aca="false">G917-H917</f>
        <v>13</v>
      </c>
      <c r="J917" s="12" t="n">
        <v>200</v>
      </c>
      <c r="K917" s="13" t="n">
        <f aca="false">G917/J917</f>
        <v>0.09</v>
      </c>
      <c r="L917" s="14" t="n">
        <f aca="false">H917/G917</f>
        <v>0.277777777777778</v>
      </c>
      <c r="M917" s="4" t="n">
        <v>42.8</v>
      </c>
      <c r="N917" s="4" t="n">
        <v>16.8</v>
      </c>
      <c r="O917" s="4" t="n">
        <v>106.26</v>
      </c>
      <c r="P917" s="15" t="n">
        <f aca="false">O917/M917</f>
        <v>2.48271028037383</v>
      </c>
    </row>
    <row r="918" customFormat="false" ht="12" hidden="true" customHeight="false" outlineLevel="0" collapsed="false">
      <c r="A918" s="1" t="n">
        <v>917</v>
      </c>
      <c r="B918" s="10" t="s">
        <v>44</v>
      </c>
      <c r="C918" s="2" t="n">
        <v>2011</v>
      </c>
      <c r="D918" s="2" t="n">
        <v>738</v>
      </c>
      <c r="E918" s="10" t="s">
        <v>151</v>
      </c>
      <c r="F918" s="11" t="s">
        <v>17</v>
      </c>
      <c r="G918" s="2" t="n">
        <v>191</v>
      </c>
      <c r="H918" s="2" t="n">
        <v>80</v>
      </c>
      <c r="I918" s="2" t="n">
        <f aca="false">G918-H918</f>
        <v>111</v>
      </c>
      <c r="J918" s="12" t="n">
        <v>463</v>
      </c>
      <c r="K918" s="13" t="n">
        <f aca="false">G918/J918</f>
        <v>0.412526997840173</v>
      </c>
      <c r="L918" s="14" t="n">
        <f aca="false">H918/G918</f>
        <v>0.418848167539267</v>
      </c>
      <c r="M918" s="4" t="n">
        <v>5357.32</v>
      </c>
      <c r="N918" s="4" t="n">
        <v>3245.3531</v>
      </c>
      <c r="O918" s="4" t="n">
        <v>8584.8455</v>
      </c>
      <c r="P918" s="15" t="n">
        <f aca="false">O918/M918</f>
        <v>1.60245150560355</v>
      </c>
    </row>
    <row r="919" customFormat="false" ht="12" hidden="true" customHeight="false" outlineLevel="0" collapsed="false">
      <c r="A919" s="1" t="n">
        <v>918</v>
      </c>
      <c r="B919" s="10" t="s">
        <v>44</v>
      </c>
      <c r="C919" s="2" t="n">
        <v>2011</v>
      </c>
      <c r="D919" s="2" t="n">
        <v>738</v>
      </c>
      <c r="E919" s="10" t="s">
        <v>151</v>
      </c>
      <c r="F919" s="11" t="s">
        <v>18</v>
      </c>
      <c r="G919" s="2" t="n">
        <v>88</v>
      </c>
      <c r="H919" s="2" t="n">
        <v>42</v>
      </c>
      <c r="I919" s="2" t="n">
        <f aca="false">G919-H919</f>
        <v>46</v>
      </c>
      <c r="J919" s="12" t="n">
        <v>105</v>
      </c>
      <c r="K919" s="13" t="n">
        <f aca="false">G919/J919</f>
        <v>0.838095238095238</v>
      </c>
      <c r="L919" s="14" t="n">
        <f aca="false">H919/G919</f>
        <v>0.477272727272727</v>
      </c>
      <c r="M919" s="4" t="n">
        <v>1680.69</v>
      </c>
      <c r="N919" s="4" t="n">
        <v>819.642</v>
      </c>
      <c r="O919" s="4" t="n">
        <v>2995.855</v>
      </c>
      <c r="P919" s="15" t="n">
        <f aca="false">O919/M919</f>
        <v>1.7825149194676</v>
      </c>
    </row>
    <row r="920" customFormat="false" ht="12" hidden="true" customHeight="false" outlineLevel="0" collapsed="false">
      <c r="A920" s="1" t="n">
        <v>919</v>
      </c>
      <c r="B920" s="10" t="s">
        <v>44</v>
      </c>
      <c r="C920" s="2" t="n">
        <v>2011</v>
      </c>
      <c r="D920" s="2" t="n">
        <v>738</v>
      </c>
      <c r="E920" s="10" t="s">
        <v>151</v>
      </c>
      <c r="F920" s="11" t="s">
        <v>19</v>
      </c>
      <c r="G920" s="2" t="n">
        <v>15</v>
      </c>
      <c r="H920" s="2" t="n">
        <v>5</v>
      </c>
      <c r="I920" s="2" t="n">
        <f aca="false">G920-H920</f>
        <v>10</v>
      </c>
      <c r="J920" s="12" t="n">
        <v>17</v>
      </c>
      <c r="K920" s="13" t="n">
        <f aca="false">G920/J920</f>
        <v>0.882352941176471</v>
      </c>
      <c r="L920" s="14" t="n">
        <f aca="false">H920/G920</f>
        <v>0.333333333333333</v>
      </c>
      <c r="M920" s="4" t="n">
        <v>590</v>
      </c>
      <c r="N920" s="4" t="n">
        <v>231.18</v>
      </c>
      <c r="O920" s="4" t="n">
        <v>1119.53</v>
      </c>
      <c r="P920" s="15" t="n">
        <f aca="false">O920/M920</f>
        <v>1.89750847457627</v>
      </c>
    </row>
    <row r="921" customFormat="false" ht="12" hidden="true" customHeight="false" outlineLevel="0" collapsed="false">
      <c r="A921" s="1" t="n">
        <v>920</v>
      </c>
      <c r="B921" s="10" t="s">
        <v>44</v>
      </c>
      <c r="C921" s="2" t="n">
        <v>2011</v>
      </c>
      <c r="D921" s="2" t="n">
        <v>738</v>
      </c>
      <c r="E921" s="10" t="s">
        <v>151</v>
      </c>
      <c r="F921" s="11" t="s">
        <v>20</v>
      </c>
      <c r="G921" s="2" t="n">
        <v>1257</v>
      </c>
      <c r="H921" s="2" t="n">
        <v>476</v>
      </c>
      <c r="I921" s="2" t="n">
        <f aca="false">G921-H921</f>
        <v>781</v>
      </c>
      <c r="J921" s="12" t="n">
        <v>2500</v>
      </c>
      <c r="K921" s="13" t="n">
        <f aca="false">G921/J921</f>
        <v>0.5028</v>
      </c>
      <c r="L921" s="14" t="n">
        <f aca="false">H921/G921</f>
        <v>0.378679395385839</v>
      </c>
      <c r="M921" s="4" t="n">
        <v>18814.08</v>
      </c>
      <c r="N921" s="4" t="n">
        <v>4155.181108</v>
      </c>
      <c r="O921" s="4" t="n">
        <v>36422.2644706</v>
      </c>
      <c r="P921" s="15" t="n">
        <f aca="false">O921/M921</f>
        <v>1.93590462412193</v>
      </c>
    </row>
    <row r="922" customFormat="false" ht="12" hidden="true" customHeight="false" outlineLevel="0" collapsed="false">
      <c r="A922" s="1" t="n">
        <v>921</v>
      </c>
      <c r="B922" s="10" t="s">
        <v>44</v>
      </c>
      <c r="C922" s="2" t="n">
        <v>2011</v>
      </c>
      <c r="D922" s="2" t="n">
        <v>738</v>
      </c>
      <c r="E922" s="10" t="s">
        <v>151</v>
      </c>
      <c r="F922" s="11" t="s">
        <v>21</v>
      </c>
      <c r="G922" s="2" t="n">
        <v>188</v>
      </c>
      <c r="H922" s="2" t="n">
        <v>89</v>
      </c>
      <c r="I922" s="2" t="n">
        <f aca="false">G922-H922</f>
        <v>99</v>
      </c>
      <c r="J922" s="12" t="n">
        <v>202</v>
      </c>
      <c r="K922" s="13" t="n">
        <f aca="false">G922/J922</f>
        <v>0.930693069306931</v>
      </c>
      <c r="L922" s="14" t="n">
        <f aca="false">H922/G922</f>
        <v>0.473404255319149</v>
      </c>
      <c r="M922" s="4" t="n">
        <v>3962.82</v>
      </c>
      <c r="N922" s="4" t="n">
        <v>1545.36105</v>
      </c>
      <c r="O922" s="4" t="n">
        <v>8113.3463</v>
      </c>
      <c r="P922" s="15" t="n">
        <f aca="false">O922/M922</f>
        <v>2.04736684986954</v>
      </c>
    </row>
    <row r="923" customFormat="false" ht="12" hidden="true" customHeight="false" outlineLevel="0" collapsed="false">
      <c r="A923" s="1" t="n">
        <v>922</v>
      </c>
      <c r="B923" s="10" t="s">
        <v>44</v>
      </c>
      <c r="C923" s="2" t="n">
        <v>2011</v>
      </c>
      <c r="D923" s="2" t="n">
        <v>738</v>
      </c>
      <c r="E923" s="10" t="s">
        <v>151</v>
      </c>
      <c r="F923" s="11" t="s">
        <v>22</v>
      </c>
      <c r="G923" s="2" t="n">
        <v>87</v>
      </c>
      <c r="H923" s="2" t="n">
        <v>30</v>
      </c>
      <c r="I923" s="2" t="n">
        <f aca="false">G923-H923</f>
        <v>57</v>
      </c>
      <c r="J923" s="12" t="n">
        <v>103</v>
      </c>
      <c r="K923" s="13" t="n">
        <f aca="false">G923/J923</f>
        <v>0.844660194174757</v>
      </c>
      <c r="L923" s="14" t="n">
        <f aca="false">H923/G923</f>
        <v>0.344827586206897</v>
      </c>
      <c r="M923" s="4" t="n">
        <v>1378</v>
      </c>
      <c r="N923" s="4" t="n">
        <v>335.51</v>
      </c>
      <c r="O923" s="4" t="n">
        <v>3684.063</v>
      </c>
      <c r="P923" s="15" t="n">
        <f aca="false">O923/M923</f>
        <v>2.6734854862119</v>
      </c>
    </row>
    <row r="924" customFormat="false" ht="12" hidden="true" customHeight="false" outlineLevel="0" collapsed="false">
      <c r="A924" s="1" t="n">
        <v>923</v>
      </c>
      <c r="B924" s="10" t="s">
        <v>44</v>
      </c>
      <c r="C924" s="2" t="n">
        <v>2011</v>
      </c>
      <c r="D924" s="2" t="n">
        <v>738</v>
      </c>
      <c r="E924" s="10" t="s">
        <v>151</v>
      </c>
      <c r="F924" s="11" t="s">
        <v>23</v>
      </c>
      <c r="G924" s="2" t="n">
        <v>4</v>
      </c>
      <c r="H924" s="2" t="n">
        <v>3</v>
      </c>
      <c r="I924" s="2" t="n">
        <f aca="false">G924-H924</f>
        <v>1</v>
      </c>
      <c r="J924" s="12" t="n">
        <v>5</v>
      </c>
      <c r="K924" s="13" t="n">
        <f aca="false">G924/J924</f>
        <v>0.8</v>
      </c>
      <c r="L924" s="14" t="n">
        <f aca="false">H924/G924</f>
        <v>0.75</v>
      </c>
      <c r="M924" s="4" t="n">
        <v>59</v>
      </c>
      <c r="N924" s="4" t="n">
        <v>9.85</v>
      </c>
      <c r="O924" s="4" t="n">
        <v>440</v>
      </c>
      <c r="P924" s="15" t="n">
        <f aca="false">O924/M924</f>
        <v>7.45762711864407</v>
      </c>
    </row>
    <row r="925" customFormat="false" ht="12" hidden="true" customHeight="false" outlineLevel="0" collapsed="false">
      <c r="A925" s="1" t="n">
        <v>924</v>
      </c>
      <c r="B925" s="10" t="s">
        <v>44</v>
      </c>
      <c r="C925" s="2" t="n">
        <v>2011</v>
      </c>
      <c r="D925" s="2" t="n">
        <v>738</v>
      </c>
      <c r="E925" s="10" t="s">
        <v>151</v>
      </c>
      <c r="F925" s="10" t="s">
        <v>24</v>
      </c>
      <c r="G925" s="2" t="n">
        <v>12</v>
      </c>
      <c r="H925" s="2" t="n">
        <v>4</v>
      </c>
      <c r="I925" s="2" t="n">
        <f aca="false">G925-H925</f>
        <v>8</v>
      </c>
      <c r="J925" s="12" t="n">
        <v>200</v>
      </c>
      <c r="K925" s="13" t="n">
        <f aca="false">G925/J925</f>
        <v>0.06</v>
      </c>
      <c r="L925" s="14" t="n">
        <f aca="false">H925/G925</f>
        <v>0.333333333333333</v>
      </c>
      <c r="M925" s="4" t="n">
        <v>43.3</v>
      </c>
      <c r="N925" s="4" t="n">
        <v>6.9</v>
      </c>
      <c r="O925" s="4" t="n">
        <v>61.59</v>
      </c>
      <c r="P925" s="15" t="n">
        <f aca="false">O925/M925</f>
        <v>1.42240184757506</v>
      </c>
    </row>
    <row r="926" customFormat="false" ht="12" hidden="true" customHeight="false" outlineLevel="0" collapsed="false">
      <c r="A926" s="1" t="n">
        <v>925</v>
      </c>
      <c r="B926" s="10" t="s">
        <v>40</v>
      </c>
      <c r="C926" s="2" t="n">
        <v>2011</v>
      </c>
      <c r="D926" s="2" t="n">
        <v>739</v>
      </c>
      <c r="E926" s="10" t="s">
        <v>108</v>
      </c>
      <c r="F926" s="11" t="s">
        <v>17</v>
      </c>
      <c r="G926" s="2" t="n">
        <v>169</v>
      </c>
      <c r="H926" s="2" t="n">
        <v>95</v>
      </c>
      <c r="I926" s="2" t="n">
        <f aca="false">G926-H926</f>
        <v>74</v>
      </c>
      <c r="J926" s="12" t="n">
        <v>463</v>
      </c>
      <c r="K926" s="13" t="n">
        <f aca="false">G926/J926</f>
        <v>0.365010799136069</v>
      </c>
      <c r="L926" s="14" t="n">
        <f aca="false">H926/G926</f>
        <v>0.562130177514793</v>
      </c>
      <c r="M926" s="4" t="n">
        <v>10676.45</v>
      </c>
      <c r="N926" s="4" t="n">
        <v>6539.12579</v>
      </c>
      <c r="O926" s="4" t="n">
        <v>6366.06959468</v>
      </c>
      <c r="P926" s="15" t="n">
        <f aca="false">O926/M926</f>
        <v>0.596272131155955</v>
      </c>
    </row>
    <row r="927" customFormat="false" ht="12" hidden="true" customHeight="false" outlineLevel="0" collapsed="false">
      <c r="A927" s="1" t="n">
        <v>926</v>
      </c>
      <c r="B927" s="10" t="s">
        <v>40</v>
      </c>
      <c r="C927" s="2" t="n">
        <v>2011</v>
      </c>
      <c r="D927" s="2" t="n">
        <v>739</v>
      </c>
      <c r="E927" s="10" t="s">
        <v>108</v>
      </c>
      <c r="F927" s="11" t="s">
        <v>18</v>
      </c>
      <c r="G927" s="2" t="n">
        <v>89</v>
      </c>
      <c r="H927" s="2" t="n">
        <v>49</v>
      </c>
      <c r="I927" s="2" t="n">
        <f aca="false">G927-H927</f>
        <v>40</v>
      </c>
      <c r="J927" s="12" t="n">
        <v>105</v>
      </c>
      <c r="K927" s="13" t="n">
        <f aca="false">G927/J927</f>
        <v>0.847619047619048</v>
      </c>
      <c r="L927" s="14" t="n">
        <f aca="false">H927/G927</f>
        <v>0.550561797752809</v>
      </c>
      <c r="M927" s="4" t="n">
        <v>3068.11</v>
      </c>
      <c r="N927" s="4" t="n">
        <v>1401.855</v>
      </c>
      <c r="O927" s="4" t="n">
        <v>2701.83</v>
      </c>
      <c r="P927" s="15" t="n">
        <f aca="false">O927/M927</f>
        <v>0.880617057406677</v>
      </c>
    </row>
    <row r="928" customFormat="false" ht="12" hidden="false" customHeight="false" outlineLevel="0" collapsed="false">
      <c r="A928" s="1" t="n">
        <v>612</v>
      </c>
      <c r="B928" s="10" t="s">
        <v>63</v>
      </c>
      <c r="C928" s="2" t="n">
        <v>2011</v>
      </c>
      <c r="D928" s="2" t="n">
        <v>590</v>
      </c>
      <c r="E928" s="10" t="s">
        <v>84</v>
      </c>
      <c r="F928" s="10" t="s">
        <v>24</v>
      </c>
      <c r="G928" s="2" t="n">
        <v>14</v>
      </c>
      <c r="H928" s="2" t="n">
        <v>3</v>
      </c>
      <c r="I928" s="2" t="n">
        <f aca="false">G928-H928</f>
        <v>11</v>
      </c>
      <c r="J928" s="12" t="n">
        <v>200</v>
      </c>
      <c r="K928" s="13" t="n">
        <f aca="false">G928/J928</f>
        <v>0.07</v>
      </c>
      <c r="L928" s="14" t="n">
        <f aca="false">H928/G928</f>
        <v>0.214285714285714</v>
      </c>
      <c r="M928" s="4" t="n">
        <v>22.7</v>
      </c>
      <c r="N928" s="4" t="n">
        <v>4.7</v>
      </c>
      <c r="O928" s="4" t="n">
        <v>91.98</v>
      </c>
      <c r="P928" s="5" t="n">
        <f aca="false">O928/M928</f>
        <v>4.05198237885463</v>
      </c>
      <c r="Q928" s="1" t="n">
        <v>1</v>
      </c>
    </row>
    <row r="929" customFormat="false" ht="12" hidden="true" customHeight="false" outlineLevel="0" collapsed="false">
      <c r="A929" s="1" t="n">
        <v>928</v>
      </c>
      <c r="B929" s="10" t="s">
        <v>40</v>
      </c>
      <c r="C929" s="2" t="n">
        <v>2011</v>
      </c>
      <c r="D929" s="2" t="n">
        <v>739</v>
      </c>
      <c r="E929" s="10" t="s">
        <v>108</v>
      </c>
      <c r="F929" s="11" t="s">
        <v>20</v>
      </c>
      <c r="G929" s="2" t="n">
        <v>1254</v>
      </c>
      <c r="H929" s="2" t="n">
        <v>526</v>
      </c>
      <c r="I929" s="2" t="n">
        <f aca="false">G929-H929</f>
        <v>728</v>
      </c>
      <c r="J929" s="12" t="n">
        <v>2500</v>
      </c>
      <c r="K929" s="13" t="n">
        <f aca="false">G929/J929</f>
        <v>0.5016</v>
      </c>
      <c r="L929" s="14" t="n">
        <f aca="false">H929/G929</f>
        <v>0.419457735247209</v>
      </c>
      <c r="M929" s="4" t="n">
        <v>17165.46</v>
      </c>
      <c r="N929" s="4" t="n">
        <v>4761.718007</v>
      </c>
      <c r="O929" s="4" t="n">
        <v>27092.7742442401</v>
      </c>
      <c r="P929" s="15" t="n">
        <f aca="false">O929/M929</f>
        <v>1.5783308017519</v>
      </c>
    </row>
    <row r="930" customFormat="false" ht="12" hidden="true" customHeight="false" outlineLevel="0" collapsed="false">
      <c r="A930" s="1" t="n">
        <v>929</v>
      </c>
      <c r="B930" s="10" t="s">
        <v>40</v>
      </c>
      <c r="C930" s="2" t="n">
        <v>2011</v>
      </c>
      <c r="D930" s="2" t="n">
        <v>739</v>
      </c>
      <c r="E930" s="10" t="s">
        <v>108</v>
      </c>
      <c r="F930" s="11" t="s">
        <v>21</v>
      </c>
      <c r="G930" s="2" t="n">
        <v>187</v>
      </c>
      <c r="H930" s="2" t="n">
        <v>109</v>
      </c>
      <c r="I930" s="2" t="n">
        <f aca="false">G930-H930</f>
        <v>78</v>
      </c>
      <c r="J930" s="12" t="n">
        <v>202</v>
      </c>
      <c r="K930" s="13" t="n">
        <f aca="false">G930/J930</f>
        <v>0.925742574257426</v>
      </c>
      <c r="L930" s="14" t="n">
        <f aca="false">H930/G930</f>
        <v>0.582887700534759</v>
      </c>
      <c r="M930" s="4" t="n">
        <v>8877.26</v>
      </c>
      <c r="N930" s="4" t="n">
        <v>3447.04263</v>
      </c>
      <c r="O930" s="4" t="n">
        <v>6340.2718</v>
      </c>
      <c r="P930" s="15" t="n">
        <f aca="false">O930/M930</f>
        <v>0.7142149492073</v>
      </c>
    </row>
    <row r="931" customFormat="false" ht="12" hidden="true" customHeight="false" outlineLevel="0" collapsed="false">
      <c r="A931" s="1" t="n">
        <v>930</v>
      </c>
      <c r="B931" s="10" t="s">
        <v>40</v>
      </c>
      <c r="C931" s="2" t="n">
        <v>2011</v>
      </c>
      <c r="D931" s="2" t="n">
        <v>739</v>
      </c>
      <c r="E931" s="10" t="s">
        <v>108</v>
      </c>
      <c r="F931" s="11" t="s">
        <v>22</v>
      </c>
      <c r="G931" s="2" t="n">
        <v>86</v>
      </c>
      <c r="H931" s="2" t="n">
        <v>33</v>
      </c>
      <c r="I931" s="2" t="n">
        <f aca="false">G931-H931</f>
        <v>53</v>
      </c>
      <c r="J931" s="12" t="n">
        <v>103</v>
      </c>
      <c r="K931" s="13" t="n">
        <f aca="false">G931/J931</f>
        <v>0.83495145631068</v>
      </c>
      <c r="L931" s="14" t="n">
        <f aca="false">H931/G931</f>
        <v>0.383720930232558</v>
      </c>
      <c r="M931" s="4" t="n">
        <v>1584.07</v>
      </c>
      <c r="N931" s="4" t="n">
        <v>376.158001</v>
      </c>
      <c r="O931" s="4" t="n">
        <v>2923.447066</v>
      </c>
      <c r="P931" s="15" t="n">
        <f aca="false">O931/M931</f>
        <v>1.8455289639978</v>
      </c>
    </row>
    <row r="932" customFormat="false" ht="12" hidden="true" customHeight="false" outlineLevel="0" collapsed="false">
      <c r="A932" s="1" t="n">
        <v>931</v>
      </c>
      <c r="B932" s="10" t="s">
        <v>40</v>
      </c>
      <c r="C932" s="2" t="n">
        <v>2011</v>
      </c>
      <c r="D932" s="2" t="n">
        <v>739</v>
      </c>
      <c r="E932" s="10" t="s">
        <v>108</v>
      </c>
      <c r="F932" s="11" t="s">
        <v>23</v>
      </c>
      <c r="G932" s="2" t="n">
        <v>5</v>
      </c>
      <c r="H932" s="2" t="n">
        <v>3</v>
      </c>
      <c r="I932" s="2" t="n">
        <f aca="false">G932-H932</f>
        <v>2</v>
      </c>
      <c r="J932" s="12" t="n">
        <v>5</v>
      </c>
      <c r="K932" s="13" t="n">
        <f aca="false">G932/J932</f>
        <v>1</v>
      </c>
      <c r="L932" s="14" t="n">
        <f aca="false">H932/G932</f>
        <v>0.6</v>
      </c>
      <c r="M932" s="4" t="n">
        <v>151.9</v>
      </c>
      <c r="N932" s="4" t="n">
        <v>29.33</v>
      </c>
      <c r="O932" s="4" t="n">
        <v>1547.108</v>
      </c>
      <c r="P932" s="15" t="n">
        <f aca="false">O932/M932</f>
        <v>10.1850427913101</v>
      </c>
    </row>
    <row r="933" customFormat="false" ht="12" hidden="true" customHeight="false" outlineLevel="0" collapsed="false">
      <c r="A933" s="1" t="n">
        <v>932</v>
      </c>
      <c r="B933" s="10" t="s">
        <v>40</v>
      </c>
      <c r="C933" s="2" t="n">
        <v>2011</v>
      </c>
      <c r="D933" s="2" t="n">
        <v>739</v>
      </c>
      <c r="E933" s="10" t="s">
        <v>108</v>
      </c>
      <c r="F933" s="10" t="s">
        <v>24</v>
      </c>
      <c r="G933" s="2" t="n">
        <v>4</v>
      </c>
      <c r="H933" s="2" t="n">
        <v>2</v>
      </c>
      <c r="I933" s="2" t="n">
        <f aca="false">G933-H933</f>
        <v>2</v>
      </c>
      <c r="J933" s="12" t="n">
        <v>200</v>
      </c>
      <c r="K933" s="13" t="n">
        <f aca="false">G933/J933</f>
        <v>0.02</v>
      </c>
      <c r="L933" s="14" t="n">
        <f aca="false">H933/G933</f>
        <v>0.5</v>
      </c>
      <c r="M933" s="4" t="n">
        <v>90.9</v>
      </c>
      <c r="N933" s="4" t="n">
        <v>30.3996</v>
      </c>
      <c r="O933" s="4" t="n">
        <v>20.2</v>
      </c>
      <c r="P933" s="15" t="n">
        <f aca="false">O933/M933</f>
        <v>0.222222222222222</v>
      </c>
    </row>
    <row r="934" customFormat="false" ht="12" hidden="false" customHeight="false" outlineLevel="0" collapsed="false">
      <c r="A934" s="1" t="n">
        <v>228</v>
      </c>
      <c r="B934" s="10" t="s">
        <v>34</v>
      </c>
      <c r="C934" s="2" t="n">
        <v>2010</v>
      </c>
      <c r="D934" s="2" t="n">
        <v>379</v>
      </c>
      <c r="E934" s="10" t="s">
        <v>65</v>
      </c>
      <c r="F934" s="10" t="s">
        <v>24</v>
      </c>
      <c r="G934" s="2" t="n">
        <v>11</v>
      </c>
      <c r="H934" s="2" t="n">
        <v>1</v>
      </c>
      <c r="I934" s="2" t="n">
        <f aca="false">G934-H934</f>
        <v>10</v>
      </c>
      <c r="J934" s="12" t="n">
        <v>200</v>
      </c>
      <c r="K934" s="13" t="n">
        <f aca="false">G934/J934</f>
        <v>0.055</v>
      </c>
      <c r="L934" s="14" t="n">
        <f aca="false">H934/G934</f>
        <v>0.0909090909090909</v>
      </c>
      <c r="M934" s="4" t="n">
        <v>8</v>
      </c>
      <c r="N934" s="4" t="n">
        <v>6.99</v>
      </c>
      <c r="O934" s="4" t="n">
        <v>70.4499999999</v>
      </c>
      <c r="P934" s="5" t="n">
        <f aca="false">O934/M934</f>
        <v>8.8062499999875</v>
      </c>
      <c r="Q934" s="1" t="n">
        <v>1</v>
      </c>
    </row>
  </sheetData>
  <autoFilter ref="A1:Q934">
    <filterColumn colId="16">
      <filters>
        <filter val="1"/>
      </filters>
    </filterColumn>
  </autoFilter>
  <conditionalFormatting sqref="P2:P934">
    <cfRule type="cellIs" priority="2" operator="greaterThan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.284722222222222" right="0" top="0.0847222222222222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sheetData>
    <row r="1" customFormat="false" ht="409.5" hidden="false" customHeight="false" outlineLevel="0" collapsed="false">
      <c r="A1" s="19" t="s">
        <v>152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2-11-02T03:28:36Z</dcterms:modified>
  <cp:revision>0</cp:revision>
  <dc:subject/>
  <dc:title/>
</cp:coreProperties>
</file>