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活动销售任务</t>
    </r>
  </si>
  <si>
    <t xml:space="preserve">序号</t>
  </si>
  <si>
    <t xml:space="preserve">门店</t>
  </si>
  <si>
    <t xml:space="preserve">11.1-11.7</t>
  </si>
  <si>
    <t xml:space="preserve">销售笔数</t>
  </si>
  <si>
    <t xml:space="preserve">活动期间日均销售任务</t>
  </si>
  <si>
    <t xml:space="preserve">活动期间日均销售笔数任务</t>
  </si>
  <si>
    <t xml:space="preserve">正东街店</t>
  </si>
  <si>
    <t xml:space="preserve">兴义店</t>
  </si>
  <si>
    <t xml:space="preserve">藏卫路店</t>
  </si>
  <si>
    <t xml:space="preserve">外西街店</t>
  </si>
  <si>
    <t xml:space="preserve">清泰路店</t>
  </si>
  <si>
    <t xml:space="preserve">邓双店</t>
  </si>
  <si>
    <t xml:space="preserve">锦华店</t>
  </si>
  <si>
    <t xml:space="preserve">五津西路店</t>
  </si>
  <si>
    <t xml:space="preserve">合计</t>
  </si>
  <si>
    <r>
      <rPr>
        <sz val="12"/>
        <rFont val="Noto Sans"/>
        <family val="2"/>
      </rPr>
      <t xml:space="preserve">请各门店参照以上任务。加强本次活动宣传。争取超额完成本次活动销售任务。达到公司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任务。拿到活动增量奖。加油！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2.36"/>
    <col collapsed="false" customWidth="true" hidden="false" outlineLevel="0" max="5" min="5" style="0" width="21.24"/>
    <col collapsed="false" customWidth="true" hidden="false" outlineLevel="0" max="6" min="6" style="0" width="25.62"/>
    <col collapsed="false" customWidth="true" hidden="false" outlineLevel="0" max="237" min="7" style="0" width="8.62"/>
  </cols>
  <sheetData>
    <row r="1" customFormat="false" ht="30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5" t="s">
        <v>7</v>
      </c>
      <c r="C3" s="6" t="n">
        <v>8228</v>
      </c>
      <c r="D3" s="7" t="n">
        <v>179</v>
      </c>
      <c r="E3" s="8" t="n">
        <f aca="false">C3*1.2/7</f>
        <v>1410.51428571429</v>
      </c>
      <c r="F3" s="8" t="n">
        <f aca="false">D3*1.2/7</f>
        <v>30.6857142857143</v>
      </c>
    </row>
    <row r="4" customFormat="false" ht="30" hidden="false" customHeight="true" outlineLevel="0" collapsed="false">
      <c r="A4" s="2" t="n">
        <v>2</v>
      </c>
      <c r="B4" s="9" t="s">
        <v>8</v>
      </c>
      <c r="C4" s="2" t="n">
        <v>7766</v>
      </c>
      <c r="D4" s="10" t="n">
        <v>170</v>
      </c>
      <c r="E4" s="11" t="n">
        <f aca="false">C4*1.2/7</f>
        <v>1331.31428571429</v>
      </c>
      <c r="F4" s="8" t="n">
        <f aca="false">D4*1.2/7</f>
        <v>29.1428571428571</v>
      </c>
    </row>
    <row r="5" customFormat="false" ht="30" hidden="false" customHeight="true" outlineLevel="0" collapsed="false">
      <c r="A5" s="2" t="n">
        <v>3</v>
      </c>
      <c r="B5" s="9" t="s">
        <v>9</v>
      </c>
      <c r="C5" s="2" t="n">
        <v>7732</v>
      </c>
      <c r="D5" s="10" t="n">
        <v>263</v>
      </c>
      <c r="E5" s="11" t="n">
        <f aca="false">C5*1.2/7</f>
        <v>1325.48571428571</v>
      </c>
      <c r="F5" s="8" t="n">
        <f aca="false">D5*1.2/7</f>
        <v>45.0857142857143</v>
      </c>
    </row>
    <row r="6" s="12" customFormat="true" ht="30" hidden="false" customHeight="true" outlineLevel="0" collapsed="false">
      <c r="A6" s="2" t="n">
        <v>4</v>
      </c>
      <c r="B6" s="3" t="s">
        <v>10</v>
      </c>
      <c r="C6" s="4" t="n">
        <v>7841</v>
      </c>
      <c r="D6" s="10" t="n">
        <v>171</v>
      </c>
      <c r="E6" s="11" t="n">
        <f aca="false">C6*1.2/7</f>
        <v>1344.17142857143</v>
      </c>
      <c r="F6" s="8" t="n">
        <f aca="false">D6*1.2/7</f>
        <v>29.3142857142857</v>
      </c>
    </row>
    <row r="7" s="12" customFormat="true" ht="30" hidden="false" customHeight="true" outlineLevel="0" collapsed="false">
      <c r="A7" s="2" t="n">
        <v>5</v>
      </c>
      <c r="B7" s="3" t="s">
        <v>11</v>
      </c>
      <c r="C7" s="4" t="n">
        <v>8620</v>
      </c>
      <c r="D7" s="10" t="n">
        <v>216</v>
      </c>
      <c r="E7" s="11" t="n">
        <f aca="false">C7*1.2/7</f>
        <v>1477.71428571429</v>
      </c>
      <c r="F7" s="8" t="n">
        <f aca="false">D7*1.2/7</f>
        <v>37.0285714285714</v>
      </c>
    </row>
    <row r="8" s="13" customFormat="true" ht="30" hidden="false" customHeight="true" outlineLevel="0" collapsed="false">
      <c r="A8" s="2" t="n">
        <v>6</v>
      </c>
      <c r="B8" s="3" t="s">
        <v>12</v>
      </c>
      <c r="C8" s="4" t="n">
        <v>24754</v>
      </c>
      <c r="D8" s="10" t="n">
        <v>487</v>
      </c>
      <c r="E8" s="11" t="n">
        <f aca="false">C8*1.2/7</f>
        <v>4243.54285714286</v>
      </c>
      <c r="F8" s="8" t="n">
        <f aca="false">D8*1.2/7</f>
        <v>83.4857142857143</v>
      </c>
    </row>
    <row r="9" s="13" customFormat="true" ht="30" hidden="false" customHeight="true" outlineLevel="0" collapsed="false">
      <c r="A9" s="2" t="n">
        <v>7</v>
      </c>
      <c r="B9" s="3" t="s">
        <v>13</v>
      </c>
      <c r="C9" s="4" t="n">
        <v>12813</v>
      </c>
      <c r="D9" s="10" t="n">
        <v>369</v>
      </c>
      <c r="E9" s="11" t="n">
        <f aca="false">C9*1.2/7</f>
        <v>2196.51428571429</v>
      </c>
      <c r="F9" s="8" t="n">
        <f aca="false">D9*1.2/7</f>
        <v>63.2571428571429</v>
      </c>
    </row>
    <row r="10" s="13" customFormat="true" ht="30" hidden="false" customHeight="true" outlineLevel="0" collapsed="false">
      <c r="A10" s="2" t="n">
        <v>8</v>
      </c>
      <c r="B10" s="3" t="s">
        <v>14</v>
      </c>
      <c r="C10" s="4" t="n">
        <v>33081</v>
      </c>
      <c r="D10" s="10" t="n">
        <v>556</v>
      </c>
      <c r="E10" s="11" t="n">
        <f aca="false">C10*1.2/7</f>
        <v>5671.02857142857</v>
      </c>
      <c r="F10" s="8" t="n">
        <f aca="false">D10*1.2/7</f>
        <v>95.3142857142857</v>
      </c>
    </row>
    <row r="11" customFormat="false" ht="30" hidden="false" customHeight="true" outlineLevel="0" collapsed="false">
      <c r="A11" s="2" t="n">
        <v>9</v>
      </c>
      <c r="B11" s="9" t="s">
        <v>15</v>
      </c>
      <c r="C11" s="10" t="n">
        <f aca="false">SUM(C3:C10)</f>
        <v>110835</v>
      </c>
      <c r="D11" s="10" t="n">
        <f aca="false">SUM(D3:D10)</f>
        <v>2411</v>
      </c>
      <c r="E11" s="11" t="n">
        <f aca="false">C11*1.2/7</f>
        <v>19000.2857142857</v>
      </c>
      <c r="F11" s="8" t="n">
        <f aca="false">D11*1.2/7</f>
        <v>413.314285714286</v>
      </c>
    </row>
    <row r="12" customFormat="false" ht="30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</row>
  </sheetData>
  <mergeCells count="1">
    <mergeCell ref="A12:F13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1-19T1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