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heet1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日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</si>
  <si>
    <t xml:space="preserve">周销售数量</t>
  </si>
  <si>
    <t xml:space="preserve">本周完成率</t>
  </si>
  <si>
    <t xml:space="preserve">完成率</t>
  </si>
  <si>
    <t xml:space="preserve">任务差异</t>
  </si>
  <si>
    <t xml:space="preserve">光华药店</t>
  </si>
  <si>
    <t xml:space="preserve">送仙桥药店</t>
  </si>
  <si>
    <t xml:space="preserve">营门口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黄金路药店</t>
  </si>
  <si>
    <t xml:space="preserve">营兴路药店</t>
  </si>
  <si>
    <t xml:space="preserve">太极大药房金牛区五里墩支路药店</t>
  </si>
  <si>
    <t xml:space="preserve">武侯区顺和街店</t>
  </si>
  <si>
    <t xml:space="preserve">武侯大道双楠段店</t>
  </si>
  <si>
    <t xml:space="preserve">青羊区浣花滨河路药店</t>
  </si>
  <si>
    <t xml:space="preserve">武侯区二环路西一段药店</t>
  </si>
  <si>
    <t xml:space="preserve">青羊区群和路药店</t>
  </si>
  <si>
    <t xml:space="preserve">青羊区十二桥药店</t>
  </si>
  <si>
    <t xml:space="preserve">武侯区龙华北路药店</t>
  </si>
  <si>
    <t xml:space="preserve">武侯区燃灯寺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6126;&#32454;1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数量</v>
          </cell>
        </row>
        <row r="2">
          <cell r="B2">
            <v>343</v>
          </cell>
          <cell r="C2" t="str">
            <v>四川太极光华药店</v>
          </cell>
          <cell r="D2">
            <v>38</v>
          </cell>
        </row>
        <row r="3">
          <cell r="B3">
            <v>582</v>
          </cell>
          <cell r="C3" t="str">
            <v>四川太极青羊区十二桥药店</v>
          </cell>
          <cell r="D3">
            <v>18</v>
          </cell>
        </row>
        <row r="4">
          <cell r="B4">
            <v>347</v>
          </cell>
          <cell r="C4" t="str">
            <v>四川太极送仙桥药店</v>
          </cell>
          <cell r="D4">
            <v>13</v>
          </cell>
        </row>
        <row r="5">
          <cell r="B5">
            <v>359</v>
          </cell>
          <cell r="C5" t="str">
            <v>四川太极枣子巷药店</v>
          </cell>
          <cell r="D5">
            <v>10</v>
          </cell>
        </row>
        <row r="6">
          <cell r="B6">
            <v>395</v>
          </cell>
          <cell r="C6" t="str">
            <v>四川太极大药房金牛区五里墩支路药店</v>
          </cell>
          <cell r="D6">
            <v>10</v>
          </cell>
        </row>
        <row r="7">
          <cell r="B7">
            <v>357</v>
          </cell>
          <cell r="C7" t="str">
            <v>四川太极清江东路药店</v>
          </cell>
          <cell r="D7">
            <v>8</v>
          </cell>
        </row>
        <row r="8">
          <cell r="B8">
            <v>576</v>
          </cell>
          <cell r="C8" t="str">
            <v>四川太极武侯区二环路西一段药店</v>
          </cell>
          <cell r="D8">
            <v>6</v>
          </cell>
        </row>
        <row r="9">
          <cell r="B9">
            <v>577</v>
          </cell>
          <cell r="C9" t="str">
            <v>四川太极青羊区群和路药店</v>
          </cell>
          <cell r="D9">
            <v>3</v>
          </cell>
        </row>
        <row r="10">
          <cell r="B10">
            <v>570</v>
          </cell>
          <cell r="C10" t="str">
            <v>四川太极青羊区浣花滨河路药店</v>
          </cell>
          <cell r="D10">
            <v>3</v>
          </cell>
        </row>
        <row r="11">
          <cell r="B11">
            <v>516</v>
          </cell>
          <cell r="C11" t="str">
            <v>四川太极武侯大道双楠段店</v>
          </cell>
          <cell r="D11">
            <v>3</v>
          </cell>
        </row>
        <row r="12">
          <cell r="B12">
            <v>393</v>
          </cell>
          <cell r="C12" t="str">
            <v>四川太极营兴路药店</v>
          </cell>
          <cell r="D12">
            <v>3</v>
          </cell>
        </row>
        <row r="13">
          <cell r="B13">
            <v>381</v>
          </cell>
          <cell r="C13" t="str">
            <v>四川太极黄金路药店</v>
          </cell>
          <cell r="D13">
            <v>3</v>
          </cell>
        </row>
        <row r="14">
          <cell r="B14">
            <v>365</v>
          </cell>
          <cell r="C14" t="str">
            <v>四川太极光华村街药店</v>
          </cell>
          <cell r="D14">
            <v>3</v>
          </cell>
        </row>
        <row r="15">
          <cell r="B15">
            <v>714</v>
          </cell>
          <cell r="C15" t="str">
            <v>四川太极武侯区燃灯寺东街药店</v>
          </cell>
          <cell r="D15">
            <v>3</v>
          </cell>
        </row>
        <row r="16">
          <cell r="B16">
            <v>595</v>
          </cell>
          <cell r="C16" t="str">
            <v>四川太极武侯区龙华北路药店</v>
          </cell>
          <cell r="D16">
            <v>2</v>
          </cell>
        </row>
        <row r="17">
          <cell r="B17">
            <v>379</v>
          </cell>
          <cell r="C17" t="str">
            <v>四川太极土龙路药店</v>
          </cell>
          <cell r="D17">
            <v>1</v>
          </cell>
        </row>
        <row r="18">
          <cell r="D18">
            <v>1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2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47</v>
          </cell>
          <cell r="B2" t="str">
            <v>四川太极送仙桥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1</v>
          </cell>
        </row>
        <row r="3">
          <cell r="A3">
            <v>357</v>
          </cell>
          <cell r="B3" t="str">
            <v>四川太极清江东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8</v>
          </cell>
        </row>
        <row r="4">
          <cell r="A4">
            <v>343</v>
          </cell>
          <cell r="B4" t="str">
            <v>四川太极光华药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6</v>
          </cell>
        </row>
        <row r="5">
          <cell r="A5">
            <v>582</v>
          </cell>
          <cell r="B5" t="str">
            <v>四川太极青羊区十二桥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3</v>
          </cell>
        </row>
        <row r="6">
          <cell r="A6">
            <v>381</v>
          </cell>
          <cell r="B6" t="str">
            <v>四川太极黄金路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</v>
          </cell>
        </row>
        <row r="7">
          <cell r="A7">
            <v>365</v>
          </cell>
          <cell r="B7" t="str">
            <v>四川太极光华村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3</v>
          </cell>
        </row>
        <row r="8">
          <cell r="A8">
            <v>570</v>
          </cell>
          <cell r="B8" t="str">
            <v>四川太极青羊区浣花滨河路药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2</v>
          </cell>
        </row>
        <row r="9">
          <cell r="A9">
            <v>393</v>
          </cell>
          <cell r="B9" t="str">
            <v>四川太极营兴路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1</v>
          </cell>
        </row>
        <row r="10">
          <cell r="A10">
            <v>359</v>
          </cell>
          <cell r="B10" t="str">
            <v>四川太极枣子巷药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1</v>
          </cell>
        </row>
        <row r="11">
          <cell r="G11">
            <v>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7.6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2" width="11.5"/>
    <col collapsed="false" customWidth="false" hidden="false" outlineLevel="0" max="8" min="8" style="2" width="8.99"/>
    <col collapsed="false" customWidth="true" hidden="false" outlineLevel="0" max="9" min="9" style="1" width="9.36"/>
    <col collapsed="false" customWidth="false" hidden="false" outlineLevel="0" max="250" min="10" style="1" width="8.99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6" t="s">
        <v>7</v>
      </c>
      <c r="I1" s="7" t="s">
        <v>8</v>
      </c>
    </row>
    <row r="2" s="1" customFormat="true" ht="14.25" hidden="false" customHeight="false" outlineLevel="0" collapsed="false">
      <c r="A2" s="4" t="n">
        <v>343</v>
      </c>
      <c r="B2" s="3" t="s">
        <v>9</v>
      </c>
      <c r="C2" s="4" t="n">
        <v>48</v>
      </c>
      <c r="D2" s="4" t="n">
        <f aca="false">VLOOKUP(A2,[1]查询时间段分门店销售明细!$B$1:$D$1048576,3,0)</f>
        <v>38</v>
      </c>
      <c r="E2" s="8" t="n">
        <f aca="false">VLOOKUP(A2,[2]Sheet2!$A$1:$G$1048576,7,0)</f>
        <v>6</v>
      </c>
      <c r="F2" s="4" t="n">
        <f aca="false">C2/4</f>
        <v>12</v>
      </c>
      <c r="G2" s="6" t="n">
        <f aca="false">E2/F2</f>
        <v>0.5</v>
      </c>
      <c r="H2" s="6" t="n">
        <f aca="false">E2/F2</f>
        <v>0.5</v>
      </c>
      <c r="I2" s="7" t="n">
        <f aca="false">C2-D2</f>
        <v>10</v>
      </c>
    </row>
    <row r="3" s="1" customFormat="true" ht="14.25" hidden="false" customHeight="false" outlineLevel="0" collapsed="false">
      <c r="A3" s="4" t="n">
        <v>347</v>
      </c>
      <c r="B3" s="3" t="s">
        <v>10</v>
      </c>
      <c r="C3" s="4" t="n">
        <v>15</v>
      </c>
      <c r="D3" s="4" t="n">
        <f aca="false">VLOOKUP(A3,[1]查询时间段分门店销售明细!$B$1:$D$1048576,3,0)</f>
        <v>13</v>
      </c>
      <c r="E3" s="8" t="n">
        <f aca="false">VLOOKUP(A3,[2]Sheet2!$A$1:$G$1048576,7,0)</f>
        <v>11</v>
      </c>
      <c r="F3" s="4" t="n">
        <f aca="false">C3/4</f>
        <v>3.75</v>
      </c>
      <c r="G3" s="6" t="n">
        <f aca="false">E3/F3</f>
        <v>2.93333333333333</v>
      </c>
      <c r="H3" s="6" t="n">
        <f aca="false">E3/F3</f>
        <v>2.93333333333333</v>
      </c>
      <c r="I3" s="7" t="n">
        <f aca="false">C3-D3</f>
        <v>2</v>
      </c>
    </row>
    <row r="4" s="1" customFormat="true" ht="14.25" hidden="false" customHeight="false" outlineLevel="0" collapsed="false">
      <c r="A4" s="4" t="n">
        <v>353</v>
      </c>
      <c r="B4" s="3" t="s">
        <v>11</v>
      </c>
      <c r="C4" s="4" t="n">
        <v>15</v>
      </c>
      <c r="D4" s="4" t="n">
        <v>0</v>
      </c>
      <c r="E4" s="8" t="n">
        <v>0</v>
      </c>
      <c r="F4" s="4" t="n">
        <f aca="false">C4/4</f>
        <v>3.75</v>
      </c>
      <c r="G4" s="6" t="n">
        <f aca="false">E4/F4</f>
        <v>0</v>
      </c>
      <c r="H4" s="6" t="n">
        <f aca="false">E4/F4</f>
        <v>0</v>
      </c>
      <c r="I4" s="7" t="n">
        <f aca="false">C4-D4</f>
        <v>15</v>
      </c>
    </row>
    <row r="5" s="1" customFormat="true" ht="14.25" hidden="false" customHeight="false" outlineLevel="0" collapsed="false">
      <c r="A5" s="4" t="n">
        <v>357</v>
      </c>
      <c r="B5" s="3" t="s">
        <v>12</v>
      </c>
      <c r="C5" s="4" t="n">
        <v>18</v>
      </c>
      <c r="D5" s="4" t="n">
        <f aca="false">VLOOKUP(A5,[1]查询时间段分门店销售明细!$B$1:$D$1048576,3,0)</f>
        <v>8</v>
      </c>
      <c r="E5" s="8" t="n">
        <f aca="false">VLOOKUP(A5,[2]Sheet2!$A$1:$G$1048576,7,0)</f>
        <v>8</v>
      </c>
      <c r="F5" s="4" t="n">
        <f aca="false">C5/4</f>
        <v>4.5</v>
      </c>
      <c r="G5" s="6" t="n">
        <f aca="false">E5/F5</f>
        <v>1.77777777777778</v>
      </c>
      <c r="H5" s="6" t="n">
        <f aca="false">E5/F5</f>
        <v>1.77777777777778</v>
      </c>
      <c r="I5" s="7" t="n">
        <f aca="false">C5-D5</f>
        <v>10</v>
      </c>
    </row>
    <row r="6" s="1" customFormat="true" ht="14.25" hidden="false" customHeight="false" outlineLevel="0" collapsed="false">
      <c r="A6" s="4" t="n">
        <v>359</v>
      </c>
      <c r="B6" s="3" t="s">
        <v>13</v>
      </c>
      <c r="C6" s="4" t="n">
        <v>12</v>
      </c>
      <c r="D6" s="4" t="n">
        <f aca="false">VLOOKUP(A6,[1]查询时间段分门店销售明细!$B$1:$D$1048576,3,0)</f>
        <v>10</v>
      </c>
      <c r="E6" s="8" t="n">
        <f aca="false">VLOOKUP(A6,[2]Sheet2!$A$1:$G$1048576,7,0)</f>
        <v>1</v>
      </c>
      <c r="F6" s="4" t="n">
        <f aca="false">C6/4</f>
        <v>3</v>
      </c>
      <c r="G6" s="6" t="n">
        <f aca="false">E6/F6</f>
        <v>0.333333333333333</v>
      </c>
      <c r="H6" s="6" t="n">
        <f aca="false">E6/F6</f>
        <v>0.333333333333333</v>
      </c>
      <c r="I6" s="7" t="n">
        <f aca="false">C6-D6</f>
        <v>2</v>
      </c>
    </row>
    <row r="7" s="1" customFormat="true" ht="14.25" hidden="false" customHeight="false" outlineLevel="0" collapsed="false">
      <c r="A7" s="4" t="n">
        <v>365</v>
      </c>
      <c r="B7" s="3" t="s">
        <v>14</v>
      </c>
      <c r="C7" s="4" t="n">
        <v>28</v>
      </c>
      <c r="D7" s="4" t="n">
        <f aca="false">VLOOKUP(A7,[1]查询时间段分门店销售明细!$B$1:$D$1048576,3,0)</f>
        <v>3</v>
      </c>
      <c r="E7" s="8" t="n">
        <f aca="false">VLOOKUP(A7,[2]Sheet2!$A$1:$G$1048576,7,0)</f>
        <v>3</v>
      </c>
      <c r="F7" s="4" t="n">
        <f aca="false">C7/4</f>
        <v>7</v>
      </c>
      <c r="G7" s="6" t="n">
        <f aca="false">E7/F7</f>
        <v>0.428571428571429</v>
      </c>
      <c r="H7" s="6" t="n">
        <f aca="false">E7/F7</f>
        <v>0.428571428571429</v>
      </c>
      <c r="I7" s="7" t="n">
        <f aca="false">C7-D7</f>
        <v>25</v>
      </c>
    </row>
    <row r="8" s="1" customFormat="true" ht="14.25" hidden="false" customHeight="false" outlineLevel="0" collapsed="false">
      <c r="A8" s="4" t="n">
        <v>379</v>
      </c>
      <c r="B8" s="3" t="s">
        <v>15</v>
      </c>
      <c r="C8" s="4" t="n">
        <v>21</v>
      </c>
      <c r="D8" s="4" t="n">
        <f aca="false">VLOOKUP(A8,[1]查询时间段分门店销售明细!$B$1:$D$1048576,3,0)</f>
        <v>1</v>
      </c>
      <c r="E8" s="8" t="n">
        <v>0</v>
      </c>
      <c r="F8" s="4" t="n">
        <f aca="false">C8/4</f>
        <v>5.25</v>
      </c>
      <c r="G8" s="6" t="n">
        <f aca="false">E8/F8</f>
        <v>0</v>
      </c>
      <c r="H8" s="6" t="n">
        <f aca="false">E8/F8</f>
        <v>0</v>
      </c>
      <c r="I8" s="7" t="n">
        <f aca="false">C8-D8</f>
        <v>20</v>
      </c>
    </row>
    <row r="9" s="1" customFormat="true" ht="14.25" hidden="false" customHeight="false" outlineLevel="0" collapsed="false">
      <c r="A9" s="4" t="n">
        <v>381</v>
      </c>
      <c r="B9" s="3" t="s">
        <v>16</v>
      </c>
      <c r="C9" s="4" t="n">
        <v>14</v>
      </c>
      <c r="D9" s="4" t="n">
        <f aca="false">VLOOKUP(A9,[1]查询时间段分门店销售明细!$B$1:$D$1048576,3,0)</f>
        <v>3</v>
      </c>
      <c r="E9" s="8" t="n">
        <f aca="false">VLOOKUP(A9,[2]Sheet2!$A$1:$G$1048576,7,0)</f>
        <v>3</v>
      </c>
      <c r="F9" s="4" t="n">
        <f aca="false">C9/4</f>
        <v>3.5</v>
      </c>
      <c r="G9" s="6" t="n">
        <f aca="false">E9/F9</f>
        <v>0.857142857142857</v>
      </c>
      <c r="H9" s="6" t="n">
        <f aca="false">E9/F9</f>
        <v>0.857142857142857</v>
      </c>
      <c r="I9" s="7" t="n">
        <f aca="false">C9-D9</f>
        <v>11</v>
      </c>
    </row>
    <row r="10" s="9" customFormat="true" ht="14.25" hidden="false" customHeight="false" outlineLevel="0" collapsed="false">
      <c r="A10" s="4" t="n">
        <v>393</v>
      </c>
      <c r="B10" s="3" t="s">
        <v>17</v>
      </c>
      <c r="C10" s="4" t="n">
        <v>11</v>
      </c>
      <c r="D10" s="4" t="n">
        <f aca="false">VLOOKUP(A10,[1]查询时间段分门店销售明细!$B$1:$D$1048576,3,0)</f>
        <v>3</v>
      </c>
      <c r="E10" s="8" t="n">
        <f aca="false">VLOOKUP(A10,[2]Sheet2!$A$1:$G$1048576,7,0)</f>
        <v>1</v>
      </c>
      <c r="F10" s="4" t="n">
        <f aca="false">C10/4</f>
        <v>2.75</v>
      </c>
      <c r="G10" s="6" t="n">
        <f aca="false">E10/F10</f>
        <v>0.363636363636364</v>
      </c>
      <c r="H10" s="6" t="n">
        <f aca="false">E10/F10</f>
        <v>0.363636363636364</v>
      </c>
      <c r="I10" s="7" t="n">
        <f aca="false">C10-D10</f>
        <v>8</v>
      </c>
    </row>
    <row r="11" s="9" customFormat="true" ht="14.25" hidden="false" customHeight="false" outlineLevel="0" collapsed="false">
      <c r="A11" s="4" t="n">
        <v>395</v>
      </c>
      <c r="B11" s="3" t="s">
        <v>18</v>
      </c>
      <c r="C11" s="4" t="n">
        <v>17</v>
      </c>
      <c r="D11" s="4" t="n">
        <f aca="false">VLOOKUP(A11,[1]查询时间段分门店销售明细!$B$1:$D$1048576,3,0)</f>
        <v>10</v>
      </c>
      <c r="E11" s="8" t="n">
        <v>0</v>
      </c>
      <c r="F11" s="4" t="n">
        <f aca="false">C11/4</f>
        <v>4.25</v>
      </c>
      <c r="G11" s="6" t="n">
        <f aca="false">E11/F11</f>
        <v>0</v>
      </c>
      <c r="H11" s="6" t="n">
        <f aca="false">E11/F11</f>
        <v>0</v>
      </c>
      <c r="I11" s="7" t="n">
        <f aca="false">C11-D11</f>
        <v>7</v>
      </c>
    </row>
    <row r="12" s="9" customFormat="true" ht="14.25" hidden="false" customHeight="false" outlineLevel="0" collapsed="false">
      <c r="A12" s="4" t="n">
        <v>513</v>
      </c>
      <c r="B12" s="3" t="s">
        <v>19</v>
      </c>
      <c r="C12" s="4" t="n">
        <v>14</v>
      </c>
      <c r="D12" s="4" t="n">
        <v>0</v>
      </c>
      <c r="E12" s="8" t="n">
        <v>0</v>
      </c>
      <c r="F12" s="4" t="n">
        <f aca="false">C12/4</f>
        <v>3.5</v>
      </c>
      <c r="G12" s="6" t="n">
        <f aca="false">E12/F12</f>
        <v>0</v>
      </c>
      <c r="H12" s="6" t="n">
        <f aca="false">E12/F12</f>
        <v>0</v>
      </c>
      <c r="I12" s="7" t="n">
        <f aca="false">C12-D12</f>
        <v>14</v>
      </c>
    </row>
    <row r="13" s="9" customFormat="true" ht="14.25" hidden="false" customHeight="false" outlineLevel="0" collapsed="false">
      <c r="A13" s="4" t="n">
        <v>516</v>
      </c>
      <c r="B13" s="3" t="s">
        <v>20</v>
      </c>
      <c r="C13" s="4" t="n">
        <v>16</v>
      </c>
      <c r="D13" s="4" t="n">
        <f aca="false">VLOOKUP(A13,[1]查询时间段分门店销售明细!$B$1:$D$1048576,3,0)</f>
        <v>3</v>
      </c>
      <c r="E13" s="8" t="n">
        <v>0</v>
      </c>
      <c r="F13" s="4" t="n">
        <f aca="false">C13/4</f>
        <v>4</v>
      </c>
      <c r="G13" s="6" t="n">
        <f aca="false">E13/F13</f>
        <v>0</v>
      </c>
      <c r="H13" s="6" t="n">
        <f aca="false">E13/F13</f>
        <v>0</v>
      </c>
      <c r="I13" s="7" t="n">
        <f aca="false">C13-D13</f>
        <v>13</v>
      </c>
    </row>
    <row r="14" s="1" customFormat="true" ht="14.25" hidden="false" customHeight="false" outlineLevel="0" collapsed="false">
      <c r="A14" s="4" t="n">
        <v>570</v>
      </c>
      <c r="B14" s="3" t="s">
        <v>21</v>
      </c>
      <c r="C14" s="4" t="n">
        <v>18</v>
      </c>
      <c r="D14" s="4" t="n">
        <f aca="false">VLOOKUP(A14,[1]查询时间段分门店销售明细!$B$1:$D$1048576,3,0)</f>
        <v>3</v>
      </c>
      <c r="E14" s="8" t="n">
        <f aca="false">VLOOKUP(A14,[2]Sheet2!$A$1:$G$1048576,7,0)</f>
        <v>2</v>
      </c>
      <c r="F14" s="4" t="n">
        <f aca="false">C14/4</f>
        <v>4.5</v>
      </c>
      <c r="G14" s="6" t="n">
        <f aca="false">E14/F14</f>
        <v>0.444444444444444</v>
      </c>
      <c r="H14" s="6" t="n">
        <f aca="false">E14/F14</f>
        <v>0.444444444444444</v>
      </c>
      <c r="I14" s="7" t="n">
        <f aca="false">C14-D14</f>
        <v>15</v>
      </c>
    </row>
    <row r="15" s="1" customFormat="true" ht="15" hidden="false" customHeight="true" outlineLevel="0" collapsed="false">
      <c r="A15" s="4" t="n">
        <v>576</v>
      </c>
      <c r="B15" s="3" t="s">
        <v>22</v>
      </c>
      <c r="C15" s="4" t="n">
        <v>11</v>
      </c>
      <c r="D15" s="4" t="n">
        <f aca="false">VLOOKUP(A15,[1]查询时间段分门店销售明细!$B$1:$D$1048576,3,0)</f>
        <v>6</v>
      </c>
      <c r="E15" s="8" t="n">
        <v>0</v>
      </c>
      <c r="F15" s="4" t="n">
        <f aca="false">C15/4</f>
        <v>2.75</v>
      </c>
      <c r="G15" s="6" t="n">
        <f aca="false">E15/F15</f>
        <v>0</v>
      </c>
      <c r="H15" s="6" t="n">
        <f aca="false">E15/F15</f>
        <v>0</v>
      </c>
      <c r="I15" s="7" t="n">
        <f aca="false">C15-D15</f>
        <v>5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s="1" customFormat="true" ht="15" hidden="false" customHeight="true" outlineLevel="0" collapsed="false">
      <c r="A16" s="4" t="n">
        <v>577</v>
      </c>
      <c r="B16" s="3" t="s">
        <v>23</v>
      </c>
      <c r="C16" s="4" t="n">
        <v>18</v>
      </c>
      <c r="D16" s="4" t="n">
        <f aca="false">VLOOKUP(A16,[1]查询时间段分门店销售明细!$B$1:$D$1048576,3,0)</f>
        <v>3</v>
      </c>
      <c r="E16" s="8" t="n">
        <v>0</v>
      </c>
      <c r="F16" s="4" t="n">
        <f aca="false">C16/4</f>
        <v>4.5</v>
      </c>
      <c r="G16" s="6" t="n">
        <f aca="false">E16/F16</f>
        <v>0</v>
      </c>
      <c r="H16" s="6" t="n">
        <f aca="false">E16/F16</f>
        <v>0</v>
      </c>
      <c r="I16" s="7" t="n">
        <f aca="false">C16-D16</f>
        <v>15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s="1" customFormat="true" ht="14.25" hidden="false" customHeight="false" outlineLevel="0" collapsed="false">
      <c r="A17" s="4" t="n">
        <v>582</v>
      </c>
      <c r="B17" s="3" t="s">
        <v>24</v>
      </c>
      <c r="C17" s="4" t="n">
        <v>19</v>
      </c>
      <c r="D17" s="4" t="n">
        <f aca="false">VLOOKUP(A17,[1]查询时间段分门店销售明细!$B$1:$D$1048576,3,0)</f>
        <v>18</v>
      </c>
      <c r="E17" s="8" t="n">
        <f aca="false">VLOOKUP(A17,[2]Sheet2!$A$1:$G$1048576,7,0)</f>
        <v>3</v>
      </c>
      <c r="F17" s="4" t="n">
        <f aca="false">C17/4</f>
        <v>4.75</v>
      </c>
      <c r="G17" s="6" t="n">
        <f aca="false">E17/F17</f>
        <v>0.631578947368421</v>
      </c>
      <c r="H17" s="6" t="n">
        <f aca="false">E17/F17</f>
        <v>0.631578947368421</v>
      </c>
      <c r="I17" s="7" t="n">
        <f aca="false">C17-D17</f>
        <v>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s="1" customFormat="true" ht="14.25" hidden="false" customHeight="false" outlineLevel="0" collapsed="false">
      <c r="A18" s="4" t="n">
        <v>595</v>
      </c>
      <c r="B18" s="3" t="s">
        <v>25</v>
      </c>
      <c r="C18" s="4" t="n">
        <v>13</v>
      </c>
      <c r="D18" s="4" t="n">
        <f aca="false">VLOOKUP(A18,[1]查询时间段分门店销售明细!$B$1:$D$1048576,3,0)</f>
        <v>2</v>
      </c>
      <c r="E18" s="8" t="n">
        <v>0</v>
      </c>
      <c r="F18" s="4" t="n">
        <f aca="false">C18/4</f>
        <v>3.25</v>
      </c>
      <c r="G18" s="6" t="n">
        <f aca="false">E18/F18</f>
        <v>0</v>
      </c>
      <c r="H18" s="6" t="n">
        <f aca="false">E18/F18</f>
        <v>0</v>
      </c>
      <c r="I18" s="7" t="n">
        <f aca="false">C18-D18</f>
        <v>11</v>
      </c>
    </row>
    <row r="19" s="12" customFormat="true" ht="14.25" hidden="false" customHeight="false" outlineLevel="0" collapsed="false">
      <c r="A19" s="10" t="n">
        <v>714</v>
      </c>
      <c r="B19" s="11" t="s">
        <v>26</v>
      </c>
      <c r="C19" s="10" t="n">
        <v>15</v>
      </c>
      <c r="D19" s="4" t="n">
        <f aca="false">VLOOKUP(A19,[1]查询时间段分门店销售明细!$B$1:$D$1048576,3,0)</f>
        <v>3</v>
      </c>
      <c r="E19" s="8" t="n">
        <v>0</v>
      </c>
      <c r="F19" s="4" t="n">
        <f aca="false">C19/4</f>
        <v>3.75</v>
      </c>
      <c r="G19" s="6" t="n">
        <f aca="false">E19/F19</f>
        <v>0</v>
      </c>
      <c r="H19" s="6" t="n">
        <f aca="false">E19/F19</f>
        <v>0</v>
      </c>
      <c r="I19" s="7" t="n">
        <f aca="false">C19-D19</f>
        <v>12</v>
      </c>
    </row>
    <row r="20" s="1" customFormat="true" ht="14.25" hidden="false" customHeight="false" outlineLevel="0" collapsed="false">
      <c r="A20" s="3" t="s">
        <v>27</v>
      </c>
      <c r="B20" s="7"/>
      <c r="C20" s="7" t="n">
        <f aca="false">SUM(C2:C19)</f>
        <v>323</v>
      </c>
      <c r="D20" s="4" t="n">
        <f aca="false">SUM(D2:D19)</f>
        <v>127</v>
      </c>
      <c r="E20" s="8" t="n">
        <f aca="false">SUM(E2:E19)</f>
        <v>38</v>
      </c>
      <c r="F20" s="4" t="n">
        <f aca="false">C20/4</f>
        <v>80.75</v>
      </c>
      <c r="G20" s="6" t="n">
        <f aca="false">E20/F20</f>
        <v>0.470588235294118</v>
      </c>
      <c r="H20" s="6" t="n">
        <f aca="false">E20/F20</f>
        <v>0.470588235294118</v>
      </c>
      <c r="I20" s="7" t="n">
        <f aca="false">C20-D20</f>
        <v>196</v>
      </c>
    </row>
  </sheetData>
  <printOptions headings="false" gridLines="false" gridLinesSet="true" horizontalCentered="false" verticalCentered="false"/>
  <pageMargins left="0.078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9T14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