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8">
  <si>
    <t xml:space="preserve">都江堰片区价格调查表</t>
  </si>
  <si>
    <t xml:space="preserve">序号</t>
  </si>
  <si>
    <t xml:space="preserve">店名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零售价</t>
  </si>
  <si>
    <t xml:space="preserve">考核价</t>
  </si>
  <si>
    <t xml:space="preserve">医保</t>
  </si>
  <si>
    <t xml:space="preserve">卫康</t>
  </si>
  <si>
    <t xml:space="preserve">兴福</t>
  </si>
  <si>
    <t xml:space="preserve">鹤寿堂</t>
  </si>
  <si>
    <t xml:space="preserve">聚仁堂</t>
  </si>
  <si>
    <t xml:space="preserve">科创</t>
  </si>
  <si>
    <t xml:space="preserve">吉安堂</t>
  </si>
  <si>
    <t xml:space="preserve">元亨</t>
  </si>
  <si>
    <t xml:space="preserve">永安</t>
  </si>
  <si>
    <t xml:space="preserve">四季药房</t>
  </si>
  <si>
    <t xml:space="preserve">建议零售价</t>
  </si>
  <si>
    <t xml:space="preserve">处理意见</t>
  </si>
  <si>
    <t xml:space="preserve">ABC</t>
  </si>
  <si>
    <t xml:space="preserve">毛利率</t>
  </si>
  <si>
    <t xml:space="preserve">都江堰店</t>
  </si>
  <si>
    <t xml:space="preserve">阿莫西林胶囊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盒</t>
  </si>
  <si>
    <r>
      <rPr>
        <sz val="10"/>
        <rFont val="Noto Sans"/>
        <family val="2"/>
      </rPr>
      <t xml:space="preserve">目前特价</t>
    </r>
    <r>
      <rPr>
        <sz val="10"/>
        <rFont val="宋体"/>
        <family val="0"/>
        <charset val="134"/>
      </rPr>
      <t xml:space="preserve">5</t>
    </r>
  </si>
  <si>
    <t xml:space="preserve">安神补脑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吉林敖东</t>
  </si>
  <si>
    <t xml:space="preserve">暂不调整</t>
  </si>
  <si>
    <t xml:space="preserve">非那雄胺片（保列治）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公司继续执行会员特价</t>
  </si>
  <si>
    <t xml:space="preserve">复方阿胶浆</t>
  </si>
  <si>
    <r>
      <rPr>
        <sz val="10"/>
        <rFont val="宋体"/>
        <family val="0"/>
        <charset val="134"/>
      </rPr>
      <t xml:space="preserve">20ml*12</t>
    </r>
    <r>
      <rPr>
        <sz val="10"/>
        <rFont val="Noto Sans"/>
        <family val="2"/>
      </rPr>
      <t xml:space="preserve">支</t>
    </r>
  </si>
  <si>
    <t xml:space="preserve">山东东阿阿胶</t>
  </si>
  <si>
    <t xml:space="preserve">联系厂家维价一星期后再调查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钙尔奇）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格列喹酮片（糖适平）</t>
  </si>
  <si>
    <r>
      <rPr>
        <sz val="10"/>
        <rFont val="宋体"/>
        <family val="0"/>
        <charset val="134"/>
      </rPr>
      <t xml:space="preserve">30mg*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目前特价</t>
    </r>
    <r>
      <rPr>
        <sz val="10"/>
        <rFont val="宋体"/>
        <family val="0"/>
        <charset val="134"/>
      </rPr>
      <t xml:space="preserve">65</t>
    </r>
  </si>
  <si>
    <t xml:space="preserve">枸橼酸铋钾胶囊</t>
  </si>
  <si>
    <r>
      <rPr>
        <sz val="10"/>
        <rFont val="宋体"/>
        <family val="0"/>
        <charset val="134"/>
      </rPr>
      <t xml:space="preserve">0.3g*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京都念慈庵蜜炼川贝枇杷露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硝苯地平缓释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（得高宁）</t>
    </r>
  </si>
  <si>
    <r>
      <rPr>
        <sz val="10"/>
        <rFont val="宋体"/>
        <family val="0"/>
        <charset val="134"/>
      </rPr>
      <t xml:space="preserve">10mg*50</t>
    </r>
    <r>
      <rPr>
        <sz val="10"/>
        <rFont val="Noto Sans"/>
        <family val="2"/>
      </rPr>
      <t xml:space="preserve">片</t>
    </r>
  </si>
  <si>
    <t xml:space="preserve">德州德药</t>
  </si>
  <si>
    <t xml:space="preserve">13,5</t>
  </si>
  <si>
    <t xml:space="preserve">都江堰勤俭路店</t>
  </si>
  <si>
    <t xml:space="preserve">沉香化气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联系厂家维价</t>
  </si>
  <si>
    <t xml:space="preserve">T1</t>
  </si>
  <si>
    <t xml:space="preserve">化积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健胃消食片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中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*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药业</t>
  </si>
  <si>
    <t xml:space="preserve">都江堰外北街店</t>
  </si>
  <si>
    <t xml:space="preserve">三九感冒灵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华润三九</t>
  </si>
  <si>
    <r>
      <rPr>
        <sz val="10"/>
        <rFont val="Noto Sans"/>
        <family val="2"/>
      </rPr>
      <t xml:space="preserve">目前特价</t>
    </r>
    <r>
      <rPr>
        <sz val="10"/>
        <rFont val="宋体"/>
        <family val="0"/>
        <charset val="134"/>
      </rPr>
      <t xml:space="preserve">8</t>
    </r>
  </si>
  <si>
    <t xml:space="preserve">云南白药气雾剂</t>
  </si>
  <si>
    <t xml:space="preserve">85g+30g</t>
  </si>
  <si>
    <t xml:space="preserve">云南白药</t>
  </si>
  <si>
    <t xml:space="preserve">都江堰翔凤路店</t>
  </si>
  <si>
    <t xml:space="preserve">生命一号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0</t>
    </r>
    <r>
      <rPr>
        <sz val="10"/>
        <rFont val="Noto Sans"/>
        <family val="2"/>
      </rPr>
      <t xml:space="preserve">粒</t>
    </r>
  </si>
  <si>
    <t xml:space="preserve">广东十八宝</t>
  </si>
  <si>
    <t xml:space="preserve">都江堰重庆路店</t>
  </si>
  <si>
    <t xml:space="preserve">江中健胃消食片（小儿）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暂不调整，活动结束后申报</t>
  </si>
  <si>
    <t xml:space="preserve">聚源店</t>
  </si>
  <si>
    <t xml:space="preserve">坎地沙坦片（维尔亚）</t>
  </si>
  <si>
    <r>
      <rPr>
        <sz val="10"/>
        <rFont val="宋体"/>
        <family val="0"/>
        <charset val="134"/>
      </rPr>
      <t xml:space="preserve">4ml*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双黄连口服液</t>
  </si>
  <si>
    <t xml:space="preserve">哈药三精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l*160</t>
    </r>
    <r>
      <rPr>
        <sz val="10"/>
        <rFont val="Noto Sans"/>
        <family val="2"/>
      </rPr>
      <t xml:space="preserve">粒</t>
    </r>
  </si>
  <si>
    <t xml:space="preserve">养生堂</t>
  </si>
  <si>
    <t xml:space="preserve">50g+60g</t>
  </si>
  <si>
    <t xml:space="preserve">奎光路</t>
  </si>
  <si>
    <t xml:space="preserve">安博维</t>
  </si>
  <si>
    <r>
      <rPr>
        <sz val="10"/>
        <rFont val="宋体"/>
        <family val="0"/>
        <charset val="134"/>
      </rPr>
      <t xml:space="preserve">0.15g*7</t>
    </r>
    <r>
      <rPr>
        <sz val="10"/>
        <rFont val="Noto Sans"/>
        <family val="2"/>
      </rPr>
      <t xml:space="preserve">片</t>
    </r>
  </si>
  <si>
    <t xml:space="preserve">赛诺菲</t>
  </si>
  <si>
    <t xml:space="preserve">无货</t>
  </si>
  <si>
    <r>
      <rPr>
        <sz val="10"/>
        <rFont val="Noto Sans"/>
        <family val="2"/>
      </rPr>
      <t xml:space="preserve">目前特价</t>
    </r>
    <r>
      <rPr>
        <sz val="10"/>
        <rFont val="宋体"/>
        <family val="0"/>
        <charset val="134"/>
      </rPr>
      <t xml:space="preserve">31.8</t>
    </r>
  </si>
  <si>
    <t xml:space="preserve">拜糖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目前特价</t>
    </r>
    <r>
      <rPr>
        <sz val="10"/>
        <rFont val="宋体"/>
        <family val="0"/>
        <charset val="134"/>
      </rPr>
      <t xml:space="preserve">59.8</t>
    </r>
  </si>
  <si>
    <t xml:space="preserve">络活喜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目前特价</t>
    </r>
    <r>
      <rPr>
        <sz val="10"/>
        <rFont val="宋体"/>
        <family val="0"/>
        <charset val="134"/>
      </rPr>
      <t xml:space="preserve">28.9</t>
    </r>
  </si>
  <si>
    <r>
      <rPr>
        <sz val="10"/>
        <rFont val="Noto Sans"/>
        <family val="2"/>
      </rPr>
      <t xml:space="preserve">培哚普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*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葡萄糖酸钙口服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（无糖）</t>
    </r>
  </si>
  <si>
    <t xml:space="preserve">哈药集团</t>
  </si>
  <si>
    <t xml:space="preserve">葡萄糖酸锌口服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稳心颗粒</t>
  </si>
  <si>
    <t xml:space="preserve">无糖型</t>
  </si>
  <si>
    <r>
      <rPr>
        <sz val="10"/>
        <rFont val="Noto Sans"/>
        <family val="2"/>
      </rPr>
      <t xml:space="preserve">目前特价</t>
    </r>
    <r>
      <rPr>
        <sz val="10"/>
        <rFont val="宋体"/>
        <family val="0"/>
        <charset val="134"/>
      </rPr>
      <t xml:space="preserve">27.7</t>
    </r>
  </si>
  <si>
    <t xml:space="preserve">息斯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蒲阳路店</t>
  </si>
  <si>
    <t xml:space="preserve">碧生源减肥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奥特</t>
  </si>
  <si>
    <t xml:space="preserve">盖中盖高钙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哈药</t>
  </si>
  <si>
    <t xml:space="preserve">哈乐</t>
  </si>
  <si>
    <t xml:space="preserve">0.2mg*10s</t>
  </si>
  <si>
    <t xml:space="preserve">安斯泰来</t>
  </si>
  <si>
    <t xml:space="preserve">正天丸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复方倍氯米松乳膏（无极膏）</t>
  </si>
  <si>
    <t xml:space="preserve">10g</t>
  </si>
  <si>
    <t xml:space="preserve">漳州无极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氯雷他定片（开瑞坦）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建议申报周周特价</t>
  </si>
  <si>
    <t xml:space="preserve">脑白金</t>
  </si>
  <si>
    <r>
      <rPr>
        <sz val="10"/>
        <rFont val="宋体"/>
        <family val="0"/>
        <charset val="134"/>
      </rPr>
      <t xml:space="preserve">0.25g*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*2</t>
    </r>
    <r>
      <rPr>
        <sz val="10"/>
        <rFont val="Noto Sans"/>
        <family val="2"/>
      </rPr>
      <t xml:space="preserve">瓶</t>
    </r>
  </si>
  <si>
    <t xml:space="preserve">无锡健特</t>
  </si>
  <si>
    <t xml:space="preserve">西瓜霜润喉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盒</t>
    </r>
  </si>
  <si>
    <t xml:space="preserve">桂林三金</t>
  </si>
  <si>
    <r>
      <rPr>
        <sz val="10"/>
        <rFont val="宋体"/>
        <family val="0"/>
        <charset val="134"/>
      </rPr>
      <t xml:space="preserve">56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）</t>
    </r>
  </si>
  <si>
    <t xml:space="preserve">复方吲哚美辛酊（舒肤特）</t>
  </si>
  <si>
    <t xml:space="preserve">50ml</t>
  </si>
  <si>
    <t xml:space="preserve">贵州宏奇</t>
  </si>
  <si>
    <t xml:space="preserve">护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卫康</t>
    </r>
    <r>
      <rPr>
        <sz val="10"/>
        <rFont val="宋体"/>
        <family val="0"/>
        <charset val="134"/>
      </rPr>
      <t xml:space="preserve">6.3</t>
    </r>
  </si>
  <si>
    <t xml:space="preserve">小儿清肺化痰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Noto Sans"/>
        <family val="2"/>
      </rPr>
      <t xml:space="preserve">卫康</t>
    </r>
    <r>
      <rPr>
        <sz val="10"/>
        <rFont val="宋体"/>
        <family val="0"/>
        <charset val="134"/>
      </rPr>
      <t xml:space="preserve">11</t>
    </r>
  </si>
  <si>
    <t xml:space="preserve">◆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龙州方略制药有限公司</t>
  </si>
  <si>
    <t xml:space="preserve">雷贝拉唑肠溶胶囊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粒</t>
    </r>
  </si>
  <si>
    <t xml:space="preserve">成都迪康</t>
  </si>
  <si>
    <t xml:space="preserve">波利维</t>
  </si>
  <si>
    <t xml:space="preserve">四川太极大药房连锁有限公司门店调价函</t>
  </si>
  <si>
    <t xml:space="preserve">编号：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</t>
    </r>
  </si>
  <si>
    <t xml:space="preserve">调价原因：门店反应调价</t>
  </si>
  <si>
    <t xml:space="preserve">原零售价</t>
  </si>
  <si>
    <t xml:space="preserve">竞争药房价格</t>
  </si>
  <si>
    <t xml:space="preserve">调整零售价</t>
  </si>
  <si>
    <t xml:space="preserve">上报门店</t>
  </si>
  <si>
    <t xml:space="preserve">调价范围</t>
  </si>
  <si>
    <t xml:space="preserve">22</t>
  </si>
  <si>
    <t xml:space="preserve">都江堰片区</t>
  </si>
  <si>
    <t xml:space="preserve">17.8</t>
  </si>
  <si>
    <t xml:space="preserve">4</t>
  </si>
  <si>
    <t xml:space="preserve">23</t>
  </si>
  <si>
    <t xml:space="preserve">9.8</t>
  </si>
  <si>
    <t xml:space="preserve">33</t>
  </si>
  <si>
    <t xml:space="preserve">16.5</t>
  </si>
  <si>
    <t xml:space="preserve">16.7</t>
  </si>
  <si>
    <t xml:space="preserve">19.8</t>
  </si>
  <si>
    <t xml:space="preserve">58</t>
  </si>
  <si>
    <t xml:space="preserve">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%"/>
    <numFmt numFmtId="168" formatCode="0.00%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0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2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</row>
        <row r="2">
          <cell r="A2">
            <v>52</v>
          </cell>
          <cell r="B2" t="str">
            <v>生命一号</v>
          </cell>
        </row>
        <row r="2">
          <cell r="D2" t="str">
            <v>10mlx10支+40粒x1瓶</v>
          </cell>
          <cell r="E2" t="str">
            <v>盒</v>
          </cell>
          <cell r="F2" t="str">
            <v>广东十八宝医药保健品有限公司</v>
          </cell>
          <cell r="G2" t="str">
            <v>广东十八宝</v>
          </cell>
          <cell r="H2" t="str">
            <v>6915233194386</v>
          </cell>
          <cell r="I2" t="str">
            <v>促进生长发育类保健食品</v>
          </cell>
          <cell r="J2" t="str">
            <v>滋补营养类保健食品</v>
          </cell>
        </row>
        <row r="2">
          <cell r="P2" t="str">
            <v>食品</v>
          </cell>
        </row>
        <row r="2">
          <cell r="R2" t="str">
            <v>卫食健字(1996)第018号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SMYH52</v>
          </cell>
          <cell r="AB2" t="str">
            <v>CJSCFYLBJSP</v>
          </cell>
        </row>
        <row r="2">
          <cell r="AD2" t="str">
            <v>SMYH</v>
          </cell>
          <cell r="AE2" t="str">
            <v>GDSBBYYBJPYXGS1227</v>
          </cell>
        </row>
        <row r="2">
          <cell r="AM2">
            <v>0</v>
          </cell>
        </row>
        <row r="2">
          <cell r="AT2" t="str">
            <v>代销</v>
          </cell>
        </row>
        <row r="2">
          <cell r="BH2">
            <v>1227</v>
          </cell>
        </row>
        <row r="2">
          <cell r="BJ2" t="str">
            <v>保健食品</v>
          </cell>
          <cell r="BK2">
            <v>1</v>
          </cell>
        </row>
        <row r="2">
          <cell r="BQ2" t="str">
            <v>D</v>
          </cell>
        </row>
        <row r="3">
          <cell r="A3">
            <v>78</v>
          </cell>
          <cell r="B3" t="str">
            <v>阿莫西林胶囊</v>
          </cell>
        </row>
        <row r="3">
          <cell r="D3" t="str">
            <v>0.25gx50粒</v>
          </cell>
          <cell r="E3" t="str">
            <v>盒</v>
          </cell>
          <cell r="F3" t="str">
            <v>哈药集团制药总厂</v>
          </cell>
          <cell r="G3" t="str">
            <v>哈药总厂</v>
          </cell>
          <cell r="H3" t="str">
            <v>6931435340307</v>
          </cell>
          <cell r="I3" t="str">
            <v>青霉素类抗菌消炎药</v>
          </cell>
          <cell r="J3" t="str">
            <v>抗感染药</v>
          </cell>
        </row>
        <row r="3">
          <cell r="P3" t="str">
            <v>胶囊剂</v>
          </cell>
        </row>
        <row r="3">
          <cell r="R3" t="str">
            <v>国药准字H2302093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AMXLJN78</v>
          </cell>
          <cell r="AB3" t="str">
            <v>QMSLKJXYY</v>
          </cell>
        </row>
        <row r="3">
          <cell r="AD3" t="str">
            <v>AMXLJN</v>
          </cell>
          <cell r="AE3" t="str">
            <v>HYJTZYZC1299</v>
          </cell>
          <cell r="AF3" t="str">
            <v>1027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C3">
            <v>40388.4243055556</v>
          </cell>
        </row>
        <row r="3">
          <cell r="BH3">
            <v>1299</v>
          </cell>
        </row>
        <row r="3">
          <cell r="BJ3" t="str">
            <v>药品</v>
          </cell>
          <cell r="BK3">
            <v>0</v>
          </cell>
        </row>
        <row r="3">
          <cell r="BQ3" t="str">
            <v>D</v>
          </cell>
        </row>
        <row r="4">
          <cell r="A4">
            <v>116</v>
          </cell>
          <cell r="B4" t="str">
            <v>枸橼酸铋钾胶囊(丽珠得乐胶囊)</v>
          </cell>
        </row>
        <row r="4">
          <cell r="D4" t="str">
            <v>0.3gx40粒</v>
          </cell>
          <cell r="E4" t="str">
            <v>盒</v>
          </cell>
          <cell r="F4" t="str">
            <v>丽珠集团丽珠制药厂</v>
          </cell>
          <cell r="G4" t="str">
            <v>丽珠制药</v>
          </cell>
          <cell r="H4" t="str">
            <v>6903286104018</v>
          </cell>
          <cell r="I4" t="str">
            <v>制酸止痛用药</v>
          </cell>
          <cell r="J4" t="str">
            <v>胃肠道药</v>
          </cell>
        </row>
        <row r="4">
          <cell r="P4" t="str">
            <v>胶囊剂</v>
          </cell>
        </row>
        <row r="4">
          <cell r="R4" t="str">
            <v>国药准字H10920098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GYSBJJNLZDLJN116</v>
          </cell>
          <cell r="AB4" t="str">
            <v>ZSZTYY</v>
          </cell>
          <cell r="AC4" t="str">
            <v>17%化学药品</v>
          </cell>
          <cell r="AD4" t="str">
            <v>GYSBJJN</v>
          </cell>
          <cell r="AE4" t="str">
            <v>LZJTLZZYC2350</v>
          </cell>
          <cell r="AF4" t="str">
            <v>5092</v>
          </cell>
        </row>
        <row r="4">
          <cell r="AM4">
            <v>1</v>
          </cell>
        </row>
        <row r="4">
          <cell r="AQ4" t="str">
            <v>是</v>
          </cell>
        </row>
        <row r="4">
          <cell r="AT4" t="str">
            <v>代销</v>
          </cell>
        </row>
        <row r="4">
          <cell r="BC4">
            <v>40122.5875</v>
          </cell>
        </row>
        <row r="4">
          <cell r="BH4">
            <v>2350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D</v>
          </cell>
        </row>
        <row r="5">
          <cell r="A5">
            <v>763</v>
          </cell>
          <cell r="B5" t="str">
            <v>小儿氨酚黄那敏颗粒</v>
          </cell>
        </row>
        <row r="5">
          <cell r="D5" t="str">
            <v>2gx12袋</v>
          </cell>
          <cell r="E5" t="str">
            <v>盒</v>
          </cell>
          <cell r="F5" t="str">
            <v>哈药集团制药六厂</v>
          </cell>
          <cell r="G5" t="str">
            <v>哈药六厂</v>
          </cell>
          <cell r="H5" t="str">
            <v>6900572070101</v>
          </cell>
          <cell r="I5" t="str">
            <v>儿科专用抗感冒西药</v>
          </cell>
          <cell r="J5" t="str">
            <v>儿科药</v>
          </cell>
        </row>
        <row r="5">
          <cell r="P5" t="str">
            <v>颗粒剂</v>
          </cell>
        </row>
        <row r="5">
          <cell r="R5" t="str">
            <v>国药准字H23022613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XEAFHNMKL763</v>
          </cell>
          <cell r="AB5" t="str">
            <v>EKZYKGMXY</v>
          </cell>
        </row>
        <row r="5">
          <cell r="AD5" t="str">
            <v>XEAFHNMKL</v>
          </cell>
          <cell r="AE5" t="str">
            <v>HYJTZYLC1327</v>
          </cell>
          <cell r="AF5" t="str">
            <v>910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H5">
            <v>1327</v>
          </cell>
        </row>
        <row r="5">
          <cell r="BJ5" t="str">
            <v>药品</v>
          </cell>
          <cell r="BK5">
            <v>1</v>
          </cell>
        </row>
        <row r="5">
          <cell r="BQ5" t="str">
            <v>D</v>
          </cell>
        </row>
        <row r="6">
          <cell r="A6">
            <v>856</v>
          </cell>
          <cell r="B6" t="str">
            <v>复方倍氯米松樟脑乳膏(无极膏)</v>
          </cell>
        </row>
        <row r="6">
          <cell r="D6" t="str">
            <v>10g</v>
          </cell>
          <cell r="E6" t="str">
            <v>支</v>
          </cell>
          <cell r="F6" t="str">
            <v>漳州无极药业有限公司</v>
          </cell>
          <cell r="G6" t="str">
            <v>漳州无极</v>
          </cell>
          <cell r="H6" t="str">
            <v>6930181189161</v>
          </cell>
          <cell r="I6" t="str">
            <v>虫咬蛇伤用药</v>
          </cell>
          <cell r="J6" t="str">
            <v>皮肤科用药</v>
          </cell>
        </row>
        <row r="6">
          <cell r="P6" t="str">
            <v>软膏剂</v>
          </cell>
        </row>
        <row r="6">
          <cell r="R6" t="str">
            <v>国药准字H10870010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FFBLMSZNRGWJG856</v>
          </cell>
          <cell r="AB6" t="str">
            <v>CYSSYY</v>
          </cell>
        </row>
        <row r="6">
          <cell r="AD6" t="str">
            <v>FFBLMSZN</v>
          </cell>
          <cell r="AE6" t="str">
            <v>ZWHZZZWJYYYXGS2328</v>
          </cell>
          <cell r="AF6" t="str">
            <v>11308</v>
          </cell>
        </row>
        <row r="6">
          <cell r="AM6">
            <v>1</v>
          </cell>
        </row>
        <row r="6">
          <cell r="AQ6" t="str">
            <v>不是</v>
          </cell>
        </row>
        <row r="6">
          <cell r="AT6" t="str">
            <v>代销</v>
          </cell>
        </row>
        <row r="6">
          <cell r="BH6">
            <v>2328</v>
          </cell>
        </row>
        <row r="6">
          <cell r="BJ6" t="str">
            <v>药品</v>
          </cell>
          <cell r="BK6">
            <v>1</v>
          </cell>
        </row>
        <row r="6">
          <cell r="BQ6" t="str">
            <v>D</v>
          </cell>
        </row>
        <row r="7">
          <cell r="A7">
            <v>1273</v>
          </cell>
          <cell r="B7" t="str">
            <v>正天丸</v>
          </cell>
        </row>
        <row r="7">
          <cell r="D7" t="str">
            <v>6gx10袋</v>
          </cell>
          <cell r="E7" t="str">
            <v>盒</v>
          </cell>
          <cell r="F7" t="str">
            <v>三九医药股份有限公司</v>
          </cell>
          <cell r="G7" t="str">
            <v>华润三九</v>
          </cell>
          <cell r="H7" t="str">
            <v>6901339904219</v>
          </cell>
          <cell r="I7" t="str">
            <v>治头痛药</v>
          </cell>
          <cell r="J7" t="str">
            <v>心脑血管药</v>
          </cell>
        </row>
        <row r="7">
          <cell r="P7" t="str">
            <v>丸剂</v>
          </cell>
        </row>
        <row r="7">
          <cell r="R7" t="str">
            <v>国药准字Z44020711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ZTW1273</v>
          </cell>
          <cell r="AB7" t="str">
            <v>ZTTY</v>
          </cell>
        </row>
        <row r="7">
          <cell r="AD7" t="str">
            <v>ZTW</v>
          </cell>
          <cell r="AE7" t="str">
            <v>SJYYGFYXGS2340</v>
          </cell>
          <cell r="AF7" t="str">
            <v>4299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经销</v>
          </cell>
        </row>
        <row r="7">
          <cell r="BH7">
            <v>2340</v>
          </cell>
        </row>
        <row r="7">
          <cell r="BJ7" t="str">
            <v>药品</v>
          </cell>
          <cell r="BK7">
            <v>1</v>
          </cell>
        </row>
        <row r="7">
          <cell r="BQ7" t="str">
            <v>D</v>
          </cell>
        </row>
        <row r="8">
          <cell r="A8">
            <v>1480</v>
          </cell>
          <cell r="B8" t="str">
            <v>西瓜霜润喉片</v>
          </cell>
        </row>
        <row r="8">
          <cell r="D8" t="str">
            <v>20片x20板</v>
          </cell>
          <cell r="E8" t="str">
            <v>盒</v>
          </cell>
          <cell r="F8" t="str">
            <v>桂林三金药业股份有限公司</v>
          </cell>
          <cell r="G8" t="str">
            <v>桂林三金药业</v>
          </cell>
          <cell r="H8" t="str">
            <v>6939261900214</v>
          </cell>
          <cell r="I8" t="str">
            <v>口腔溃疡用药</v>
          </cell>
          <cell r="J8" t="str">
            <v>耳鼻喉口腔科药</v>
          </cell>
        </row>
        <row r="8">
          <cell r="P8" t="str">
            <v>片剂</v>
          </cell>
        </row>
        <row r="8">
          <cell r="R8" t="str">
            <v>国药准字Z4502164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XGSRHP1480</v>
          </cell>
          <cell r="AB8" t="str">
            <v>KQKYYY</v>
          </cell>
        </row>
        <row r="8">
          <cell r="AD8" t="str">
            <v>XGSRHP</v>
          </cell>
          <cell r="AE8" t="str">
            <v>GLSJYYGFYXGS2377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C8">
            <v>40381.7138888889</v>
          </cell>
        </row>
        <row r="8">
          <cell r="BE8" t="str">
            <v>货品状态于20120718 17:08:08由正常调整为业务停用，货品状态于20121108 11:16:20 由业务停用调整为正常</v>
          </cell>
        </row>
        <row r="8">
          <cell r="BH8">
            <v>2377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D</v>
          </cell>
        </row>
        <row r="9">
          <cell r="A9">
            <v>1637</v>
          </cell>
          <cell r="B9" t="str">
            <v>感冒灵颗粒</v>
          </cell>
        </row>
        <row r="9">
          <cell r="D9" t="str">
            <v>10gx9袋</v>
          </cell>
          <cell r="E9" t="str">
            <v>盒</v>
          </cell>
          <cell r="F9" t="str">
            <v>三九医药股份有限公司</v>
          </cell>
          <cell r="G9" t="str">
            <v>华润三九</v>
          </cell>
          <cell r="H9" t="str">
            <v>6901339913419</v>
          </cell>
          <cell r="I9" t="str">
            <v>解热镇痛感冒药类</v>
          </cell>
          <cell r="J9" t="str">
            <v>抗感冒药</v>
          </cell>
        </row>
        <row r="9">
          <cell r="P9" t="str">
            <v>颗粒剂</v>
          </cell>
        </row>
        <row r="9">
          <cell r="R9" t="str">
            <v>国药准字Z4402194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GMLKL1637</v>
          </cell>
          <cell r="AB9" t="str">
            <v>JRZTGMYL</v>
          </cell>
        </row>
        <row r="9">
          <cell r="AD9" t="str">
            <v>GMLKL</v>
          </cell>
          <cell r="AE9" t="str">
            <v>SJYYGFYXGS2340</v>
          </cell>
          <cell r="AF9" t="str">
            <v>2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C9">
            <v>40381.6777777778</v>
          </cell>
        </row>
        <row r="9">
          <cell r="BH9">
            <v>2340</v>
          </cell>
        </row>
        <row r="9">
          <cell r="BJ9" t="str">
            <v>药品</v>
          </cell>
          <cell r="BK9">
            <v>0</v>
          </cell>
        </row>
        <row r="9">
          <cell r="BQ9" t="str">
            <v>D</v>
          </cell>
        </row>
        <row r="10">
          <cell r="A10">
            <v>1779</v>
          </cell>
          <cell r="B10" t="str">
            <v>化积口服液</v>
          </cell>
        </row>
        <row r="10">
          <cell r="D10" t="str">
            <v>10mlx6支</v>
          </cell>
          <cell r="E10" t="str">
            <v>盒</v>
          </cell>
          <cell r="F10" t="str">
            <v>江西诚志永丰药业有限责任公</v>
          </cell>
          <cell r="G10" t="str">
            <v>江西诚志永丰</v>
          </cell>
          <cell r="H10" t="str">
            <v>6928040700428</v>
          </cell>
          <cell r="I10" t="str">
            <v>儿科专用胃肠道疾病用药</v>
          </cell>
          <cell r="J10" t="str">
            <v>儿科药</v>
          </cell>
        </row>
        <row r="10">
          <cell r="P10" t="str">
            <v>合剂</v>
          </cell>
        </row>
        <row r="10">
          <cell r="R10" t="str">
            <v>国药准字Z36020336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HJKFY1779</v>
          </cell>
          <cell r="AB10" t="str">
            <v>EKZYWCDJBYY</v>
          </cell>
        </row>
        <row r="10">
          <cell r="AD10" t="str">
            <v>HJKFY</v>
          </cell>
          <cell r="AE10" t="str">
            <v>JXCZYFYYYXZRGSJXTFYYYXZRGS4617</v>
          </cell>
          <cell r="AF10" t="str">
            <v>9037</v>
          </cell>
        </row>
        <row r="10">
          <cell r="AM10">
            <v>1</v>
          </cell>
        </row>
        <row r="10">
          <cell r="AQ10" t="str">
            <v>是</v>
          </cell>
        </row>
        <row r="10">
          <cell r="AT10" t="str">
            <v>代销</v>
          </cell>
        </row>
        <row r="10">
          <cell r="BC10">
            <v>40098.3923611111</v>
          </cell>
        </row>
        <row r="10">
          <cell r="BH10">
            <v>4617</v>
          </cell>
        </row>
        <row r="10">
          <cell r="BJ10" t="str">
            <v>药品</v>
          </cell>
          <cell r="BK10">
            <v>1</v>
          </cell>
        </row>
        <row r="10">
          <cell r="BQ10" t="str">
            <v>D</v>
          </cell>
        </row>
        <row r="11">
          <cell r="A11">
            <v>1797</v>
          </cell>
          <cell r="B11" t="str">
            <v>云南白药气雾剂</v>
          </cell>
        </row>
        <row r="11">
          <cell r="D11" t="str">
            <v>50g+60g</v>
          </cell>
          <cell r="E11" t="str">
            <v>盒</v>
          </cell>
          <cell r="F11" t="str">
            <v>云南白药集团股份有限公司</v>
          </cell>
          <cell r="G11" t="str">
            <v>云南白药</v>
          </cell>
          <cell r="H11" t="str">
            <v>6901070180163</v>
          </cell>
          <cell r="I11" t="str">
            <v>皮肤外伤用药</v>
          </cell>
          <cell r="J11" t="str">
            <v>皮肤科用药</v>
          </cell>
        </row>
        <row r="11">
          <cell r="P11" t="str">
            <v>气雾剂</v>
          </cell>
        </row>
        <row r="11">
          <cell r="R11" t="str">
            <v>国药准字Z53021107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YNBYQWJ1797</v>
          </cell>
          <cell r="AB11" t="str">
            <v>PFWSYY</v>
          </cell>
        </row>
        <row r="11">
          <cell r="AD11" t="str">
            <v>YNBYQWJ</v>
          </cell>
          <cell r="AE11" t="str">
            <v>YNBYJTGFYXGS2290</v>
          </cell>
          <cell r="AF11" t="str">
            <v>11388</v>
          </cell>
        </row>
        <row r="11">
          <cell r="AM11">
            <v>1</v>
          </cell>
        </row>
        <row r="11">
          <cell r="AQ11" t="str">
            <v>是</v>
          </cell>
        </row>
        <row r="11">
          <cell r="AT11" t="str">
            <v>代销</v>
          </cell>
        </row>
        <row r="11">
          <cell r="BH11">
            <v>2290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2">
          <cell r="A12">
            <v>1809</v>
          </cell>
          <cell r="B12" t="str">
            <v>复方阿胶浆</v>
          </cell>
        </row>
        <row r="12">
          <cell r="D12" t="str">
            <v>20mlx12支(OTC装)</v>
          </cell>
          <cell r="E12" t="str">
            <v>盒</v>
          </cell>
          <cell r="F12" t="str">
            <v>山东东阿阿胶股份有限公司</v>
          </cell>
          <cell r="G12" t="str">
            <v>山东东阿阿胶</v>
          </cell>
          <cell r="H12" t="str">
            <v>6939527511277</v>
          </cell>
          <cell r="I12" t="str">
            <v>补气血用药</v>
          </cell>
          <cell r="J12" t="str">
            <v>滋补营养药</v>
          </cell>
        </row>
        <row r="12">
          <cell r="P12" t="str">
            <v>合剂</v>
          </cell>
        </row>
        <row r="12">
          <cell r="R12" t="str">
            <v>国药准字Z37021371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FFEJJ1809</v>
          </cell>
          <cell r="AB12" t="str">
            <v>BQXYY</v>
          </cell>
        </row>
        <row r="12">
          <cell r="AD12" t="str">
            <v>FFAJJ</v>
          </cell>
          <cell r="AE12" t="str">
            <v>SDDEEJGFYXGS1604</v>
          </cell>
          <cell r="AF12" t="str">
            <v>10032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604</v>
          </cell>
        </row>
        <row r="12">
          <cell r="BJ12" t="str">
            <v>药品</v>
          </cell>
          <cell r="BK12">
            <v>1</v>
          </cell>
        </row>
        <row r="12">
          <cell r="BQ12" t="str">
            <v>D</v>
          </cell>
        </row>
        <row r="13">
          <cell r="A13">
            <v>1814</v>
          </cell>
          <cell r="B13" t="str">
            <v>安神补脑液</v>
          </cell>
        </row>
        <row r="13">
          <cell r="D13" t="str">
            <v>10mlx10支</v>
          </cell>
          <cell r="E13" t="str">
            <v>盒</v>
          </cell>
          <cell r="F13" t="str">
            <v>吉林敖东延边药业股份有限公司</v>
          </cell>
          <cell r="G13" t="str">
            <v>吉林敖东延边</v>
          </cell>
          <cell r="H13" t="str">
            <v>6904082589481</v>
          </cell>
          <cell r="I13" t="str">
            <v>治失眠药</v>
          </cell>
          <cell r="J13" t="str">
            <v>心脑血管药</v>
          </cell>
        </row>
        <row r="13">
          <cell r="P13" t="str">
            <v>合剂</v>
          </cell>
        </row>
        <row r="13">
          <cell r="R13" t="str">
            <v>国药准字Z22022453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ASBNY1814</v>
          </cell>
          <cell r="AB13" t="str">
            <v>ZSMY</v>
          </cell>
        </row>
        <row r="13">
          <cell r="AD13" t="str">
            <v>ASBNY</v>
          </cell>
          <cell r="AE13" t="str">
            <v>JLADYBYYGFYXGS5431</v>
          </cell>
          <cell r="AF13" t="str">
            <v>10011</v>
          </cell>
        </row>
        <row r="13">
          <cell r="AM13">
            <v>1</v>
          </cell>
        </row>
        <row r="13">
          <cell r="AQ13" t="str">
            <v>是</v>
          </cell>
        </row>
        <row r="13">
          <cell r="AT13" t="str">
            <v>代销</v>
          </cell>
        </row>
        <row r="13">
          <cell r="BH13">
            <v>5431</v>
          </cell>
        </row>
        <row r="13">
          <cell r="BJ13" t="str">
            <v>药品</v>
          </cell>
          <cell r="BK13">
            <v>1</v>
          </cell>
        </row>
        <row r="13">
          <cell r="BQ13" t="str">
            <v>D</v>
          </cell>
        </row>
        <row r="14">
          <cell r="A14">
            <v>1835</v>
          </cell>
          <cell r="B14" t="str">
            <v>京都念慈菴蜜炼川贝枇杷膏</v>
          </cell>
        </row>
        <row r="14">
          <cell r="D14" t="str">
            <v>150ml</v>
          </cell>
          <cell r="E14" t="str">
            <v>瓶</v>
          </cell>
          <cell r="F14" t="str">
            <v>香港京都念慈庵总厂有限公司</v>
          </cell>
          <cell r="G14" t="str">
            <v>京都念慈庵</v>
          </cell>
          <cell r="H14" t="str">
            <v>8136436169</v>
          </cell>
          <cell r="I14" t="str">
            <v>化痰止咳药</v>
          </cell>
          <cell r="J14" t="str">
            <v>止咳化痰平喘药</v>
          </cell>
        </row>
        <row r="14">
          <cell r="P14" t="str">
            <v>煎膏剂</v>
          </cell>
        </row>
        <row r="14">
          <cell r="R14" t="str">
            <v>注册证号ZC20100004 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JDNCAMLCBPPG1835</v>
          </cell>
          <cell r="AB14" t="str">
            <v>HTZKY</v>
          </cell>
        </row>
        <row r="14">
          <cell r="AD14" t="str">
            <v>JDNCAMLCBP</v>
          </cell>
          <cell r="AE14" t="str">
            <v>XGJDNCAZCYXGS2278</v>
          </cell>
          <cell r="AF14" t="str">
            <v>2353</v>
          </cell>
        </row>
        <row r="14">
          <cell r="AM14">
            <v>1</v>
          </cell>
        </row>
        <row r="14">
          <cell r="AQ14" t="str">
            <v>是</v>
          </cell>
        </row>
        <row r="14">
          <cell r="AT14" t="str">
            <v>代销</v>
          </cell>
        </row>
        <row r="14">
          <cell r="BH14">
            <v>2278</v>
          </cell>
        </row>
        <row r="14">
          <cell r="BJ14" t="str">
            <v>药品</v>
          </cell>
          <cell r="BK14">
            <v>0</v>
          </cell>
        </row>
        <row r="14">
          <cell r="BQ14" t="str">
            <v>D</v>
          </cell>
        </row>
        <row r="15">
          <cell r="A15">
            <v>1874</v>
          </cell>
          <cell r="B15" t="str">
            <v>双黄连口服液</v>
          </cell>
        </row>
        <row r="15">
          <cell r="D15" t="str">
            <v>10mlx10支</v>
          </cell>
          <cell r="E15" t="str">
            <v>盒</v>
          </cell>
          <cell r="F15" t="str">
            <v>哈药集团三精制药有限公司</v>
          </cell>
          <cell r="G15" t="str">
            <v>哈药集团三精</v>
          </cell>
          <cell r="H15" t="str">
            <v>6901706210066</v>
          </cell>
          <cell r="I15" t="str">
            <v>清热解毒药</v>
          </cell>
          <cell r="J15" t="str">
            <v>清热药</v>
          </cell>
        </row>
        <row r="15">
          <cell r="P15" t="str">
            <v>合剂</v>
          </cell>
        </row>
        <row r="15">
          <cell r="R15" t="str">
            <v>国药准字Z10920053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SHLKFY1874</v>
          </cell>
          <cell r="AB15" t="str">
            <v>QRJDY</v>
          </cell>
        </row>
        <row r="15">
          <cell r="AD15" t="str">
            <v>SHLKFY</v>
          </cell>
          <cell r="AE15" t="str">
            <v>HYJTSJZYYXGS1376</v>
          </cell>
          <cell r="AF15" t="str">
            <v>2458</v>
          </cell>
        </row>
        <row r="15">
          <cell r="AM15">
            <v>1</v>
          </cell>
        </row>
        <row r="15">
          <cell r="AQ15" t="str">
            <v>是</v>
          </cell>
        </row>
        <row r="15">
          <cell r="AT15" t="str">
            <v>代销</v>
          </cell>
        </row>
        <row r="15">
          <cell r="BH15">
            <v>1376</v>
          </cell>
        </row>
        <row r="15">
          <cell r="BJ15" t="str">
            <v>药品</v>
          </cell>
          <cell r="BK15">
            <v>0</v>
          </cell>
        </row>
        <row r="15">
          <cell r="BQ15" t="str">
            <v>D</v>
          </cell>
        </row>
        <row r="16">
          <cell r="A16">
            <v>2012</v>
          </cell>
          <cell r="B16" t="str">
            <v>阿卡波糖片(拜糖平)</v>
          </cell>
        </row>
        <row r="16">
          <cell r="D16" t="str">
            <v>50mgx30片</v>
          </cell>
          <cell r="E16" t="str">
            <v>盒</v>
          </cell>
          <cell r="F16" t="str">
            <v>拜耳医药保健有限公司</v>
          </cell>
          <cell r="G16" t="str">
            <v>拜耳医药保健</v>
          </cell>
          <cell r="H16" t="str">
            <v>6924147651014</v>
          </cell>
          <cell r="I16" t="str">
            <v>口服降血糖西药</v>
          </cell>
          <cell r="J16" t="str">
            <v>内分泌系统药</v>
          </cell>
        </row>
        <row r="16">
          <cell r="P16" t="str">
            <v>片剂</v>
          </cell>
        </row>
        <row r="16">
          <cell r="R16" t="str">
            <v>国药准字H19990205</v>
          </cell>
        </row>
        <row r="16">
          <cell r="U16" t="str">
            <v>正常</v>
          </cell>
          <cell r="V16">
            <v>0.17</v>
          </cell>
          <cell r="W16">
            <v>0.17</v>
          </cell>
          <cell r="X16" t="str">
            <v>商品</v>
          </cell>
        </row>
        <row r="16">
          <cell r="AA16" t="str">
            <v>BTPAKBTP2012</v>
          </cell>
          <cell r="AB16" t="str">
            <v>KFJXTXY</v>
          </cell>
        </row>
        <row r="16">
          <cell r="AD16" t="str">
            <v>AKBTP(BTP)</v>
          </cell>
          <cell r="AE16" t="str">
            <v>BEYYBJPYXGS17621</v>
          </cell>
          <cell r="AF16" t="str">
            <v>4001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经销</v>
          </cell>
        </row>
        <row r="16">
          <cell r="BH16">
            <v>17621</v>
          </cell>
        </row>
        <row r="16">
          <cell r="BJ16" t="str">
            <v>药品</v>
          </cell>
          <cell r="BK16">
            <v>0</v>
          </cell>
        </row>
        <row r="16">
          <cell r="BQ16" t="str">
            <v>D</v>
          </cell>
        </row>
        <row r="17">
          <cell r="A17">
            <v>2560</v>
          </cell>
          <cell r="B17" t="str">
            <v>小儿清肺化痰颗粒</v>
          </cell>
        </row>
        <row r="17">
          <cell r="D17" t="str">
            <v>6gx10袋</v>
          </cell>
          <cell r="E17" t="str">
            <v>盒</v>
          </cell>
          <cell r="F17" t="str">
            <v>神威药业有限公司</v>
          </cell>
          <cell r="G17" t="str">
            <v>神威药业</v>
          </cell>
          <cell r="H17" t="str">
            <v>6938007000010</v>
          </cell>
          <cell r="I17" t="str">
            <v>儿科专用止咳化痰平喘药</v>
          </cell>
          <cell r="J17" t="str">
            <v>儿科药</v>
          </cell>
        </row>
        <row r="17">
          <cell r="P17" t="str">
            <v>颗粒剂</v>
          </cell>
        </row>
        <row r="17">
          <cell r="R17" t="str">
            <v>国药准字Z13020794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XEQFHTKL2560</v>
          </cell>
          <cell r="AB17" t="str">
            <v>EKZYZKHTPCY</v>
          </cell>
        </row>
        <row r="17">
          <cell r="AD17" t="str">
            <v>XEQFHTKL</v>
          </cell>
          <cell r="AE17" t="str">
            <v>SJZSWYYYXGS1385</v>
          </cell>
          <cell r="AF17" t="str">
            <v>9142</v>
          </cell>
        </row>
        <row r="17">
          <cell r="AM17">
            <v>1</v>
          </cell>
        </row>
        <row r="17">
          <cell r="AQ17" t="str">
            <v>是</v>
          </cell>
        </row>
        <row r="17">
          <cell r="AT17" t="str">
            <v>代销</v>
          </cell>
        </row>
        <row r="17">
          <cell r="BC17">
            <v>40381.7138888889</v>
          </cell>
        </row>
        <row r="17">
          <cell r="BH17">
            <v>1385</v>
          </cell>
        </row>
        <row r="17">
          <cell r="BJ17" t="str">
            <v>药品</v>
          </cell>
          <cell r="BK17">
            <v>1</v>
          </cell>
        </row>
        <row r="17">
          <cell r="BQ17" t="str">
            <v>D</v>
          </cell>
        </row>
        <row r="18">
          <cell r="A18">
            <v>3126</v>
          </cell>
          <cell r="B18" t="str">
            <v>格列喹酮片(糖适平)</v>
          </cell>
        </row>
        <row r="18">
          <cell r="D18" t="str">
            <v>30mgx60片</v>
          </cell>
          <cell r="E18" t="str">
            <v>瓶</v>
          </cell>
          <cell r="F18" t="str">
            <v>北京万辉药业集团有限公司</v>
          </cell>
          <cell r="G18" t="str">
            <v>北京万辉</v>
          </cell>
          <cell r="H18" t="str">
            <v>6935014100078</v>
          </cell>
          <cell r="I18" t="str">
            <v>口服降血糖西药</v>
          </cell>
          <cell r="J18" t="str">
            <v>内分泌系统药</v>
          </cell>
        </row>
        <row r="18">
          <cell r="P18" t="str">
            <v>片剂</v>
          </cell>
        </row>
        <row r="18">
          <cell r="R18" t="str">
            <v>国药准字H1094025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GLKTPTSPP3126</v>
          </cell>
          <cell r="AB18" t="str">
            <v>KFJXTXY</v>
          </cell>
        </row>
        <row r="18">
          <cell r="AD18" t="str">
            <v>GLKTP(TSP)</v>
          </cell>
          <cell r="AE18" t="str">
            <v>BJWHYYJTYXGS5008</v>
          </cell>
          <cell r="AF18" t="str">
            <v>4079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经销</v>
          </cell>
        </row>
        <row r="18">
          <cell r="BH18">
            <v>5008</v>
          </cell>
        </row>
        <row r="18">
          <cell r="BJ18" t="str">
            <v>药品</v>
          </cell>
          <cell r="BK18">
            <v>0</v>
          </cell>
        </row>
        <row r="18">
          <cell r="BQ18" t="str">
            <v>D</v>
          </cell>
        </row>
        <row r="19">
          <cell r="A19">
            <v>3527</v>
          </cell>
          <cell r="B19" t="str">
            <v>非那雄胺片(保列治片)</v>
          </cell>
        </row>
        <row r="19">
          <cell r="D19" t="str">
            <v>5mgx10片</v>
          </cell>
          <cell r="E19" t="str">
            <v>盒</v>
          </cell>
          <cell r="F19" t="str">
            <v>杭州默沙东制药有限公司</v>
          </cell>
          <cell r="G19" t="str">
            <v>杭州默沙东</v>
          </cell>
        </row>
        <row r="19">
          <cell r="I19" t="str">
            <v>前列腺疾病用药</v>
          </cell>
          <cell r="J19" t="str">
            <v>泌尿系统药</v>
          </cell>
        </row>
        <row r="19">
          <cell r="P19" t="str">
            <v>片剂</v>
          </cell>
        </row>
        <row r="19">
          <cell r="R19" t="str">
            <v>国药准字J20050041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BLZPFNXAP3527</v>
          </cell>
          <cell r="AB19" t="str">
            <v>QLXJBYY</v>
          </cell>
        </row>
        <row r="19">
          <cell r="AD19" t="str">
            <v>FNXAP(BLZP</v>
          </cell>
          <cell r="AE19" t="str">
            <v>HZMSDZYYXGS2855</v>
          </cell>
          <cell r="AF19" t="str">
            <v>403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经销</v>
          </cell>
        </row>
        <row r="19">
          <cell r="BH19">
            <v>2855</v>
          </cell>
        </row>
        <row r="19">
          <cell r="BJ19" t="str">
            <v>药品</v>
          </cell>
          <cell r="BK19">
            <v>0</v>
          </cell>
        </row>
        <row r="19">
          <cell r="BQ19" t="str">
            <v>D</v>
          </cell>
        </row>
        <row r="20">
          <cell r="A20">
            <v>3628</v>
          </cell>
          <cell r="B20" t="str">
            <v>培哚普利片(雅施达)</v>
          </cell>
        </row>
        <row r="20">
          <cell r="D20" t="str">
            <v>4mgx10片</v>
          </cell>
          <cell r="E20" t="str">
            <v>盒</v>
          </cell>
          <cell r="F20" t="str">
            <v>施维雅(天津)制药有限公司</v>
          </cell>
          <cell r="G20" t="str">
            <v>天津施维雅</v>
          </cell>
        </row>
        <row r="20">
          <cell r="I20" t="str">
            <v>抗高血压药</v>
          </cell>
          <cell r="J20" t="str">
            <v>心脑血管药</v>
          </cell>
        </row>
        <row r="20">
          <cell r="P20" t="str">
            <v>片剂</v>
          </cell>
        </row>
        <row r="20">
          <cell r="R20" t="str">
            <v>国药准字H20034053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PDPLPYSDP3628</v>
          </cell>
          <cell r="AB20" t="str">
            <v>KGXYY</v>
          </cell>
        </row>
        <row r="20">
          <cell r="AD20" t="str">
            <v>PDPLP(YSD)</v>
          </cell>
          <cell r="AE20" t="str">
            <v>SWYTJZYYXGS15039</v>
          </cell>
          <cell r="AF20" t="str">
            <v>4249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经销</v>
          </cell>
        </row>
        <row r="20">
          <cell r="BH20">
            <v>15039</v>
          </cell>
        </row>
        <row r="20">
          <cell r="BJ20" t="str">
            <v>药品</v>
          </cell>
          <cell r="BK20">
            <v>0.29</v>
          </cell>
        </row>
        <row r="20">
          <cell r="BQ20" t="str">
            <v>D</v>
          </cell>
        </row>
        <row r="21">
          <cell r="A21">
            <v>3662</v>
          </cell>
          <cell r="B21" t="str">
            <v>苯磺酸氨氯地平片(络活喜)</v>
          </cell>
        </row>
        <row r="21">
          <cell r="D21" t="str">
            <v>5mgx7片</v>
          </cell>
          <cell r="E21" t="str">
            <v>盒</v>
          </cell>
          <cell r="F21" t="str">
            <v>大连辉瑞制药有限公司</v>
          </cell>
          <cell r="G21" t="str">
            <v>大连辉瑞</v>
          </cell>
        </row>
        <row r="21">
          <cell r="I21" t="str">
            <v>抗高血压药</v>
          </cell>
          <cell r="J21" t="str">
            <v>心脑血管药</v>
          </cell>
        </row>
        <row r="21">
          <cell r="P21" t="str">
            <v>片剂</v>
          </cell>
        </row>
        <row r="21">
          <cell r="R21" t="str">
            <v>国药准字H10950224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LHXPBHSALDPP3662</v>
          </cell>
          <cell r="AB21" t="str">
            <v>KGXYY</v>
          </cell>
          <cell r="AC21" t="str">
            <v>17%化学药品</v>
          </cell>
          <cell r="AD21" t="str">
            <v>BHSALDPP(L</v>
          </cell>
          <cell r="AE21" t="str">
            <v>DLHRZYYXGS2878</v>
          </cell>
          <cell r="AF21" t="str">
            <v>4014</v>
          </cell>
        </row>
        <row r="21">
          <cell r="AM21">
            <v>0</v>
          </cell>
        </row>
        <row r="21">
          <cell r="AQ21" t="str">
            <v>不是</v>
          </cell>
        </row>
        <row r="21">
          <cell r="AT21" t="str">
            <v>经销</v>
          </cell>
        </row>
        <row r="21">
          <cell r="BC21">
            <v>40079.7194444444</v>
          </cell>
        </row>
        <row r="21">
          <cell r="BH21">
            <v>2878</v>
          </cell>
        </row>
        <row r="21">
          <cell r="BJ21" t="str">
            <v>药品</v>
          </cell>
          <cell r="BK21">
            <v>0</v>
          </cell>
        </row>
        <row r="21">
          <cell r="BQ21" t="str">
            <v>D</v>
          </cell>
        </row>
        <row r="22">
          <cell r="A22">
            <v>5270</v>
          </cell>
          <cell r="B22" t="str">
            <v>胆舒胶囊</v>
          </cell>
        </row>
        <row r="22">
          <cell r="D22" t="str">
            <v>30粒</v>
          </cell>
          <cell r="E22" t="str">
            <v>瓶</v>
          </cell>
          <cell r="F22" t="str">
            <v>四川济生堂药业有限公司</v>
          </cell>
          <cell r="G22" t="str">
            <v>四川济生堂</v>
          </cell>
          <cell r="H22" t="str">
            <v>6918828010214</v>
          </cell>
          <cell r="I22" t="str">
            <v>胆病用药</v>
          </cell>
          <cell r="J22" t="str">
            <v>肝胆系统药</v>
          </cell>
        </row>
        <row r="22">
          <cell r="P22" t="str">
            <v>胶囊剂</v>
          </cell>
        </row>
        <row r="22">
          <cell r="R22" t="str">
            <v>国药准字Z20026078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DSJN5270</v>
          </cell>
          <cell r="AB22" t="str">
            <v>DBYY</v>
          </cell>
        </row>
        <row r="22">
          <cell r="AD22" t="str">
            <v>DSJN</v>
          </cell>
          <cell r="AE22" t="str">
            <v>SCJSTYYYXGS1615</v>
          </cell>
        </row>
        <row r="22">
          <cell r="AM22">
            <v>1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H22">
            <v>1615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</row>
        <row r="23">
          <cell r="A23">
            <v>6045</v>
          </cell>
          <cell r="B23" t="str">
            <v>氯雷他定片(开瑞坦片)</v>
          </cell>
        </row>
        <row r="23">
          <cell r="D23" t="str">
            <v>10mgx6片</v>
          </cell>
          <cell r="E23" t="str">
            <v>盒</v>
          </cell>
          <cell r="F23" t="str">
            <v>上海先灵葆雅制药有限公司</v>
          </cell>
          <cell r="G23" t="str">
            <v>上海先灵葆雅</v>
          </cell>
          <cell r="H23" t="str">
            <v>6936225120015</v>
          </cell>
          <cell r="I23" t="str">
            <v>抗过敏用药</v>
          </cell>
          <cell r="J23" t="str">
            <v>抗过敏用药</v>
          </cell>
        </row>
        <row r="23">
          <cell r="P23" t="str">
            <v>片剂</v>
          </cell>
        </row>
        <row r="23">
          <cell r="R23" t="str">
            <v>国药准字H10970410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KRTPLLTDP6045</v>
          </cell>
          <cell r="AB23" t="str">
            <v>KGMYY</v>
          </cell>
        </row>
        <row r="23">
          <cell r="AD23" t="str">
            <v>LLTDP(KRTP</v>
          </cell>
          <cell r="AE23" t="str">
            <v>SHXLBYYZYXGS4061</v>
          </cell>
          <cell r="AF23" t="str">
            <v>3103</v>
          </cell>
        </row>
        <row r="23">
          <cell r="AM23">
            <v>1</v>
          </cell>
        </row>
        <row r="23">
          <cell r="AQ23" t="str">
            <v>是</v>
          </cell>
        </row>
        <row r="23">
          <cell r="AT23" t="str">
            <v>代销</v>
          </cell>
        </row>
        <row r="23">
          <cell r="BE23" t="str">
            <v>货品状态于20120831 15:33:02由正常调整为业务停用，货品状态于20120903 15:10:27 由业务停用调整为正常</v>
          </cell>
        </row>
        <row r="23">
          <cell r="BH23">
            <v>4061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</row>
        <row r="24">
          <cell r="A24">
            <v>6124</v>
          </cell>
          <cell r="B24" t="str">
            <v>胃康灵胶囊</v>
          </cell>
        </row>
        <row r="24">
          <cell r="D24" t="str">
            <v>0.4gx24粒</v>
          </cell>
          <cell r="E24" t="str">
            <v>盒</v>
          </cell>
          <cell r="F24" t="str">
            <v>黑龙江葵花药业股份有限公司</v>
          </cell>
          <cell r="G24" t="str">
            <v>黑龙江葵花</v>
          </cell>
          <cell r="H24" t="str">
            <v>6922867751045</v>
          </cell>
          <cell r="I24" t="str">
            <v>制酸止痛用药</v>
          </cell>
          <cell r="J24" t="str">
            <v>胃肠道药</v>
          </cell>
        </row>
        <row r="24">
          <cell r="P24" t="str">
            <v>胶囊剂</v>
          </cell>
        </row>
        <row r="24">
          <cell r="R24" t="str">
            <v>国药准字Z23021657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KHWKLJN6124</v>
          </cell>
          <cell r="AB24" t="str">
            <v>ZSZTYY</v>
          </cell>
        </row>
        <row r="24">
          <cell r="AD24" t="str">
            <v>WKLJN</v>
          </cell>
          <cell r="AE24" t="str">
            <v>HLJKHYYGFYXGS2034</v>
          </cell>
          <cell r="AF24" t="str">
            <v>5252</v>
          </cell>
        </row>
        <row r="24">
          <cell r="AM24">
            <v>1</v>
          </cell>
        </row>
        <row r="24">
          <cell r="AQ24" t="str">
            <v>是</v>
          </cell>
        </row>
        <row r="24">
          <cell r="AT24" t="str">
            <v>代销</v>
          </cell>
        </row>
        <row r="24">
          <cell r="BH24">
            <v>2034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D</v>
          </cell>
        </row>
        <row r="25">
          <cell r="A25">
            <v>11203</v>
          </cell>
          <cell r="B25" t="str">
            <v>碳酸钙D3片(钙尔奇D600)</v>
          </cell>
        </row>
        <row r="25">
          <cell r="D25" t="str">
            <v>600mgx60片</v>
          </cell>
          <cell r="E25" t="str">
            <v>瓶</v>
          </cell>
          <cell r="F25" t="str">
            <v>惠氏制药有限公司</v>
          </cell>
          <cell r="G25" t="str">
            <v>惠氏制药</v>
          </cell>
          <cell r="H25" t="str">
            <v>6921361255288</v>
          </cell>
          <cell r="I25" t="str">
            <v>矿物质类补充药</v>
          </cell>
          <cell r="J25" t="str">
            <v>维生素矿物质补充药</v>
          </cell>
        </row>
        <row r="25">
          <cell r="P25" t="str">
            <v>片剂</v>
          </cell>
        </row>
        <row r="25">
          <cell r="R25" t="str">
            <v>国药准字H1095002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TSGD3PGEQD60011203</v>
          </cell>
          <cell r="AB25" t="str">
            <v>KWZLBCY</v>
          </cell>
        </row>
        <row r="25">
          <cell r="AD25" t="str">
            <v>TSGD3P(GEQ</v>
          </cell>
          <cell r="AE25" t="str">
            <v>HSBGZYYXGSHSZYYXGS2353</v>
          </cell>
          <cell r="AF25" t="str">
            <v>10044</v>
          </cell>
        </row>
        <row r="25">
          <cell r="AM25">
            <v>1</v>
          </cell>
        </row>
        <row r="25">
          <cell r="AQ25" t="str">
            <v>是</v>
          </cell>
        </row>
        <row r="25">
          <cell r="AT25" t="str">
            <v>代销</v>
          </cell>
        </row>
        <row r="25">
          <cell r="BH25">
            <v>2353</v>
          </cell>
        </row>
        <row r="25">
          <cell r="BJ25" t="str">
            <v>药品</v>
          </cell>
          <cell r="BK25">
            <v>0</v>
          </cell>
        </row>
        <row r="25">
          <cell r="BQ25" t="str">
            <v>D</v>
          </cell>
        </row>
        <row r="26">
          <cell r="A26">
            <v>11418</v>
          </cell>
          <cell r="B26" t="str">
            <v>脑白金</v>
          </cell>
        </row>
        <row r="26">
          <cell r="D26" t="str">
            <v>0.25gx20粒+250mlx2瓶</v>
          </cell>
          <cell r="E26" t="str">
            <v>盒</v>
          </cell>
        </row>
        <row r="26">
          <cell r="G26" t="str">
            <v>珠海康奇(无锡健特)</v>
          </cell>
          <cell r="H26" t="str">
            <v>6931317100098</v>
          </cell>
          <cell r="I26" t="str">
            <v>改善睡眠类保健食品</v>
          </cell>
          <cell r="J26" t="str">
            <v>改善心脑血管功能类保健食品</v>
          </cell>
        </row>
        <row r="26">
          <cell r="P26" t="str">
            <v>口服液</v>
          </cell>
        </row>
        <row r="26">
          <cell r="R26" t="str">
            <v>卫食健字（1997）第723号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NBJ11418</v>
          </cell>
          <cell r="AB26" t="str">
            <v>GSSMLBJSP</v>
          </cell>
        </row>
        <row r="26">
          <cell r="AD26" t="str">
            <v>NBJ</v>
          </cell>
        </row>
        <row r="26">
          <cell r="AM26">
            <v>0</v>
          </cell>
        </row>
        <row r="26">
          <cell r="AT26" t="str">
            <v>代销</v>
          </cell>
        </row>
        <row r="26">
          <cell r="BJ26" t="str">
            <v>保健食品</v>
          </cell>
          <cell r="BK26">
            <v>1</v>
          </cell>
        </row>
        <row r="26">
          <cell r="BQ26" t="str">
            <v>D</v>
          </cell>
        </row>
        <row r="27">
          <cell r="A27">
            <v>11731</v>
          </cell>
          <cell r="B27" t="str">
            <v>云南白药气雾剂</v>
          </cell>
        </row>
        <row r="27">
          <cell r="D27" t="str">
            <v>85g+30g</v>
          </cell>
          <cell r="E27" t="str">
            <v>套</v>
          </cell>
          <cell r="F27" t="str">
            <v>云南白药集团股份有限公司</v>
          </cell>
          <cell r="G27" t="str">
            <v>云南白药</v>
          </cell>
          <cell r="H27" t="str">
            <v>6901070180170</v>
          </cell>
          <cell r="I27" t="str">
            <v>皮肤外伤用药</v>
          </cell>
          <cell r="J27" t="str">
            <v>皮肤科用药</v>
          </cell>
        </row>
        <row r="27">
          <cell r="P27" t="str">
            <v>气雾剂</v>
          </cell>
        </row>
        <row r="27">
          <cell r="R27" t="str">
            <v>国药准字Z53021103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YNBYQWJ11731</v>
          </cell>
          <cell r="AB27" t="str">
            <v>PFWSYY</v>
          </cell>
        </row>
        <row r="27">
          <cell r="AD27" t="str">
            <v>YNBYQWJ</v>
          </cell>
          <cell r="AE27" t="str">
            <v>YNBYJTGFYXGS2290</v>
          </cell>
          <cell r="AF27" t="str">
            <v>11389</v>
          </cell>
        </row>
        <row r="27">
          <cell r="AM27">
            <v>1</v>
          </cell>
        </row>
        <row r="27">
          <cell r="AQ27" t="str">
            <v>是</v>
          </cell>
        </row>
        <row r="27">
          <cell r="AT27" t="str">
            <v>代销</v>
          </cell>
        </row>
        <row r="27">
          <cell r="BH27">
            <v>2290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</row>
        <row r="28">
          <cell r="A28">
            <v>14288</v>
          </cell>
          <cell r="B28" t="str">
            <v>硝苯地平缓释片(Ｉ)(得高宁)</v>
          </cell>
        </row>
        <row r="28">
          <cell r="D28" t="str">
            <v>10mgx50片(薄膜衣片)</v>
          </cell>
          <cell r="E28" t="str">
            <v>瓶</v>
          </cell>
          <cell r="F28" t="str">
            <v>德州德药制药有限公司</v>
          </cell>
          <cell r="G28" t="str">
            <v>德州德药</v>
          </cell>
          <cell r="H28" t="str">
            <v>6939337100029</v>
          </cell>
          <cell r="I28" t="str">
            <v>抗高血压药</v>
          </cell>
          <cell r="J28" t="str">
            <v>心脑血管药</v>
          </cell>
        </row>
        <row r="28">
          <cell r="P28" t="str">
            <v>片剂</v>
          </cell>
        </row>
        <row r="28">
          <cell r="R28" t="str">
            <v>国药准字H10920005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DGNXBDPHSP14288</v>
          </cell>
          <cell r="AB28" t="str">
            <v>KGXYY</v>
          </cell>
        </row>
        <row r="28">
          <cell r="AD28" t="str">
            <v>XBDPHSP</v>
          </cell>
          <cell r="AE28" t="str">
            <v>DZDYZYYXGS12115</v>
          </cell>
          <cell r="AF28" t="str">
            <v>4208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11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</row>
        <row r="29">
          <cell r="A29">
            <v>14608</v>
          </cell>
          <cell r="B29" t="str">
            <v>江中健胃消食片</v>
          </cell>
        </row>
        <row r="29">
          <cell r="D29" t="str">
            <v>0.5gx12片x3板(小儿)</v>
          </cell>
          <cell r="E29" t="str">
            <v>盒</v>
          </cell>
          <cell r="F29" t="str">
            <v>江中药业股份有限公司</v>
          </cell>
          <cell r="G29" t="str">
            <v>江中制药</v>
          </cell>
          <cell r="H29" t="str">
            <v>6903757998061</v>
          </cell>
          <cell r="I29" t="str">
            <v>儿科专用胃肠道疾病用药</v>
          </cell>
          <cell r="J29" t="str">
            <v>儿科药</v>
          </cell>
        </row>
        <row r="29">
          <cell r="P29" t="str">
            <v>片剂</v>
          </cell>
        </row>
        <row r="29">
          <cell r="R29" t="str">
            <v>国药准字Z36021464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JZJWXSP14608</v>
          </cell>
          <cell r="AB29" t="str">
            <v>EKZYWCDJBYY</v>
          </cell>
        </row>
        <row r="29">
          <cell r="AD29" t="str">
            <v>JZJWXSP</v>
          </cell>
          <cell r="AE29" t="str">
            <v>JZYYGFYXGS16337</v>
          </cell>
        </row>
        <row r="29">
          <cell r="AM29">
            <v>1</v>
          </cell>
        </row>
        <row r="29">
          <cell r="AQ29" t="str">
            <v>是</v>
          </cell>
        </row>
        <row r="29">
          <cell r="AT29" t="str">
            <v>经销</v>
          </cell>
        </row>
        <row r="29">
          <cell r="BH29">
            <v>16337</v>
          </cell>
        </row>
        <row r="29">
          <cell r="BJ29" t="str">
            <v>药品</v>
          </cell>
          <cell r="BK29">
            <v>0.4</v>
          </cell>
        </row>
        <row r="29">
          <cell r="BQ29" t="str">
            <v>D</v>
          </cell>
        </row>
        <row r="30">
          <cell r="A30">
            <v>15238</v>
          </cell>
          <cell r="B30" t="str">
            <v>天然维生素E软胶囊</v>
          </cell>
        </row>
        <row r="30">
          <cell r="D30" t="str">
            <v>250mgx160粒</v>
          </cell>
          <cell r="E30" t="str">
            <v>瓶</v>
          </cell>
          <cell r="F30" t="str">
            <v>海南养生堂保健品有限公司</v>
          </cell>
          <cell r="G30" t="str">
            <v>海南养生堂</v>
          </cell>
          <cell r="H30" t="str">
            <v>6924960966067</v>
          </cell>
          <cell r="I30" t="str">
            <v>维生素矿物质并补充类保健食品</v>
          </cell>
          <cell r="J30" t="str">
            <v>补充维生素矿物质类保健食品</v>
          </cell>
        </row>
        <row r="30">
          <cell r="P30" t="str">
            <v>食品</v>
          </cell>
        </row>
        <row r="30">
          <cell r="R30" t="str">
            <v>卫食健字(2002)第0331号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TRWSSERJN15238</v>
          </cell>
          <cell r="AB30" t="str">
            <v>WSSKWZBBCLBJSP</v>
          </cell>
        </row>
        <row r="30">
          <cell r="AD30" t="str">
            <v>TRWSSERJN</v>
          </cell>
          <cell r="AE30" t="str">
            <v>HNYSTBJPYXGS6109</v>
          </cell>
          <cell r="AF30" t="str">
            <v>12515</v>
          </cell>
        </row>
        <row r="30">
          <cell r="AM30">
            <v>0</v>
          </cell>
        </row>
        <row r="30">
          <cell r="AT30" t="str">
            <v>代销</v>
          </cell>
        </row>
        <row r="30">
          <cell r="BH30">
            <v>6109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D</v>
          </cell>
        </row>
        <row r="31">
          <cell r="A31">
            <v>16185</v>
          </cell>
          <cell r="B31" t="str">
            <v>厄贝沙坦片(安博维)</v>
          </cell>
        </row>
        <row r="31">
          <cell r="D31" t="str">
            <v>0.15gx7片</v>
          </cell>
          <cell r="E31" t="str">
            <v>盒</v>
          </cell>
          <cell r="F31" t="str">
            <v>赛诺菲安万特(杭州)制药有限公司</v>
          </cell>
          <cell r="G31" t="str">
            <v>赛诺菲(杭州)制药分装</v>
          </cell>
        </row>
        <row r="31">
          <cell r="I31" t="str">
            <v>抗高血压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J20080061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EBSTPABW16185</v>
          </cell>
          <cell r="AB31" t="str">
            <v>KGXYY</v>
          </cell>
        </row>
        <row r="31">
          <cell r="AD31" t="str">
            <v>EBSTP(ABW)</v>
          </cell>
          <cell r="AE31" t="str">
            <v>SNFAWTHZZYYXGS</v>
          </cell>
          <cell r="AF31" t="str">
            <v>4031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经销</v>
          </cell>
        </row>
        <row r="31">
          <cell r="BH31">
            <v>20737</v>
          </cell>
        </row>
        <row r="31">
          <cell r="BJ31" t="str">
            <v>药品</v>
          </cell>
          <cell r="BK31">
            <v>0</v>
          </cell>
        </row>
        <row r="31">
          <cell r="BQ31" t="str">
            <v>D</v>
          </cell>
        </row>
        <row r="32">
          <cell r="A32">
            <v>17379</v>
          </cell>
          <cell r="B32" t="str">
            <v>盐酸坦索罗辛缓释胶囊</v>
          </cell>
          <cell r="C32" t="str">
            <v>哈乐</v>
          </cell>
          <cell r="D32" t="str">
            <v>0.2mgx10粒</v>
          </cell>
          <cell r="E32" t="str">
            <v>盒</v>
          </cell>
          <cell r="F32" t="str">
            <v>安斯泰来制药(中国)有限公司</v>
          </cell>
          <cell r="G32" t="str">
            <v>中国安斯泰来</v>
          </cell>
          <cell r="H32" t="str">
            <v>6922111001704</v>
          </cell>
          <cell r="I32" t="str">
            <v>前列腺疾病用药</v>
          </cell>
          <cell r="J32" t="str">
            <v>泌尿系统药</v>
          </cell>
        </row>
        <row r="32">
          <cell r="P32" t="str">
            <v>胶囊剂</v>
          </cell>
        </row>
        <row r="32">
          <cell r="R32" t="str">
            <v>国药准字H2000068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YSTSLXHSJN</v>
          </cell>
          <cell r="AB32" t="str">
            <v>QLXJBYY</v>
          </cell>
        </row>
        <row r="32">
          <cell r="AD32" t="str">
            <v>YSTSLXHSJN</v>
          </cell>
          <cell r="AE32" t="str">
            <v>ASTLZYZGYXGS14024</v>
          </cell>
        </row>
        <row r="32">
          <cell r="AM32">
            <v>1</v>
          </cell>
        </row>
        <row r="32">
          <cell r="AQ32" t="str">
            <v>不是</v>
          </cell>
        </row>
        <row r="32">
          <cell r="AT32" t="str">
            <v>代销</v>
          </cell>
        </row>
        <row r="32">
          <cell r="BC32">
            <v>39962.7666666667</v>
          </cell>
        </row>
        <row r="32">
          <cell r="BH32">
            <v>14024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D</v>
          </cell>
        </row>
        <row r="33">
          <cell r="A33">
            <v>20507</v>
          </cell>
          <cell r="B33" t="str">
            <v>复方吲哚美辛酊(舒肤特酊)</v>
          </cell>
        </row>
        <row r="33">
          <cell r="D33" t="str">
            <v>50ml</v>
          </cell>
          <cell r="E33" t="str">
            <v>瓶</v>
          </cell>
          <cell r="F33" t="str">
            <v>贵州宏奇药业有限公司</v>
          </cell>
          <cell r="G33" t="str">
            <v>贵州宏奇</v>
          </cell>
          <cell r="H33" t="str">
            <v>6923229400113</v>
          </cell>
          <cell r="I33" t="str">
            <v>其它皮炎用药</v>
          </cell>
          <cell r="J33" t="str">
            <v>皮肤科用药</v>
          </cell>
        </row>
        <row r="33">
          <cell r="P33" t="str">
            <v>搽剂</v>
          </cell>
        </row>
        <row r="33">
          <cell r="R33" t="str">
            <v>国药准字H52020603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FFYDMXDSFTD20507</v>
          </cell>
          <cell r="AB33" t="str">
            <v>QTPYYY</v>
          </cell>
        </row>
        <row r="33">
          <cell r="AD33" t="str">
            <v>FFYDMXD(SF</v>
          </cell>
          <cell r="AE33" t="str">
            <v>GZHQYYYXGS1338</v>
          </cell>
        </row>
        <row r="33">
          <cell r="AM33">
            <v>1</v>
          </cell>
        </row>
        <row r="33">
          <cell r="AQ33" t="str">
            <v>不是</v>
          </cell>
        </row>
        <row r="33">
          <cell r="AT33" t="str">
            <v>代销</v>
          </cell>
        </row>
        <row r="33">
          <cell r="BH33">
            <v>1338</v>
          </cell>
        </row>
        <row r="33">
          <cell r="BJ33" t="str">
            <v>药品</v>
          </cell>
          <cell r="BK33">
            <v>1</v>
          </cell>
        </row>
        <row r="33">
          <cell r="BQ33" t="str">
            <v>D</v>
          </cell>
        </row>
        <row r="34">
          <cell r="A34">
            <v>30333</v>
          </cell>
          <cell r="B34" t="str">
            <v>硫酸氢氯吡格雷片(波立维片)</v>
          </cell>
        </row>
        <row r="34">
          <cell r="D34" t="str">
            <v>75mgx7片</v>
          </cell>
          <cell r="E34" t="str">
            <v>盒</v>
          </cell>
          <cell r="F34" t="str">
            <v>赛诺菲安万特(杭州)制药有限公司</v>
          </cell>
          <cell r="G34" t="str">
            <v>杭州赛诺菲</v>
          </cell>
        </row>
        <row r="34">
          <cell r="I34" t="str">
            <v>动脉硬化用药</v>
          </cell>
          <cell r="J34" t="str">
            <v>心脑血管药</v>
          </cell>
        </row>
        <row r="34">
          <cell r="P34" t="str">
            <v>片剂</v>
          </cell>
        </row>
        <row r="34">
          <cell r="R34" t="str">
            <v>国药准字J20040006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SQLBGLPBLWP30333</v>
          </cell>
          <cell r="AB34" t="str">
            <v>DMYHYY</v>
          </cell>
        </row>
        <row r="34">
          <cell r="AD34" t="str">
            <v>LSQLBGLP(B</v>
          </cell>
          <cell r="AE34" t="str">
            <v>SNFAWTHZZYYXGS</v>
          </cell>
        </row>
        <row r="34">
          <cell r="AM34">
            <v>1</v>
          </cell>
        </row>
        <row r="34">
          <cell r="AQ34" t="str">
            <v>不是</v>
          </cell>
        </row>
        <row r="34">
          <cell r="AT34" t="str">
            <v>经销</v>
          </cell>
        </row>
        <row r="34">
          <cell r="BH34">
            <v>20737</v>
          </cell>
        </row>
        <row r="34">
          <cell r="BJ34" t="str">
            <v>药品</v>
          </cell>
          <cell r="BK34">
            <v>0.36</v>
          </cell>
        </row>
        <row r="34">
          <cell r="BQ34" t="str">
            <v>D</v>
          </cell>
        </row>
        <row r="35">
          <cell r="A35">
            <v>35240</v>
          </cell>
          <cell r="B35" t="str">
            <v>雷贝拉唑钠肠溶片</v>
          </cell>
        </row>
        <row r="35">
          <cell r="D35" t="str">
            <v>20mgx7片</v>
          </cell>
          <cell r="E35" t="str">
            <v>盒</v>
          </cell>
          <cell r="F35" t="str">
            <v>成都迪康制药有限公司</v>
          </cell>
          <cell r="G35" t="str">
            <v>成都迪康</v>
          </cell>
          <cell r="H35" t="str">
            <v>6938270421611</v>
          </cell>
          <cell r="I35" t="str">
            <v>消化性溃疡用药</v>
          </cell>
          <cell r="J35" t="str">
            <v>胃肠道药</v>
          </cell>
        </row>
        <row r="35">
          <cell r="P35" t="str">
            <v>片剂</v>
          </cell>
        </row>
        <row r="35">
          <cell r="R35" t="str">
            <v>国药准字H20040715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LBLZNCRP35240</v>
          </cell>
          <cell r="AB35" t="str">
            <v>XHXKYYY</v>
          </cell>
        </row>
        <row r="35">
          <cell r="AD35" t="str">
            <v>LBLZNCRP</v>
          </cell>
          <cell r="AE35" t="str">
            <v>CDDKZYYXGS2261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2261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D</v>
          </cell>
        </row>
        <row r="36">
          <cell r="A36">
            <v>35927</v>
          </cell>
          <cell r="B36" t="str">
            <v>葡萄糖酸钙口服溶液</v>
          </cell>
        </row>
        <row r="36">
          <cell r="D36" t="str">
            <v>10mlx12支(无糖)</v>
          </cell>
          <cell r="E36" t="str">
            <v>盒</v>
          </cell>
          <cell r="F36" t="str">
            <v>哈药集团三精制药有限公司</v>
          </cell>
          <cell r="G36" t="str">
            <v>哈药三精</v>
          </cell>
          <cell r="H36" t="str">
            <v>6901706210615</v>
          </cell>
          <cell r="I36" t="str">
            <v>矿物质类补充药</v>
          </cell>
          <cell r="J36" t="str">
            <v>维生素矿物质补充药</v>
          </cell>
        </row>
        <row r="36">
          <cell r="P36" t="str">
            <v>口服液</v>
          </cell>
        </row>
        <row r="36">
          <cell r="R36" t="str">
            <v>国药准字H10910063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PTTSGKFRY35927</v>
          </cell>
          <cell r="AB36" t="str">
            <v>KWZLBCY</v>
          </cell>
          <cell r="AC36" t="str">
            <v>17%化学药品</v>
          </cell>
          <cell r="AD36" t="str">
            <v>PTTSGKFRY</v>
          </cell>
          <cell r="AE36" t="str">
            <v>HYJTSJZYYXGS1376</v>
          </cell>
          <cell r="AF36" t="str">
            <v>12418</v>
          </cell>
        </row>
        <row r="36">
          <cell r="AM36">
            <v>0</v>
          </cell>
        </row>
        <row r="36">
          <cell r="AQ36" t="str">
            <v>是</v>
          </cell>
        </row>
        <row r="36">
          <cell r="AT36" t="str">
            <v>代销</v>
          </cell>
        </row>
        <row r="36">
          <cell r="BC36">
            <v>40341.4493055556</v>
          </cell>
        </row>
        <row r="36">
          <cell r="BH36">
            <v>1376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</row>
        <row r="37">
          <cell r="A37">
            <v>36431</v>
          </cell>
          <cell r="B37" t="str">
            <v>葡萄糖酸锌口服液</v>
          </cell>
        </row>
        <row r="37">
          <cell r="D37" t="str">
            <v>10mlx12支</v>
          </cell>
          <cell r="E37" t="str">
            <v>盒</v>
          </cell>
          <cell r="F37" t="str">
            <v>哈药集团三精制药有限公司</v>
          </cell>
          <cell r="G37" t="str">
            <v>哈药三精</v>
          </cell>
          <cell r="H37" t="str">
            <v>6901706210639</v>
          </cell>
          <cell r="I37" t="str">
            <v>矿物质补充类保健食品</v>
          </cell>
          <cell r="J37" t="str">
            <v>补充维生素矿物质类保健食品</v>
          </cell>
        </row>
        <row r="37">
          <cell r="P37" t="str">
            <v>食品</v>
          </cell>
        </row>
        <row r="37">
          <cell r="R37" t="str">
            <v>卫食健字（2002）第0538号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PTTSXKFY36431</v>
          </cell>
          <cell r="AB37" t="str">
            <v>KWZBCLBJSP</v>
          </cell>
        </row>
        <row r="37">
          <cell r="AD37" t="str">
            <v>PTTSXKFY</v>
          </cell>
          <cell r="AE37" t="str">
            <v>HYJTSJZYYXGS1376</v>
          </cell>
          <cell r="AF37" t="str">
            <v>12419</v>
          </cell>
        </row>
        <row r="37">
          <cell r="AM37">
            <v>0</v>
          </cell>
        </row>
        <row r="37">
          <cell r="AT37" t="str">
            <v>代销</v>
          </cell>
        </row>
        <row r="37">
          <cell r="BC37">
            <v>40284.6770833333</v>
          </cell>
        </row>
        <row r="37">
          <cell r="BH37">
            <v>1376</v>
          </cell>
        </row>
        <row r="37">
          <cell r="BJ37" t="str">
            <v>保健食品</v>
          </cell>
          <cell r="BK37">
            <v>1</v>
          </cell>
        </row>
        <row r="37">
          <cell r="BQ37" t="str">
            <v>D</v>
          </cell>
        </row>
        <row r="38">
          <cell r="A38">
            <v>40108</v>
          </cell>
          <cell r="B38" t="str">
            <v>坎地沙坦酯片(维尔亚)</v>
          </cell>
        </row>
        <row r="38">
          <cell r="D38" t="str">
            <v>4mgx14片</v>
          </cell>
          <cell r="E38" t="str">
            <v>盒</v>
          </cell>
          <cell r="F38" t="str">
            <v>重庆圣华曦药业有限公司</v>
          </cell>
          <cell r="G38" t="str">
            <v>重庆圣华曦</v>
          </cell>
          <cell r="H38" t="str">
            <v>6933982500012</v>
          </cell>
          <cell r="I38" t="str">
            <v>降血脂药</v>
          </cell>
          <cell r="J38" t="str">
            <v>心脑血管药</v>
          </cell>
        </row>
        <row r="38">
          <cell r="P38" t="str">
            <v>片剂</v>
          </cell>
        </row>
        <row r="38">
          <cell r="R38" t="str">
            <v>国药准字H20030771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DSTZPWEY40108</v>
          </cell>
          <cell r="AB38" t="str">
            <v>JXZY</v>
          </cell>
        </row>
        <row r="38">
          <cell r="AD38" t="str">
            <v>KDSTZP(WEY</v>
          </cell>
          <cell r="AE38" t="str">
            <v>CQSHXYYYXGS20950</v>
          </cell>
        </row>
        <row r="38">
          <cell r="AM38">
            <v>1</v>
          </cell>
        </row>
        <row r="38">
          <cell r="AQ38" t="str">
            <v>不是</v>
          </cell>
        </row>
        <row r="38">
          <cell r="AT38" t="str">
            <v>代销</v>
          </cell>
        </row>
        <row r="38">
          <cell r="BH38">
            <v>20950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9">
          <cell r="A39">
            <v>40995</v>
          </cell>
          <cell r="B39" t="str">
            <v>天然维生素C咀嚼片</v>
          </cell>
        </row>
        <row r="39">
          <cell r="D39" t="str">
            <v>0.85gx90片</v>
          </cell>
          <cell r="E39" t="str">
            <v>瓶</v>
          </cell>
          <cell r="F39" t="str">
            <v>海南养生堂保健品有限公司</v>
          </cell>
          <cell r="G39" t="str">
            <v>海南养生堂</v>
          </cell>
          <cell r="H39" t="str">
            <v>6924960966081</v>
          </cell>
          <cell r="I39" t="str">
            <v>维生素补充类保健食品</v>
          </cell>
          <cell r="J39" t="str">
            <v>补充维生素矿物质类保健食品</v>
          </cell>
        </row>
        <row r="39">
          <cell r="P39" t="str">
            <v>食品</v>
          </cell>
        </row>
        <row r="39">
          <cell r="R39" t="str">
            <v>国食健字G20080206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TRWSSCJJP40995</v>
          </cell>
          <cell r="AB39" t="str">
            <v>WSSBCLBJSP</v>
          </cell>
        </row>
        <row r="39">
          <cell r="AD39" t="str">
            <v>TRWSSCJJP</v>
          </cell>
          <cell r="AE39" t="str">
            <v>HNYSTBJPYXGS6109</v>
          </cell>
          <cell r="AF39" t="str">
            <v>12508</v>
          </cell>
        </row>
        <row r="39">
          <cell r="AM39">
            <v>0</v>
          </cell>
        </row>
        <row r="39">
          <cell r="AT39" t="str">
            <v>代销</v>
          </cell>
        </row>
        <row r="39">
          <cell r="BH39">
            <v>6109</v>
          </cell>
        </row>
        <row r="39">
          <cell r="BJ39" t="str">
            <v>保健食品</v>
          </cell>
          <cell r="BK39">
            <v>1</v>
          </cell>
        </row>
        <row r="39">
          <cell r="BQ39" t="str">
            <v>D</v>
          </cell>
        </row>
        <row r="40">
          <cell r="A40">
            <v>43012</v>
          </cell>
          <cell r="B40" t="str">
            <v>氯雷他定片</v>
          </cell>
        </row>
        <row r="40">
          <cell r="D40" t="str">
            <v>10mgx6片</v>
          </cell>
          <cell r="E40" t="str">
            <v>盒</v>
          </cell>
          <cell r="F40" t="str">
            <v>西安杨森制药有限公司</v>
          </cell>
          <cell r="G40" t="str">
            <v>西安杨森</v>
          </cell>
          <cell r="H40" t="str">
            <v>6922154600391</v>
          </cell>
          <cell r="I40" t="str">
            <v>抗过敏用药</v>
          </cell>
          <cell r="J40" t="str">
            <v>抗过敏用药</v>
          </cell>
        </row>
        <row r="40">
          <cell r="P40" t="str">
            <v>片剂</v>
          </cell>
        </row>
        <row r="40">
          <cell r="R40" t="str">
            <v>国药准字H2007003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LLTDP43012</v>
          </cell>
          <cell r="AB40" t="str">
            <v>KGMYY</v>
          </cell>
        </row>
        <row r="40">
          <cell r="AD40" t="str">
            <v>LLTDP</v>
          </cell>
          <cell r="AE40" t="str">
            <v>XAYSZYYXGS2173</v>
          </cell>
          <cell r="AF40" t="str">
            <v>3104</v>
          </cell>
        </row>
        <row r="40">
          <cell r="AM40">
            <v>1</v>
          </cell>
        </row>
        <row r="40">
          <cell r="AQ40" t="str">
            <v>不是</v>
          </cell>
        </row>
        <row r="40">
          <cell r="AT40" t="str">
            <v>代销</v>
          </cell>
        </row>
        <row r="40">
          <cell r="BH40">
            <v>2173</v>
          </cell>
        </row>
        <row r="40">
          <cell r="BJ40" t="str">
            <v>药品</v>
          </cell>
          <cell r="BK40">
            <v>1</v>
          </cell>
        </row>
        <row r="40">
          <cell r="BQ40" t="str">
            <v>D</v>
          </cell>
        </row>
        <row r="41">
          <cell r="A41">
            <v>47245</v>
          </cell>
          <cell r="B41" t="str">
            <v>稳心颗粒</v>
          </cell>
        </row>
        <row r="41">
          <cell r="D41" t="str">
            <v>5gx9袋(无糖型)</v>
          </cell>
          <cell r="E41" t="str">
            <v>盒</v>
          </cell>
          <cell r="F41" t="str">
            <v>山东步长制药有限公司</v>
          </cell>
          <cell r="G41" t="str">
            <v>山东步长制药</v>
          </cell>
        </row>
        <row r="41">
          <cell r="I41" t="str">
            <v>抗冠心病/心绞痛药</v>
          </cell>
          <cell r="J41" t="str">
            <v>心脑血管药</v>
          </cell>
          <cell r="K41" t="str">
            <v>步长</v>
          </cell>
        </row>
        <row r="41">
          <cell r="P41" t="str">
            <v>颗粒剂</v>
          </cell>
        </row>
        <row r="41">
          <cell r="R41" t="str">
            <v>国药准字Z10950026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WXKL47245</v>
          </cell>
          <cell r="AB41" t="str">
            <v>KGXB/XJTY</v>
          </cell>
          <cell r="AC41" t="str">
            <v>17%中成药</v>
          </cell>
          <cell r="AD41" t="str">
            <v>WXKL</v>
          </cell>
          <cell r="AE41" t="str">
            <v>SDBCZYYXGS14715</v>
          </cell>
        </row>
        <row r="41">
          <cell r="AM41">
            <v>0</v>
          </cell>
        </row>
        <row r="41">
          <cell r="AO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AY41">
            <v>18</v>
          </cell>
        </row>
        <row r="41">
          <cell r="BA41" t="str">
            <v>月</v>
          </cell>
        </row>
        <row r="41">
          <cell r="BC41">
            <v>40341.45</v>
          </cell>
        </row>
        <row r="41">
          <cell r="BE41" t="str">
            <v>益气养阴，定悸复脉，活血化瘀。主治气阴两虚兼心脉瘀阻所致的心悸不宁、气短乏力、头晕心悸、胸闷胸痛，适用于心律失常，室性早搏，房性早搏等属上述症候者.</v>
          </cell>
        </row>
        <row r="41">
          <cell r="BH41">
            <v>14715</v>
          </cell>
        </row>
        <row r="41">
          <cell r="BJ41" t="str">
            <v>药品</v>
          </cell>
          <cell r="BK41">
            <v>0</v>
          </cell>
        </row>
        <row r="41">
          <cell r="BQ41" t="str">
            <v>D</v>
          </cell>
        </row>
        <row r="42">
          <cell r="A42">
            <v>50186</v>
          </cell>
          <cell r="B42" t="str">
            <v>喉舒宁片</v>
          </cell>
        </row>
        <row r="42">
          <cell r="D42" t="str">
            <v>◆0.27gx24片</v>
          </cell>
          <cell r="E42" t="str">
            <v>盒</v>
          </cell>
          <cell r="F42" t="str">
            <v>广西龙州方略制药有限公司</v>
          </cell>
          <cell r="G42" t="str">
            <v>广西方略</v>
          </cell>
          <cell r="H42" t="str">
            <v>6927693100173</v>
          </cell>
          <cell r="I42" t="str">
            <v>咽喉疾病用药</v>
          </cell>
          <cell r="J42" t="str">
            <v>耳鼻喉口腔科药</v>
          </cell>
        </row>
        <row r="42">
          <cell r="P42" t="str">
            <v>片剂</v>
          </cell>
        </row>
        <row r="42">
          <cell r="R42" t="str">
            <v>国药准字Z20054289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HSNP50186</v>
          </cell>
          <cell r="AB42" t="str">
            <v>YHJBYY</v>
          </cell>
        </row>
        <row r="42">
          <cell r="AD42" t="str">
            <v>HSNP</v>
          </cell>
          <cell r="AE42" t="str">
            <v>GXLZFLZYYXGS6051</v>
          </cell>
        </row>
        <row r="42">
          <cell r="AT42" t="str">
            <v>代销</v>
          </cell>
        </row>
        <row r="42">
          <cell r="BE42" t="str">
            <v>大药房新品种，货品状态于20120322 17:26:03 由正常调整为业务停用，货品状态于20120427 10:51:35 由业务停用调整为正常</v>
          </cell>
        </row>
        <row r="42">
          <cell r="BH42">
            <v>6051</v>
          </cell>
        </row>
        <row r="42">
          <cell r="BJ42" t="str">
            <v>药品</v>
          </cell>
          <cell r="BK42">
            <v>1</v>
          </cell>
        </row>
        <row r="42">
          <cell r="BQ42" t="str">
            <v>D</v>
          </cell>
        </row>
        <row r="43">
          <cell r="A43">
            <v>55824</v>
          </cell>
          <cell r="B43" t="str">
            <v>健胃消食片</v>
          </cell>
        </row>
        <row r="43">
          <cell r="D43" t="str">
            <v>0.8gx8片x4板(薄膜衣片)</v>
          </cell>
          <cell r="E43" t="str">
            <v>盒</v>
          </cell>
          <cell r="F43" t="str">
            <v>江中药业股份有限公司</v>
          </cell>
          <cell r="G43" t="str">
            <v>江中药业</v>
          </cell>
          <cell r="H43" t="str">
            <v>6903757998054</v>
          </cell>
          <cell r="I43" t="str">
            <v>消化不良用药</v>
          </cell>
          <cell r="J43" t="str">
            <v>胃肠道药</v>
          </cell>
        </row>
        <row r="43">
          <cell r="R43" t="str">
            <v>国药准字Z2001322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JWXSP55824</v>
          </cell>
          <cell r="AB43" t="str">
            <v>XHBLYY</v>
          </cell>
        </row>
        <row r="43">
          <cell r="AD43" t="str">
            <v>JWXSP</v>
          </cell>
          <cell r="AE43" t="str">
            <v>JZYYGFYXGS16337</v>
          </cell>
          <cell r="AF43" t="str">
            <v>5128</v>
          </cell>
          <cell r="AG43">
            <v>1</v>
          </cell>
        </row>
        <row r="43">
          <cell r="AT43" t="str">
            <v>经销</v>
          </cell>
        </row>
        <row r="43">
          <cell r="BH43">
            <v>16337</v>
          </cell>
        </row>
        <row r="43">
          <cell r="BJ43" t="str">
            <v>药品</v>
          </cell>
          <cell r="BK43">
            <v>0</v>
          </cell>
        </row>
        <row r="43">
          <cell r="BQ43" t="str">
            <v>D</v>
          </cell>
        </row>
        <row r="44">
          <cell r="A44">
            <v>70746</v>
          </cell>
          <cell r="B44" t="str">
            <v>新盖中盖高钙片</v>
          </cell>
        </row>
        <row r="44">
          <cell r="D44" t="str">
            <v>2.5gx36片</v>
          </cell>
          <cell r="E44" t="str">
            <v>瓶</v>
          </cell>
          <cell r="F44" t="str">
            <v>哈药集团制药六厂</v>
          </cell>
          <cell r="G44" t="str">
            <v>哈药六厂</v>
          </cell>
          <cell r="H44" t="str">
            <v>6900572060492</v>
          </cell>
          <cell r="I44" t="str">
            <v>矿物质补充类保健食品</v>
          </cell>
          <cell r="J44" t="str">
            <v>补充维生素矿物质类保健食品</v>
          </cell>
        </row>
        <row r="44">
          <cell r="P44" t="str">
            <v>食品</v>
          </cell>
        </row>
        <row r="44">
          <cell r="R44" t="str">
            <v>卫食健字(2002)第0163号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  <cell r="Y44" t="str">
            <v>密封</v>
          </cell>
          <cell r="Z44" t="str">
            <v>防风</v>
          </cell>
          <cell r="AA44" t="str">
            <v>XGZGGGP</v>
          </cell>
          <cell r="AB44" t="str">
            <v>KWZBCLBJSP</v>
          </cell>
          <cell r="AC44" t="str">
            <v>17%非药品</v>
          </cell>
          <cell r="AD44" t="str">
            <v>XGZGGGP</v>
          </cell>
          <cell r="AE44" t="str">
            <v>HYJTZYLC1327</v>
          </cell>
        </row>
        <row r="44">
          <cell r="AM44">
            <v>1</v>
          </cell>
        </row>
        <row r="44">
          <cell r="AT44" t="str">
            <v>代销</v>
          </cell>
        </row>
        <row r="44">
          <cell r="AY44">
            <v>18</v>
          </cell>
        </row>
        <row r="44">
          <cell r="BA44" t="str">
            <v>月</v>
          </cell>
        </row>
        <row r="44">
          <cell r="BC44">
            <v>40380.5847222222</v>
          </cell>
        </row>
        <row r="44">
          <cell r="BH44">
            <v>1327</v>
          </cell>
        </row>
        <row r="44">
          <cell r="BJ44" t="str">
            <v>保健食品</v>
          </cell>
          <cell r="BK44">
            <v>0</v>
          </cell>
        </row>
        <row r="44">
          <cell r="BQ44" t="str">
            <v>D</v>
          </cell>
        </row>
        <row r="45">
          <cell r="A45">
            <v>74651</v>
          </cell>
          <cell r="B45" t="str">
            <v>碧生源减肥茶</v>
          </cell>
        </row>
        <row r="45">
          <cell r="D45" t="str">
            <v>2.5gx25袋（买20赠5）</v>
          </cell>
          <cell r="E45" t="str">
            <v>盒</v>
          </cell>
          <cell r="F45" t="str">
            <v>北京澳特舒尔保健品开发有限公司</v>
          </cell>
          <cell r="G45" t="str">
            <v>北京澳特舒尔</v>
          </cell>
          <cell r="H45" t="str">
            <v>6931183900341</v>
          </cell>
          <cell r="I45" t="str">
            <v>减肥类保健食品</v>
          </cell>
          <cell r="J45" t="str">
            <v>其它保健食品</v>
          </cell>
        </row>
        <row r="45">
          <cell r="P45" t="str">
            <v>食品</v>
          </cell>
        </row>
        <row r="45">
          <cell r="R45" t="str">
            <v>国食健字G20040371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  <cell r="Y45" t="str">
            <v>密封</v>
          </cell>
        </row>
        <row r="45">
          <cell r="AA45" t="str">
            <v>BSYJFC</v>
          </cell>
          <cell r="AB45" t="str">
            <v>JFLBJSP</v>
          </cell>
          <cell r="AC45" t="str">
            <v>17%非药品</v>
          </cell>
          <cell r="AD45" t="str">
            <v>BSYJFC</v>
          </cell>
          <cell r="AE45" t="str">
            <v>BJATSEBJPKFYXGS13692</v>
          </cell>
        </row>
        <row r="45">
          <cell r="AM45">
            <v>1</v>
          </cell>
        </row>
        <row r="45">
          <cell r="AT45" t="str">
            <v>经销</v>
          </cell>
        </row>
        <row r="45">
          <cell r="AY45">
            <v>20</v>
          </cell>
        </row>
        <row r="45">
          <cell r="BA45" t="str">
            <v>月</v>
          </cell>
        </row>
        <row r="45">
          <cell r="BC45">
            <v>40234.7118055556</v>
          </cell>
        </row>
        <row r="45">
          <cell r="BH45">
            <v>13692</v>
          </cell>
        </row>
        <row r="45">
          <cell r="BJ45" t="str">
            <v>保健食品</v>
          </cell>
          <cell r="BK45">
            <v>1</v>
          </cell>
        </row>
        <row r="45">
          <cell r="BQ45" t="str">
            <v>D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12"/>
    <col collapsed="false" customWidth="true" hidden="false" outlineLevel="0" max="3" min="3" style="3" width="6.5"/>
    <col collapsed="false" customWidth="true" hidden="false" outlineLevel="0" max="4" min="4" style="4" width="17.36"/>
    <col collapsed="false" customWidth="true" hidden="false" outlineLevel="0" max="5" min="5" style="2" width="12.12"/>
    <col collapsed="false" customWidth="true" hidden="false" outlineLevel="0" max="6" min="6" style="2" width="8.62"/>
    <col collapsed="false" customWidth="true" hidden="false" outlineLevel="0" max="7" min="7" style="1" width="4.62"/>
    <col collapsed="false" customWidth="true" hidden="false" outlineLevel="0" max="8" min="8" style="2" width="9.75"/>
    <col collapsed="false" customWidth="true" hidden="false" outlineLevel="0" max="9" min="9" style="2" width="7.99"/>
    <col collapsed="false" customWidth="true" hidden="false" outlineLevel="0" max="10" min="10" style="2" width="8.5"/>
    <col collapsed="false" customWidth="true" hidden="false" outlineLevel="0" max="11" min="11" style="2" width="9.12"/>
    <col collapsed="false" customWidth="true" hidden="false" outlineLevel="0" max="12" min="12" style="2" width="4.5"/>
    <col collapsed="false" customWidth="true" hidden="false" outlineLevel="0" max="13" min="13" style="2" width="5.62"/>
    <col collapsed="false" customWidth="true" hidden="false" outlineLevel="0" max="14" min="14" style="2" width="6.87"/>
    <col collapsed="false" customWidth="true" hidden="false" outlineLevel="0" max="15" min="15" style="2" width="4.99"/>
    <col collapsed="false" customWidth="true" hidden="false" outlineLevel="0" max="16" min="16" style="2" width="5.74"/>
    <col collapsed="false" customWidth="true" hidden="false" outlineLevel="0" max="17" min="17" style="2" width="9.12"/>
    <col collapsed="false" customWidth="true" hidden="false" outlineLevel="0" max="18" min="18" style="2" width="3.99"/>
    <col collapsed="false" customWidth="true" hidden="false" outlineLevel="0" max="19" min="19" style="2" width="4.62"/>
    <col collapsed="false" customWidth="true" hidden="false" outlineLevel="0" max="20" min="20" style="5" width="10.62"/>
    <col collapsed="false" customWidth="true" hidden="false" outlineLevel="0" max="21" min="21" style="2" width="13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U1" s="7"/>
    </row>
    <row r="2" s="13" customFormat="true" ht="18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0" t="s">
        <v>15</v>
      </c>
      <c r="P2" s="10" t="s">
        <v>16</v>
      </c>
      <c r="Q2" s="10" t="s">
        <v>17</v>
      </c>
      <c r="R2" s="8" t="s">
        <v>18</v>
      </c>
      <c r="S2" s="8" t="s">
        <v>19</v>
      </c>
      <c r="T2" s="12" t="s">
        <v>20</v>
      </c>
      <c r="U2" s="10" t="s">
        <v>21</v>
      </c>
      <c r="V2" s="13" t="s">
        <v>22</v>
      </c>
      <c r="W2" s="14" t="s">
        <v>23</v>
      </c>
    </row>
    <row r="3" s="22" customFormat="true" ht="14.25" hidden="false" customHeight="false" outlineLevel="0" collapsed="false">
      <c r="A3" s="15" t="n">
        <v>1</v>
      </c>
      <c r="B3" s="16" t="s">
        <v>24</v>
      </c>
      <c r="C3" s="17" t="n">
        <v>78</v>
      </c>
      <c r="D3" s="16" t="s">
        <v>25</v>
      </c>
      <c r="E3" s="18" t="s">
        <v>26</v>
      </c>
      <c r="F3" s="16" t="s">
        <v>27</v>
      </c>
      <c r="G3" s="19" t="s">
        <v>28</v>
      </c>
      <c r="H3" s="18" t="n">
        <v>7.5</v>
      </c>
      <c r="I3" s="18" t="n">
        <v>4.653</v>
      </c>
      <c r="J3" s="20" t="n">
        <v>5</v>
      </c>
      <c r="K3" s="20" t="n">
        <v>5</v>
      </c>
      <c r="L3" s="20"/>
      <c r="M3" s="20"/>
      <c r="N3" s="20" t="n">
        <v>4.5</v>
      </c>
      <c r="O3" s="20" t="n">
        <v>5</v>
      </c>
      <c r="P3" s="20" t="n">
        <v>6.5</v>
      </c>
      <c r="Q3" s="20"/>
      <c r="R3" s="20"/>
      <c r="S3" s="20"/>
      <c r="T3" s="21" t="n">
        <v>5</v>
      </c>
      <c r="U3" s="16" t="s">
        <v>29</v>
      </c>
      <c r="V3" s="22" t="str">
        <f aca="false">VLOOKUP(C3,[1]货品表!$A$1:$BQ$1048576,69,FALSE())</f>
        <v>D</v>
      </c>
      <c r="W3" s="23" t="e">
        <f aca="false">(U3-I3)/U3</f>
        <v>#VALUE!</v>
      </c>
    </row>
    <row r="4" s="25" customFormat="true" ht="14.25" hidden="false" customHeight="false" outlineLevel="0" collapsed="false">
      <c r="A4" s="15" t="n">
        <v>3</v>
      </c>
      <c r="B4" s="16" t="s">
        <v>24</v>
      </c>
      <c r="C4" s="17" t="n">
        <v>1814</v>
      </c>
      <c r="D4" s="16" t="s">
        <v>30</v>
      </c>
      <c r="E4" s="18" t="s">
        <v>31</v>
      </c>
      <c r="F4" s="16" t="s">
        <v>32</v>
      </c>
      <c r="G4" s="19" t="s">
        <v>28</v>
      </c>
      <c r="H4" s="18" t="n">
        <v>17.8</v>
      </c>
      <c r="I4" s="18" t="n">
        <v>17.5</v>
      </c>
      <c r="J4" s="20" t="n">
        <v>16.5</v>
      </c>
      <c r="K4" s="20" t="n">
        <v>16.5</v>
      </c>
      <c r="L4" s="20"/>
      <c r="M4" s="20"/>
      <c r="N4" s="20"/>
      <c r="O4" s="20"/>
      <c r="P4" s="20"/>
      <c r="Q4" s="20"/>
      <c r="R4" s="20" t="n">
        <v>16</v>
      </c>
      <c r="S4" s="20"/>
      <c r="T4" s="24" t="n">
        <v>16.5</v>
      </c>
      <c r="U4" s="16" t="s">
        <v>33</v>
      </c>
      <c r="V4" s="22" t="str">
        <f aca="false">VLOOKUP(C4,[1]货品表!$A$1:$BQ$1048576,69,FALSE())</f>
        <v>D</v>
      </c>
      <c r="W4" s="23" t="e">
        <f aca="false">(U4-I4)/U4</f>
        <v>#VALUE!</v>
      </c>
    </row>
    <row r="5" s="25" customFormat="true" ht="14.25" hidden="false" customHeight="false" outlineLevel="0" collapsed="false">
      <c r="A5" s="15" t="n">
        <v>7</v>
      </c>
      <c r="B5" s="16" t="s">
        <v>24</v>
      </c>
      <c r="C5" s="17" t="n">
        <v>3527</v>
      </c>
      <c r="D5" s="16" t="s">
        <v>34</v>
      </c>
      <c r="E5" s="18" t="s">
        <v>35</v>
      </c>
      <c r="F5" s="16" t="s">
        <v>36</v>
      </c>
      <c r="G5" s="19" t="s">
        <v>28</v>
      </c>
      <c r="H5" s="18" t="n">
        <v>67</v>
      </c>
      <c r="I5" s="18" t="n">
        <v>61.9</v>
      </c>
      <c r="J5" s="18" t="n">
        <v>56</v>
      </c>
      <c r="K5" s="18" t="n">
        <v>60</v>
      </c>
      <c r="L5" s="18"/>
      <c r="M5" s="18"/>
      <c r="N5" s="18" t="n">
        <v>58</v>
      </c>
      <c r="O5" s="18"/>
      <c r="P5" s="18"/>
      <c r="Q5" s="18"/>
      <c r="R5" s="18"/>
      <c r="S5" s="18"/>
      <c r="T5" s="24" t="n">
        <v>60</v>
      </c>
      <c r="U5" s="16" t="s">
        <v>37</v>
      </c>
      <c r="V5" s="22" t="str">
        <f aca="false">VLOOKUP(C5,[1]货品表!$A$1:$BQ$1048576,69,FALSE())</f>
        <v>D</v>
      </c>
      <c r="W5" s="23" t="e">
        <f aca="false">(U5-I5)/U5</f>
        <v>#VALUE!</v>
      </c>
    </row>
    <row r="6" s="27" customFormat="true" ht="14.25" hidden="false" customHeight="false" outlineLevel="0" collapsed="false">
      <c r="A6" s="15" t="n">
        <v>8</v>
      </c>
      <c r="B6" s="16" t="s">
        <v>24</v>
      </c>
      <c r="C6" s="17" t="n">
        <v>1809</v>
      </c>
      <c r="D6" s="16" t="s">
        <v>38</v>
      </c>
      <c r="E6" s="18" t="s">
        <v>39</v>
      </c>
      <c r="F6" s="16" t="s">
        <v>40</v>
      </c>
      <c r="G6" s="19" t="s">
        <v>28</v>
      </c>
      <c r="H6" s="18" t="n">
        <v>46.8</v>
      </c>
      <c r="I6" s="26" t="n">
        <v>26.675</v>
      </c>
      <c r="J6" s="18" t="n">
        <v>28</v>
      </c>
      <c r="K6" s="18" t="n">
        <v>28</v>
      </c>
      <c r="L6" s="18"/>
      <c r="M6" s="18"/>
      <c r="N6" s="18"/>
      <c r="O6" s="18"/>
      <c r="P6" s="18" t="n">
        <v>27</v>
      </c>
      <c r="Q6" s="18" t="n">
        <v>27</v>
      </c>
      <c r="R6" s="18"/>
      <c r="S6" s="18"/>
      <c r="T6" s="24" t="n">
        <v>28</v>
      </c>
      <c r="U6" s="16" t="s">
        <v>41</v>
      </c>
      <c r="V6" s="22" t="str">
        <f aca="false">VLOOKUP(C6,[1]货品表!$A$1:$BQ$1048576,69,FALSE())</f>
        <v>D</v>
      </c>
      <c r="W6" s="23" t="e">
        <f aca="false">(U6-I6)/U6</f>
        <v>#VALUE!</v>
      </c>
    </row>
    <row r="7" s="25" customFormat="true" ht="14.25" hidden="false" customHeight="false" outlineLevel="0" collapsed="false">
      <c r="A7" s="15" t="n">
        <v>9</v>
      </c>
      <c r="B7" s="16" t="s">
        <v>24</v>
      </c>
      <c r="C7" s="17" t="n">
        <v>11203</v>
      </c>
      <c r="D7" s="16" t="s">
        <v>42</v>
      </c>
      <c r="E7" s="18" t="s">
        <v>43</v>
      </c>
      <c r="F7" s="16" t="s">
        <v>44</v>
      </c>
      <c r="G7" s="19" t="s">
        <v>28</v>
      </c>
      <c r="H7" s="18" t="n">
        <v>53</v>
      </c>
      <c r="I7" s="18" t="n">
        <v>46.05</v>
      </c>
      <c r="J7" s="18" t="n">
        <v>48</v>
      </c>
      <c r="K7" s="18" t="n">
        <v>48</v>
      </c>
      <c r="L7" s="18"/>
      <c r="M7" s="18" t="n">
        <v>45</v>
      </c>
      <c r="N7" s="18" t="n">
        <v>47</v>
      </c>
      <c r="O7" s="18"/>
      <c r="P7" s="18" t="n">
        <v>47</v>
      </c>
      <c r="Q7" s="18" t="n">
        <v>50</v>
      </c>
      <c r="R7" s="18"/>
      <c r="S7" s="18"/>
      <c r="T7" s="24" t="n">
        <v>48</v>
      </c>
      <c r="U7" s="16" t="s">
        <v>37</v>
      </c>
      <c r="V7" s="22" t="str">
        <f aca="false">VLOOKUP(C7,[1]货品表!$A$1:$BQ$1048576,69,FALSE())</f>
        <v>D</v>
      </c>
      <c r="W7" s="23" t="e">
        <f aca="false">(U7-I7)/U7</f>
        <v>#VALUE!</v>
      </c>
    </row>
    <row r="8" s="25" customFormat="true" ht="14.25" hidden="false" customHeight="false" outlineLevel="0" collapsed="false">
      <c r="A8" s="15" t="n">
        <v>11</v>
      </c>
      <c r="B8" s="16" t="s">
        <v>24</v>
      </c>
      <c r="C8" s="17" t="n">
        <v>3126</v>
      </c>
      <c r="D8" s="16" t="s">
        <v>45</v>
      </c>
      <c r="E8" s="18" t="s">
        <v>46</v>
      </c>
      <c r="F8" s="16" t="s">
        <v>47</v>
      </c>
      <c r="G8" s="19" t="s">
        <v>28</v>
      </c>
      <c r="H8" s="18" t="n">
        <v>70</v>
      </c>
      <c r="I8" s="18" t="n">
        <v>63.5</v>
      </c>
      <c r="J8" s="18" t="n">
        <v>59</v>
      </c>
      <c r="K8" s="18" t="n">
        <v>61</v>
      </c>
      <c r="L8" s="18"/>
      <c r="M8" s="18"/>
      <c r="N8" s="18"/>
      <c r="O8" s="18"/>
      <c r="P8" s="18"/>
      <c r="Q8" s="18"/>
      <c r="R8" s="18"/>
      <c r="S8" s="18"/>
      <c r="T8" s="24" t="n">
        <v>60</v>
      </c>
      <c r="U8" s="16" t="s">
        <v>48</v>
      </c>
      <c r="V8" s="22" t="str">
        <f aca="false">VLOOKUP(C8,[1]货品表!$A$1:$BQ$1048576,69,FALSE())</f>
        <v>D</v>
      </c>
      <c r="W8" s="23" t="e">
        <f aca="false">(U8-I8)/U8</f>
        <v>#VALUE!</v>
      </c>
    </row>
    <row r="9" s="25" customFormat="true" ht="14.25" hidden="false" customHeight="false" outlineLevel="0" collapsed="false">
      <c r="A9" s="15" t="n">
        <v>12</v>
      </c>
      <c r="B9" s="16" t="s">
        <v>24</v>
      </c>
      <c r="C9" s="17" t="n">
        <v>116</v>
      </c>
      <c r="D9" s="16" t="s">
        <v>49</v>
      </c>
      <c r="E9" s="18" t="s">
        <v>50</v>
      </c>
      <c r="F9" s="16" t="s">
        <v>51</v>
      </c>
      <c r="G9" s="19" t="s">
        <v>28</v>
      </c>
      <c r="H9" s="18" t="n">
        <v>26</v>
      </c>
      <c r="I9" s="18" t="n">
        <v>21.56</v>
      </c>
      <c r="J9" s="18" t="n">
        <v>22</v>
      </c>
      <c r="K9" s="18" t="n">
        <v>22</v>
      </c>
      <c r="L9" s="18"/>
      <c r="M9" s="18"/>
      <c r="N9" s="18"/>
      <c r="O9" s="18" t="n">
        <v>22</v>
      </c>
      <c r="P9" s="18"/>
      <c r="Q9" s="18"/>
      <c r="R9" s="18"/>
      <c r="S9" s="18"/>
      <c r="T9" s="24" t="n">
        <v>22</v>
      </c>
      <c r="U9" s="18" t="n">
        <v>22</v>
      </c>
      <c r="V9" s="22" t="str">
        <f aca="false">VLOOKUP(C9,[1]货品表!$A$1:$BQ$1048576,69,FALSE())</f>
        <v>D</v>
      </c>
      <c r="W9" s="23" t="n">
        <f aca="false">(U9-I9)/U9</f>
        <v>0.0200000000000001</v>
      </c>
    </row>
    <row r="10" s="25" customFormat="true" ht="14.25" hidden="false" customHeight="false" outlineLevel="0" collapsed="false">
      <c r="A10" s="15" t="n">
        <v>17</v>
      </c>
      <c r="B10" s="16" t="s">
        <v>24</v>
      </c>
      <c r="C10" s="17" t="n">
        <v>1835</v>
      </c>
      <c r="D10" s="16" t="s">
        <v>52</v>
      </c>
      <c r="E10" s="18" t="s">
        <v>53</v>
      </c>
      <c r="F10" s="16" t="s">
        <v>54</v>
      </c>
      <c r="G10" s="19" t="s">
        <v>28</v>
      </c>
      <c r="H10" s="20" t="n">
        <v>20.5</v>
      </c>
      <c r="I10" s="18" t="n">
        <v>17.3</v>
      </c>
      <c r="J10" s="20" t="n">
        <v>17.8</v>
      </c>
      <c r="K10" s="20" t="n">
        <v>18</v>
      </c>
      <c r="L10" s="20"/>
      <c r="M10" s="20"/>
      <c r="N10" s="20"/>
      <c r="O10" s="20" t="n">
        <v>18</v>
      </c>
      <c r="P10" s="20" t="n">
        <v>19.5</v>
      </c>
      <c r="Q10" s="20"/>
      <c r="R10" s="20"/>
      <c r="S10" s="20"/>
      <c r="T10" s="24" t="n">
        <v>17.5</v>
      </c>
      <c r="U10" s="18" t="n">
        <v>18.5</v>
      </c>
      <c r="V10" s="22" t="str">
        <f aca="false">VLOOKUP(C10,[1]货品表!$A$1:$BQ$1048576,69,FALSE())</f>
        <v>D</v>
      </c>
      <c r="W10" s="23" t="n">
        <f aca="false">(U10-I10)/U10</f>
        <v>0.0648648648648648</v>
      </c>
    </row>
    <row r="11" s="25" customFormat="true" ht="15" hidden="false" customHeight="true" outlineLevel="0" collapsed="false">
      <c r="A11" s="15" t="n">
        <v>31</v>
      </c>
      <c r="B11" s="16" t="s">
        <v>24</v>
      </c>
      <c r="C11" s="17" t="n">
        <v>14288</v>
      </c>
      <c r="D11" s="16" t="s">
        <v>55</v>
      </c>
      <c r="E11" s="18" t="s">
        <v>56</v>
      </c>
      <c r="F11" s="16" t="s">
        <v>57</v>
      </c>
      <c r="G11" s="19" t="s">
        <v>28</v>
      </c>
      <c r="H11" s="18" t="n">
        <v>16.7</v>
      </c>
      <c r="I11" s="18" t="n">
        <v>15</v>
      </c>
      <c r="J11" s="18" t="n">
        <v>15</v>
      </c>
      <c r="K11" s="18" t="n">
        <v>14.5</v>
      </c>
      <c r="L11" s="18" t="n">
        <v>13.5</v>
      </c>
      <c r="M11" s="18"/>
      <c r="N11" s="18" t="n">
        <v>13.5</v>
      </c>
      <c r="O11" s="18"/>
      <c r="P11" s="18" t="n">
        <v>13.5</v>
      </c>
      <c r="Q11" s="18"/>
      <c r="R11" s="18"/>
      <c r="S11" s="18"/>
      <c r="T11" s="24" t="s">
        <v>58</v>
      </c>
      <c r="U11" s="16" t="s">
        <v>33</v>
      </c>
      <c r="V11" s="22" t="str">
        <f aca="false">VLOOKUP(C11,[1]货品表!$A$1:$BQ$1048576,69,FALSE())</f>
        <v>D</v>
      </c>
      <c r="W11" s="23" t="e">
        <f aca="false">(U11-I11)/U11</f>
        <v>#VALUE!</v>
      </c>
    </row>
    <row r="12" s="25" customFormat="true" ht="14.25" hidden="false" customHeight="false" outlineLevel="0" collapsed="false">
      <c r="A12" s="15" t="n">
        <v>6</v>
      </c>
      <c r="B12" s="16" t="s">
        <v>59</v>
      </c>
      <c r="C12" s="17" t="n">
        <v>58522</v>
      </c>
      <c r="D12" s="16" t="s">
        <v>60</v>
      </c>
      <c r="E12" s="18" t="s">
        <v>61</v>
      </c>
      <c r="F12" s="16" t="s">
        <v>62</v>
      </c>
      <c r="G12" s="19" t="s">
        <v>28</v>
      </c>
      <c r="H12" s="28" t="n">
        <v>22</v>
      </c>
      <c r="I12" s="18" t="n">
        <v>12.87</v>
      </c>
      <c r="J12" s="20"/>
      <c r="K12" s="20"/>
      <c r="L12" s="20" t="n">
        <v>18</v>
      </c>
      <c r="M12" s="20"/>
      <c r="N12" s="29" t="n">
        <v>18</v>
      </c>
      <c r="O12" s="20"/>
      <c r="P12" s="20" t="n">
        <v>18</v>
      </c>
      <c r="Q12" s="20"/>
      <c r="R12" s="20"/>
      <c r="S12" s="20"/>
      <c r="T12" s="24" t="n">
        <v>18</v>
      </c>
      <c r="U12" s="16" t="s">
        <v>63</v>
      </c>
      <c r="V12" s="22" t="s">
        <v>64</v>
      </c>
      <c r="W12" s="23" t="e">
        <f aca="false">(U12-I12)/U12</f>
        <v>#VALUE!</v>
      </c>
    </row>
    <row r="13" s="25" customFormat="true" ht="14.25" hidden="false" customHeight="false" outlineLevel="0" collapsed="false">
      <c r="A13" s="15" t="n">
        <v>14</v>
      </c>
      <c r="B13" s="16" t="s">
        <v>59</v>
      </c>
      <c r="C13" s="17" t="n">
        <v>1779</v>
      </c>
      <c r="D13" s="16" t="s">
        <v>65</v>
      </c>
      <c r="E13" s="18" t="s">
        <v>66</v>
      </c>
      <c r="F13" s="16" t="s">
        <v>67</v>
      </c>
      <c r="G13" s="19" t="s">
        <v>28</v>
      </c>
      <c r="H13" s="28" t="n">
        <v>9</v>
      </c>
      <c r="I13" s="18" t="n">
        <v>3.75</v>
      </c>
      <c r="J13" s="20"/>
      <c r="K13" s="20" t="n">
        <v>4</v>
      </c>
      <c r="L13" s="20"/>
      <c r="M13" s="20"/>
      <c r="N13" s="28" t="n">
        <v>6</v>
      </c>
      <c r="O13" s="20"/>
      <c r="P13" s="20" t="n">
        <v>7.5</v>
      </c>
      <c r="Q13" s="20" t="n">
        <v>5.5</v>
      </c>
      <c r="R13" s="20"/>
      <c r="S13" s="20"/>
      <c r="T13" s="24" t="n">
        <v>4</v>
      </c>
      <c r="U13" s="18" t="n">
        <v>5.5</v>
      </c>
      <c r="V13" s="22" t="str">
        <f aca="false">VLOOKUP(C13,[1]货品表!$A$1:$BQ$1048576,69,FALSE())</f>
        <v>D</v>
      </c>
      <c r="W13" s="23" t="n">
        <f aca="false">(U13-I13)/U13</f>
        <v>0.318181818181818</v>
      </c>
    </row>
    <row r="14" s="25" customFormat="true" ht="18.75" hidden="false" customHeight="true" outlineLevel="0" collapsed="false">
      <c r="A14" s="15" t="n">
        <v>15</v>
      </c>
      <c r="B14" s="16" t="s">
        <v>59</v>
      </c>
      <c r="C14" s="17" t="n">
        <v>55824</v>
      </c>
      <c r="D14" s="16" t="s">
        <v>68</v>
      </c>
      <c r="E14" s="18" t="s">
        <v>69</v>
      </c>
      <c r="F14" s="16" t="s">
        <v>70</v>
      </c>
      <c r="G14" s="19" t="s">
        <v>28</v>
      </c>
      <c r="H14" s="28" t="n">
        <v>6.5</v>
      </c>
      <c r="I14" s="18" t="n">
        <v>5.45</v>
      </c>
      <c r="J14" s="20"/>
      <c r="K14" s="20" t="n">
        <v>5.5</v>
      </c>
      <c r="L14" s="20"/>
      <c r="M14" s="20"/>
      <c r="N14" s="29" t="n">
        <v>5</v>
      </c>
      <c r="O14" s="20"/>
      <c r="P14" s="20" t="n">
        <v>6</v>
      </c>
      <c r="Q14" s="20"/>
      <c r="R14" s="20"/>
      <c r="S14" s="20"/>
      <c r="T14" s="24" t="n">
        <v>5.5</v>
      </c>
      <c r="U14" s="16" t="s">
        <v>29</v>
      </c>
      <c r="V14" s="22" t="str">
        <f aca="false">VLOOKUP(C14,[1]货品表!$A$1:$BQ$1048576,69,FALSE())</f>
        <v>D</v>
      </c>
      <c r="W14" s="23" t="e">
        <f aca="false">(U14-I14)/U14</f>
        <v>#VALUE!</v>
      </c>
    </row>
    <row r="15" s="25" customFormat="true" ht="16.5" hidden="false" customHeight="true" outlineLevel="0" collapsed="false">
      <c r="A15" s="15" t="n">
        <v>26</v>
      </c>
      <c r="B15" s="16" t="s">
        <v>59</v>
      </c>
      <c r="C15" s="17" t="n">
        <v>40995</v>
      </c>
      <c r="D15" s="16" t="s">
        <v>71</v>
      </c>
      <c r="E15" s="18" t="s">
        <v>72</v>
      </c>
      <c r="F15" s="16" t="s">
        <v>73</v>
      </c>
      <c r="G15" s="19" t="s">
        <v>28</v>
      </c>
      <c r="H15" s="28" t="n">
        <v>89</v>
      </c>
      <c r="I15" s="18" t="n">
        <v>63.5</v>
      </c>
      <c r="J15" s="20"/>
      <c r="K15" s="20" t="n">
        <v>79</v>
      </c>
      <c r="L15" s="20"/>
      <c r="M15" s="20"/>
      <c r="N15" s="28" t="n">
        <v>79</v>
      </c>
      <c r="O15" s="20"/>
      <c r="P15" s="20"/>
      <c r="Q15" s="20"/>
      <c r="R15" s="20"/>
      <c r="S15" s="20"/>
      <c r="T15" s="24" t="n">
        <v>78</v>
      </c>
      <c r="U15" s="16" t="s">
        <v>41</v>
      </c>
      <c r="V15" s="22" t="str">
        <f aca="false">VLOOKUP(C15,[1]货品表!$A$1:$BQ$1048576,69,FALSE())</f>
        <v>D</v>
      </c>
      <c r="W15" s="23" t="e">
        <f aca="false">(U15-I15)/U15</f>
        <v>#VALUE!</v>
      </c>
    </row>
    <row r="16" s="25" customFormat="true" ht="18.75" hidden="false" customHeight="true" outlineLevel="0" collapsed="false">
      <c r="A16" s="15" t="n">
        <v>28</v>
      </c>
      <c r="B16" s="16" t="s">
        <v>59</v>
      </c>
      <c r="C16" s="17" t="n">
        <v>6124</v>
      </c>
      <c r="D16" s="16" t="s">
        <v>74</v>
      </c>
      <c r="E16" s="18" t="s">
        <v>75</v>
      </c>
      <c r="F16" s="16" t="s">
        <v>76</v>
      </c>
      <c r="G16" s="19" t="s">
        <v>28</v>
      </c>
      <c r="H16" s="28" t="n">
        <v>9.8</v>
      </c>
      <c r="I16" s="18" t="n">
        <v>8.448</v>
      </c>
      <c r="J16" s="20"/>
      <c r="K16" s="20" t="n">
        <v>8</v>
      </c>
      <c r="L16" s="20"/>
      <c r="M16" s="20"/>
      <c r="N16" s="28" t="n">
        <v>9</v>
      </c>
      <c r="O16" s="20"/>
      <c r="P16" s="20"/>
      <c r="Q16" s="20" t="n">
        <v>10</v>
      </c>
      <c r="R16" s="20"/>
      <c r="S16" s="20"/>
      <c r="T16" s="24" t="n">
        <v>8</v>
      </c>
      <c r="U16" s="16" t="s">
        <v>33</v>
      </c>
      <c r="V16" s="22" t="str">
        <f aca="false">VLOOKUP(C16,[1]货品表!$A$1:$BQ$1048576,69,FALSE())</f>
        <v>D</v>
      </c>
      <c r="W16" s="23" t="e">
        <f aca="false">(U16-I16)/U16</f>
        <v>#VALUE!</v>
      </c>
    </row>
    <row r="17" s="25" customFormat="true" ht="14.25" hidden="false" customHeight="false" outlineLevel="0" collapsed="false">
      <c r="A17" s="15" t="n">
        <v>23</v>
      </c>
      <c r="B17" s="16" t="s">
        <v>77</v>
      </c>
      <c r="C17" s="17" t="n">
        <v>1637</v>
      </c>
      <c r="D17" s="16" t="s">
        <v>78</v>
      </c>
      <c r="E17" s="18" t="s">
        <v>79</v>
      </c>
      <c r="F17" s="16" t="s">
        <v>80</v>
      </c>
      <c r="G17" s="19" t="s">
        <v>28</v>
      </c>
      <c r="H17" s="18" t="n">
        <v>9</v>
      </c>
      <c r="I17" s="18" t="n">
        <v>8.7</v>
      </c>
      <c r="J17" s="20"/>
      <c r="K17" s="20" t="n">
        <v>7.8</v>
      </c>
      <c r="L17" s="20"/>
      <c r="M17" s="20"/>
      <c r="N17" s="20"/>
      <c r="O17" s="20" t="n">
        <v>8.5</v>
      </c>
      <c r="P17" s="20" t="n">
        <v>8</v>
      </c>
      <c r="Q17" s="20" t="n">
        <v>9</v>
      </c>
      <c r="R17" s="20"/>
      <c r="S17" s="20"/>
      <c r="T17" s="24" t="n">
        <v>8</v>
      </c>
      <c r="U17" s="16" t="s">
        <v>81</v>
      </c>
      <c r="V17" s="22" t="str">
        <f aca="false">VLOOKUP(C17,[1]货品表!$A$1:$BQ$1048576,69,FALSE())</f>
        <v>D</v>
      </c>
      <c r="W17" s="23" t="e">
        <f aca="false">(U17-I17)/U17</f>
        <v>#VALUE!</v>
      </c>
    </row>
    <row r="18" s="25" customFormat="true" ht="14.25" hidden="false" customHeight="false" outlineLevel="0" collapsed="false">
      <c r="A18" s="15" t="n">
        <v>33</v>
      </c>
      <c r="B18" s="16" t="s">
        <v>77</v>
      </c>
      <c r="C18" s="17" t="n">
        <v>11731</v>
      </c>
      <c r="D18" s="16" t="s">
        <v>82</v>
      </c>
      <c r="E18" s="18" t="s">
        <v>83</v>
      </c>
      <c r="F18" s="16" t="s">
        <v>84</v>
      </c>
      <c r="G18" s="19" t="s">
        <v>28</v>
      </c>
      <c r="H18" s="18" t="n">
        <v>29.8</v>
      </c>
      <c r="I18" s="18" t="n">
        <v>27.644</v>
      </c>
      <c r="J18" s="20"/>
      <c r="K18" s="20"/>
      <c r="L18" s="20"/>
      <c r="M18" s="20"/>
      <c r="N18" s="20"/>
      <c r="O18" s="18" t="n">
        <v>29</v>
      </c>
      <c r="P18" s="20"/>
      <c r="Q18" s="20" t="n">
        <v>30</v>
      </c>
      <c r="R18" s="20"/>
      <c r="S18" s="20"/>
      <c r="T18" s="24" t="n">
        <v>28</v>
      </c>
      <c r="U18" s="16" t="s">
        <v>33</v>
      </c>
      <c r="V18" s="22" t="str">
        <f aca="false">VLOOKUP(C18,[1]货品表!$A$1:$BQ$1048576,69,FALSE())</f>
        <v>D</v>
      </c>
      <c r="W18" s="23" t="e">
        <f aca="false">(U18-I18)/U18</f>
        <v>#VALUE!</v>
      </c>
    </row>
    <row r="19" s="25" customFormat="true" ht="18.75" hidden="false" customHeight="true" outlineLevel="0" collapsed="false">
      <c r="A19" s="15" t="n">
        <v>24</v>
      </c>
      <c r="B19" s="16" t="s">
        <v>85</v>
      </c>
      <c r="C19" s="17" t="n">
        <v>52</v>
      </c>
      <c r="D19" s="16" t="s">
        <v>86</v>
      </c>
      <c r="E19" s="18" t="s">
        <v>87</v>
      </c>
      <c r="F19" s="16" t="s">
        <v>88</v>
      </c>
      <c r="G19" s="19" t="s">
        <v>28</v>
      </c>
      <c r="H19" s="18" t="n">
        <v>28.5</v>
      </c>
      <c r="I19" s="18" t="n">
        <v>21.825</v>
      </c>
      <c r="J19" s="20"/>
      <c r="K19" s="18" t="n">
        <v>21.5</v>
      </c>
      <c r="L19" s="18"/>
      <c r="M19" s="20"/>
      <c r="N19" s="18"/>
      <c r="O19" s="20"/>
      <c r="P19" s="20"/>
      <c r="Q19" s="20"/>
      <c r="R19" s="20"/>
      <c r="S19" s="20"/>
      <c r="T19" s="24" t="n">
        <v>21.5</v>
      </c>
      <c r="U19" s="16" t="s">
        <v>41</v>
      </c>
      <c r="V19" s="22" t="str">
        <f aca="false">VLOOKUP(C19,[1]货品表!$A$1:$BQ$1048576,69,FALSE())</f>
        <v>D</v>
      </c>
      <c r="W19" s="23" t="e">
        <f aca="false">(U19-I19)/U19</f>
        <v>#VALUE!</v>
      </c>
    </row>
    <row r="20" s="25" customFormat="true" ht="18.75" hidden="false" customHeight="true" outlineLevel="0" collapsed="false">
      <c r="A20" s="15" t="n">
        <v>16</v>
      </c>
      <c r="B20" s="16" t="s">
        <v>89</v>
      </c>
      <c r="C20" s="17" t="n">
        <v>14608</v>
      </c>
      <c r="D20" s="16" t="s">
        <v>90</v>
      </c>
      <c r="E20" s="18" t="s">
        <v>91</v>
      </c>
      <c r="F20" s="16" t="s">
        <v>70</v>
      </c>
      <c r="G20" s="19" t="s">
        <v>28</v>
      </c>
      <c r="H20" s="18" t="n">
        <v>6.5</v>
      </c>
      <c r="I20" s="18" t="n">
        <v>6.02</v>
      </c>
      <c r="J20" s="18" t="n">
        <v>5.5</v>
      </c>
      <c r="K20" s="18" t="n">
        <v>5</v>
      </c>
      <c r="L20" s="18"/>
      <c r="M20" s="18"/>
      <c r="N20" s="18" t="n">
        <v>5</v>
      </c>
      <c r="O20" s="18"/>
      <c r="P20" s="18"/>
      <c r="Q20" s="18" t="n">
        <v>6</v>
      </c>
      <c r="R20" s="20"/>
      <c r="S20" s="20"/>
      <c r="T20" s="24" t="n">
        <v>5</v>
      </c>
      <c r="U20" s="16" t="s">
        <v>92</v>
      </c>
      <c r="V20" s="22" t="str">
        <f aca="false">VLOOKUP(C20,[1]货品表!$A$1:$BQ$1048576,69,FALSE())</f>
        <v>D</v>
      </c>
      <c r="W20" s="23" t="e">
        <f aca="false">(U20-I20)/U20</f>
        <v>#VALUE!</v>
      </c>
    </row>
    <row r="21" s="25" customFormat="true" ht="18.75" hidden="false" customHeight="true" outlineLevel="0" collapsed="false">
      <c r="A21" s="15" t="n">
        <v>18</v>
      </c>
      <c r="B21" s="16" t="s">
        <v>93</v>
      </c>
      <c r="C21" s="17" t="n">
        <v>40108</v>
      </c>
      <c r="D21" s="16" t="s">
        <v>94</v>
      </c>
      <c r="E21" s="18" t="s">
        <v>95</v>
      </c>
      <c r="F21" s="16" t="s">
        <v>96</v>
      </c>
      <c r="G21" s="19" t="s">
        <v>28</v>
      </c>
      <c r="H21" s="18" t="n">
        <v>29</v>
      </c>
      <c r="I21" s="18" t="n">
        <v>23</v>
      </c>
      <c r="J21" s="20"/>
      <c r="K21" s="20" t="n">
        <v>16.5</v>
      </c>
      <c r="L21" s="20"/>
      <c r="M21" s="20"/>
      <c r="N21" s="18" t="n">
        <v>19</v>
      </c>
      <c r="O21" s="20"/>
      <c r="P21" s="20"/>
      <c r="Q21" s="20"/>
      <c r="R21" s="18"/>
      <c r="S21" s="18"/>
      <c r="T21" s="24" t="n">
        <v>19</v>
      </c>
      <c r="U21" s="18" t="n">
        <v>24</v>
      </c>
      <c r="V21" s="22" t="str">
        <f aca="false">VLOOKUP(C21,[1]货品表!$A$1:$BQ$1048576,69,FALSE())</f>
        <v>D</v>
      </c>
      <c r="W21" s="23" t="n">
        <f aca="false">(U21-I21)/U21</f>
        <v>0.0416666666666667</v>
      </c>
    </row>
    <row r="22" s="25" customFormat="true" ht="14.25" hidden="false" customHeight="false" outlineLevel="0" collapsed="false">
      <c r="A22" s="15" t="n">
        <v>25</v>
      </c>
      <c r="B22" s="16" t="s">
        <v>93</v>
      </c>
      <c r="C22" s="17" t="n">
        <v>1874</v>
      </c>
      <c r="D22" s="16" t="s">
        <v>97</v>
      </c>
      <c r="E22" s="18" t="s">
        <v>31</v>
      </c>
      <c r="F22" s="16" t="s">
        <v>98</v>
      </c>
      <c r="G22" s="19" t="s">
        <v>28</v>
      </c>
      <c r="H22" s="20" t="n">
        <v>11</v>
      </c>
      <c r="I22" s="20" t="n">
        <v>9.4</v>
      </c>
      <c r="J22" s="20" t="n">
        <v>9.8</v>
      </c>
      <c r="K22" s="20" t="n">
        <v>10</v>
      </c>
      <c r="L22" s="20"/>
      <c r="M22" s="20"/>
      <c r="N22" s="20"/>
      <c r="O22" s="20" t="n">
        <v>9.8</v>
      </c>
      <c r="P22" s="20"/>
      <c r="Q22" s="20"/>
      <c r="R22" s="20" t="n">
        <v>9.8</v>
      </c>
      <c r="S22" s="20"/>
      <c r="T22" s="24" t="n">
        <v>9.8</v>
      </c>
      <c r="U22" s="18" t="n">
        <v>9.8</v>
      </c>
      <c r="V22" s="22" t="str">
        <f aca="false">VLOOKUP(C22,[1]货品表!$A$1:$BQ$1048576,69,FALSE())</f>
        <v>D</v>
      </c>
      <c r="W22" s="23" t="n">
        <f aca="false">(U22-I22)/U22</f>
        <v>0.0408163265306123</v>
      </c>
    </row>
    <row r="23" s="25" customFormat="true" ht="14.25" hidden="false" customHeight="false" outlineLevel="0" collapsed="false">
      <c r="A23" s="15" t="n">
        <v>27</v>
      </c>
      <c r="B23" s="16" t="s">
        <v>93</v>
      </c>
      <c r="C23" s="17" t="n">
        <v>15238</v>
      </c>
      <c r="D23" s="16" t="s">
        <v>99</v>
      </c>
      <c r="E23" s="18" t="s">
        <v>100</v>
      </c>
      <c r="F23" s="16" t="s">
        <v>101</v>
      </c>
      <c r="G23" s="19" t="s">
        <v>28</v>
      </c>
      <c r="H23" s="18" t="n">
        <v>99</v>
      </c>
      <c r="I23" s="18" t="n">
        <v>73</v>
      </c>
      <c r="J23" s="20"/>
      <c r="K23" s="20" t="n">
        <v>88</v>
      </c>
      <c r="L23" s="20"/>
      <c r="M23" s="20"/>
      <c r="N23" s="18" t="n">
        <v>85</v>
      </c>
      <c r="O23" s="20"/>
      <c r="P23" s="20"/>
      <c r="Q23" s="20"/>
      <c r="R23" s="18"/>
      <c r="S23" s="18"/>
      <c r="T23" s="24" t="n">
        <v>88</v>
      </c>
      <c r="U23" s="16" t="s">
        <v>41</v>
      </c>
      <c r="V23" s="22" t="str">
        <f aca="false">VLOOKUP(C23,[1]货品表!$A$1:$BQ$1048576,69,FALSE())</f>
        <v>D</v>
      </c>
      <c r="W23" s="23" t="e">
        <f aca="false">(U23-I23)/U23</f>
        <v>#VALUE!</v>
      </c>
    </row>
    <row r="24" s="25" customFormat="true" ht="14.25" hidden="false" customHeight="false" outlineLevel="0" collapsed="false">
      <c r="A24" s="15" t="n">
        <v>32</v>
      </c>
      <c r="B24" s="16" t="s">
        <v>93</v>
      </c>
      <c r="C24" s="17" t="n">
        <v>1797</v>
      </c>
      <c r="D24" s="16" t="s">
        <v>82</v>
      </c>
      <c r="E24" s="18" t="s">
        <v>102</v>
      </c>
      <c r="F24" s="16" t="s">
        <v>84</v>
      </c>
      <c r="G24" s="19" t="s">
        <v>28</v>
      </c>
      <c r="H24" s="18" t="n">
        <v>29.8</v>
      </c>
      <c r="I24" s="18"/>
      <c r="J24" s="20" t="n">
        <v>28</v>
      </c>
      <c r="K24" s="20" t="n">
        <v>28</v>
      </c>
      <c r="L24" s="20"/>
      <c r="M24" s="20"/>
      <c r="N24" s="18"/>
      <c r="O24" s="20"/>
      <c r="P24" s="20"/>
      <c r="Q24" s="20"/>
      <c r="R24" s="18" t="n">
        <v>28.5</v>
      </c>
      <c r="S24" s="18"/>
      <c r="T24" s="24" t="n">
        <v>28</v>
      </c>
      <c r="U24" s="16" t="s">
        <v>33</v>
      </c>
      <c r="V24" s="22" t="str">
        <f aca="false">VLOOKUP(C24,[1]货品表!$A$1:$BQ$1048576,69,FALSE())</f>
        <v>D</v>
      </c>
      <c r="W24" s="23" t="e">
        <f aca="false">(U24-I24)/U24</f>
        <v>#VALUE!</v>
      </c>
    </row>
    <row r="25" s="25" customFormat="true" ht="17.25" hidden="false" customHeight="true" outlineLevel="0" collapsed="false">
      <c r="A25" s="15" t="n">
        <v>2</v>
      </c>
      <c r="B25" s="16" t="s">
        <v>103</v>
      </c>
      <c r="C25" s="17" t="n">
        <v>16185</v>
      </c>
      <c r="D25" s="16" t="s">
        <v>104</v>
      </c>
      <c r="E25" s="18" t="s">
        <v>105</v>
      </c>
      <c r="F25" s="16" t="s">
        <v>106</v>
      </c>
      <c r="G25" s="19" t="s">
        <v>28</v>
      </c>
      <c r="H25" s="18" t="n">
        <v>36</v>
      </c>
      <c r="I25" s="18" t="n">
        <v>32</v>
      </c>
      <c r="J25" s="18" t="n">
        <v>31</v>
      </c>
      <c r="K25" s="18" t="n">
        <v>32</v>
      </c>
      <c r="L25" s="16" t="s">
        <v>107</v>
      </c>
      <c r="M25" s="20"/>
      <c r="N25" s="20"/>
      <c r="O25" s="20"/>
      <c r="P25" s="20"/>
      <c r="Q25" s="20"/>
      <c r="R25" s="20"/>
      <c r="S25" s="20"/>
      <c r="T25" s="24" t="n">
        <v>31</v>
      </c>
      <c r="U25" s="16" t="s">
        <v>108</v>
      </c>
      <c r="V25" s="22" t="str">
        <f aca="false">VLOOKUP(C25,[1]货品表!$A$1:$BQ$1048576,69,FALSE())</f>
        <v>D</v>
      </c>
      <c r="W25" s="23" t="e">
        <f aca="false">(U25-I25)/U25</f>
        <v>#VALUE!</v>
      </c>
    </row>
    <row r="26" s="25" customFormat="true" ht="14.25" hidden="false" customHeight="false" outlineLevel="0" collapsed="false">
      <c r="A26" s="15" t="n">
        <v>4</v>
      </c>
      <c r="B26" s="16" t="s">
        <v>103</v>
      </c>
      <c r="C26" s="17" t="n">
        <v>2012</v>
      </c>
      <c r="D26" s="16" t="s">
        <v>109</v>
      </c>
      <c r="E26" s="18" t="s">
        <v>110</v>
      </c>
      <c r="F26" s="16" t="s">
        <v>111</v>
      </c>
      <c r="G26" s="19" t="s">
        <v>28</v>
      </c>
      <c r="H26" s="18" t="n">
        <v>68</v>
      </c>
      <c r="I26" s="18" t="n">
        <v>62</v>
      </c>
      <c r="J26" s="20"/>
      <c r="K26" s="20"/>
      <c r="L26" s="20" t="n">
        <v>51</v>
      </c>
      <c r="M26" s="20"/>
      <c r="N26" s="20"/>
      <c r="O26" s="20"/>
      <c r="P26" s="20"/>
      <c r="Q26" s="20" t="n">
        <v>69</v>
      </c>
      <c r="R26" s="20"/>
      <c r="S26" s="20"/>
      <c r="T26" s="21" t="n">
        <v>62</v>
      </c>
      <c r="U26" s="16" t="s">
        <v>112</v>
      </c>
      <c r="V26" s="22" t="str">
        <f aca="false">VLOOKUP(C26,[1]货品表!$A$1:$BQ$1048576,69,FALSE())</f>
        <v>D</v>
      </c>
      <c r="W26" s="23" t="e">
        <f aca="false">(U26-I26)/U26</f>
        <v>#VALUE!</v>
      </c>
    </row>
    <row r="27" s="25" customFormat="true" ht="14.25" hidden="false" customHeight="false" outlineLevel="0" collapsed="false">
      <c r="A27" s="15" t="n">
        <v>19</v>
      </c>
      <c r="B27" s="16" t="s">
        <v>103</v>
      </c>
      <c r="C27" s="17" t="n">
        <v>3662</v>
      </c>
      <c r="D27" s="16" t="s">
        <v>113</v>
      </c>
      <c r="E27" s="18" t="s">
        <v>114</v>
      </c>
      <c r="F27" s="16" t="s">
        <v>115</v>
      </c>
      <c r="G27" s="19" t="s">
        <v>28</v>
      </c>
      <c r="H27" s="18" t="n">
        <v>33</v>
      </c>
      <c r="I27" s="18" t="n">
        <v>32.8</v>
      </c>
      <c r="J27" s="20" t="n">
        <v>29.5</v>
      </c>
      <c r="K27" s="20" t="n">
        <v>31.5</v>
      </c>
      <c r="L27" s="20"/>
      <c r="M27" s="20"/>
      <c r="N27" s="20"/>
      <c r="O27" s="20"/>
      <c r="P27" s="20"/>
      <c r="Q27" s="20"/>
      <c r="R27" s="20"/>
      <c r="S27" s="20"/>
      <c r="T27" s="24" t="n">
        <v>30</v>
      </c>
      <c r="U27" s="16" t="s">
        <v>116</v>
      </c>
      <c r="V27" s="22" t="str">
        <f aca="false">VLOOKUP(C27,[1]货品表!$A$1:$BQ$1048576,69,FALSE())</f>
        <v>D</v>
      </c>
      <c r="W27" s="23" t="e">
        <f aca="false">(U27-I27)/U27</f>
        <v>#VALUE!</v>
      </c>
    </row>
    <row r="28" s="25" customFormat="true" ht="14.25" hidden="false" customHeight="false" outlineLevel="0" collapsed="false">
      <c r="A28" s="15" t="n">
        <v>20</v>
      </c>
      <c r="B28" s="16" t="s">
        <v>103</v>
      </c>
      <c r="C28" s="17" t="n">
        <v>3628</v>
      </c>
      <c r="D28" s="16" t="s">
        <v>117</v>
      </c>
      <c r="E28" s="18" t="s">
        <v>118</v>
      </c>
      <c r="F28" s="16" t="s">
        <v>119</v>
      </c>
      <c r="G28" s="19" t="s">
        <v>28</v>
      </c>
      <c r="H28" s="18" t="n">
        <v>36.5</v>
      </c>
      <c r="I28" s="18" t="n">
        <v>33</v>
      </c>
      <c r="J28" s="20"/>
      <c r="K28" s="20"/>
      <c r="L28" s="20" t="n">
        <v>32.5</v>
      </c>
      <c r="M28" s="20"/>
      <c r="N28" s="20"/>
      <c r="O28" s="20"/>
      <c r="P28" s="20"/>
      <c r="Q28" s="20"/>
      <c r="R28" s="20"/>
      <c r="S28" s="20"/>
      <c r="T28" s="24" t="n">
        <v>33</v>
      </c>
      <c r="U28" s="18" t="n">
        <v>34</v>
      </c>
      <c r="V28" s="22" t="str">
        <f aca="false">VLOOKUP(C28,[1]货品表!$A$1:$BQ$1048576,69,FALSE())</f>
        <v>D</v>
      </c>
      <c r="W28" s="23" t="n">
        <f aca="false">(U28-I28)/U28</f>
        <v>0.0294117647058824</v>
      </c>
    </row>
    <row r="29" s="25" customFormat="true" ht="14.25" hidden="false" customHeight="false" outlineLevel="0" collapsed="false">
      <c r="A29" s="15" t="n">
        <v>21</v>
      </c>
      <c r="B29" s="16" t="s">
        <v>103</v>
      </c>
      <c r="C29" s="17" t="n">
        <v>35927</v>
      </c>
      <c r="D29" s="16" t="s">
        <v>120</v>
      </c>
      <c r="E29" s="18" t="s">
        <v>121</v>
      </c>
      <c r="F29" s="16" t="s">
        <v>122</v>
      </c>
      <c r="G29" s="19" t="s">
        <v>28</v>
      </c>
      <c r="H29" s="18" t="n">
        <v>19.8</v>
      </c>
      <c r="I29" s="18" t="n">
        <v>18.12</v>
      </c>
      <c r="J29" s="18"/>
      <c r="K29" s="18" t="n">
        <v>16.5</v>
      </c>
      <c r="L29" s="18"/>
      <c r="M29" s="20"/>
      <c r="N29" s="20" t="n">
        <v>16.5</v>
      </c>
      <c r="O29" s="20"/>
      <c r="P29" s="20"/>
      <c r="Q29" s="20"/>
      <c r="R29" s="20"/>
      <c r="S29" s="20"/>
      <c r="T29" s="24" t="n">
        <v>16.5</v>
      </c>
      <c r="U29" s="18" t="n">
        <v>18.5</v>
      </c>
      <c r="V29" s="22" t="str">
        <f aca="false">VLOOKUP(C29,[1]货品表!$A$1:$BQ$1048576,69,FALSE())</f>
        <v>D</v>
      </c>
      <c r="W29" s="23" t="n">
        <f aca="false">(U29-I29)/U29</f>
        <v>0.0205405405405405</v>
      </c>
    </row>
    <row r="30" s="25" customFormat="true" ht="14.25" hidden="false" customHeight="false" outlineLevel="0" collapsed="false">
      <c r="A30" s="15" t="n">
        <v>22</v>
      </c>
      <c r="B30" s="16" t="s">
        <v>103</v>
      </c>
      <c r="C30" s="17" t="n">
        <v>36431</v>
      </c>
      <c r="D30" s="16" t="s">
        <v>123</v>
      </c>
      <c r="E30" s="18" t="s">
        <v>124</v>
      </c>
      <c r="F30" s="16" t="s">
        <v>122</v>
      </c>
      <c r="G30" s="19" t="s">
        <v>28</v>
      </c>
      <c r="H30" s="18" t="n">
        <v>20.8</v>
      </c>
      <c r="I30" s="18" t="n">
        <v>17.8</v>
      </c>
      <c r="J30" s="18"/>
      <c r="K30" s="18" t="n">
        <v>18</v>
      </c>
      <c r="L30" s="18"/>
      <c r="M30" s="20"/>
      <c r="N30" s="20"/>
      <c r="O30" s="20" t="n">
        <v>16.7</v>
      </c>
      <c r="P30" s="20"/>
      <c r="Q30" s="20"/>
      <c r="R30" s="20"/>
      <c r="S30" s="20"/>
      <c r="T30" s="24" t="n">
        <v>18</v>
      </c>
      <c r="U30" s="18" t="n">
        <v>18.5</v>
      </c>
      <c r="V30" s="22" t="str">
        <f aca="false">VLOOKUP(C30,[1]货品表!$A$1:$BQ$1048576,69,FALSE())</f>
        <v>D</v>
      </c>
      <c r="W30" s="23" t="n">
        <f aca="false">(U30-I30)/U30</f>
        <v>0.0378378378378378</v>
      </c>
    </row>
    <row r="31" s="25" customFormat="true" ht="14.25" hidden="false" customHeight="false" outlineLevel="0" collapsed="false">
      <c r="A31" s="15" t="n">
        <v>29</v>
      </c>
      <c r="B31" s="16" t="s">
        <v>103</v>
      </c>
      <c r="C31" s="17" t="n">
        <v>47245</v>
      </c>
      <c r="D31" s="16" t="s">
        <v>125</v>
      </c>
      <c r="E31" s="16" t="s">
        <v>126</v>
      </c>
      <c r="F31" s="18"/>
      <c r="G31" s="19" t="s">
        <v>28</v>
      </c>
      <c r="H31" s="18" t="n">
        <v>31.5</v>
      </c>
      <c r="I31" s="18" t="n">
        <v>26.803</v>
      </c>
      <c r="J31" s="18"/>
      <c r="K31" s="18" t="n">
        <v>28</v>
      </c>
      <c r="L31" s="18"/>
      <c r="M31" s="20" t="n">
        <v>23.5</v>
      </c>
      <c r="N31" s="20"/>
      <c r="O31" s="20"/>
      <c r="P31" s="20"/>
      <c r="Q31" s="20" t="n">
        <v>24.5</v>
      </c>
      <c r="R31" s="20"/>
      <c r="S31" s="20"/>
      <c r="T31" s="24" t="n">
        <v>28</v>
      </c>
      <c r="U31" s="16" t="s">
        <v>127</v>
      </c>
      <c r="V31" s="22" t="str">
        <f aca="false">VLOOKUP(C31,[1]货品表!$A$1:$BQ$1048576,69,FALSE())</f>
        <v>D</v>
      </c>
      <c r="W31" s="23" t="e">
        <f aca="false">(U31-I31)/U31</f>
        <v>#VALUE!</v>
      </c>
    </row>
    <row r="32" s="25" customFormat="true" ht="14.25" hidden="false" customHeight="false" outlineLevel="0" collapsed="false">
      <c r="A32" s="15" t="n">
        <v>30</v>
      </c>
      <c r="B32" s="16" t="s">
        <v>103</v>
      </c>
      <c r="C32" s="17" t="n">
        <v>43012</v>
      </c>
      <c r="D32" s="16" t="s">
        <v>128</v>
      </c>
      <c r="E32" s="18" t="s">
        <v>129</v>
      </c>
      <c r="F32" s="16" t="s">
        <v>130</v>
      </c>
      <c r="G32" s="19" t="s">
        <v>28</v>
      </c>
      <c r="H32" s="20" t="n">
        <v>17.2</v>
      </c>
      <c r="I32" s="20" t="n">
        <v>12.23</v>
      </c>
      <c r="J32" s="20"/>
      <c r="K32" s="20" t="n">
        <v>14</v>
      </c>
      <c r="L32" s="20" t="n">
        <v>12</v>
      </c>
      <c r="M32" s="20"/>
      <c r="N32" s="20"/>
      <c r="O32" s="20"/>
      <c r="P32" s="20"/>
      <c r="Q32" s="20"/>
      <c r="R32" s="20" t="n">
        <v>12.8</v>
      </c>
      <c r="S32" s="20"/>
      <c r="T32" s="24" t="n">
        <v>13</v>
      </c>
      <c r="U32" s="18"/>
      <c r="V32" s="22" t="str">
        <f aca="false">VLOOKUP(C32,[1]货品表!$A$1:$BQ$1048576,69,FALSE())</f>
        <v>D</v>
      </c>
      <c r="W32" s="23" t="e">
        <f aca="false">(U32-I32)/U32</f>
        <v>#DIV/0!</v>
      </c>
    </row>
    <row r="33" s="25" customFormat="true" ht="14.25" hidden="false" customHeight="false" outlineLevel="0" collapsed="false">
      <c r="A33" s="15" t="n">
        <v>5</v>
      </c>
      <c r="B33" s="16" t="s">
        <v>131</v>
      </c>
      <c r="C33" s="17" t="n">
        <v>74651</v>
      </c>
      <c r="D33" s="16" t="s">
        <v>132</v>
      </c>
      <c r="E33" s="18" t="s">
        <v>133</v>
      </c>
      <c r="F33" s="16" t="s">
        <v>134</v>
      </c>
      <c r="G33" s="19" t="s">
        <v>28</v>
      </c>
      <c r="H33" s="18" t="n">
        <v>45</v>
      </c>
      <c r="I33" s="18" t="n">
        <v>34.16</v>
      </c>
      <c r="J33" s="20"/>
      <c r="K33" s="18" t="n">
        <v>32</v>
      </c>
      <c r="L33" s="18"/>
      <c r="M33" s="18" t="n">
        <v>33</v>
      </c>
      <c r="N33" s="20" t="n">
        <v>35</v>
      </c>
      <c r="O33" s="20"/>
      <c r="P33" s="20" t="n">
        <v>38</v>
      </c>
      <c r="Q33" s="20"/>
      <c r="R33" s="20" t="n">
        <v>35</v>
      </c>
      <c r="S33" s="20"/>
      <c r="T33" s="24" t="n">
        <v>35</v>
      </c>
      <c r="U33" s="16" t="s">
        <v>41</v>
      </c>
      <c r="V33" s="22" t="str">
        <f aca="false">VLOOKUP(C33,[1]货品表!$A$1:$BQ$1048576,69,FALSE())</f>
        <v>D</v>
      </c>
      <c r="W33" s="23" t="e">
        <f aca="false">(U33-I33)/U33</f>
        <v>#VALUE!</v>
      </c>
    </row>
    <row r="34" s="25" customFormat="true" ht="18.75" hidden="false" customHeight="true" outlineLevel="0" collapsed="false">
      <c r="A34" s="15" t="n">
        <v>10</v>
      </c>
      <c r="B34" s="16" t="s">
        <v>131</v>
      </c>
      <c r="C34" s="17" t="n">
        <v>70746</v>
      </c>
      <c r="D34" s="16" t="s">
        <v>135</v>
      </c>
      <c r="E34" s="18" t="s">
        <v>136</v>
      </c>
      <c r="F34" s="16" t="s">
        <v>137</v>
      </c>
      <c r="G34" s="19" t="s">
        <v>28</v>
      </c>
      <c r="H34" s="26" t="n">
        <v>25.5</v>
      </c>
      <c r="I34" s="26" t="n">
        <v>19.8</v>
      </c>
      <c r="J34" s="20"/>
      <c r="K34" s="18" t="n">
        <v>19.8</v>
      </c>
      <c r="L34" s="18"/>
      <c r="M34" s="18"/>
      <c r="N34" s="20"/>
      <c r="O34" s="20"/>
      <c r="P34" s="20"/>
      <c r="Q34" s="20"/>
      <c r="R34" s="20"/>
      <c r="S34" s="20"/>
      <c r="T34" s="24" t="n">
        <v>19.8</v>
      </c>
      <c r="U34" s="18" t="n">
        <v>19.8</v>
      </c>
      <c r="V34" s="22" t="str">
        <f aca="false">VLOOKUP(C34,[1]货品表!$A$1:$BQ$1048576,69,FALSE())</f>
        <v>D</v>
      </c>
      <c r="W34" s="23" t="n">
        <f aca="false">(U34-I34)/U34</f>
        <v>0</v>
      </c>
    </row>
    <row r="35" s="25" customFormat="true" ht="18.75" hidden="false" customHeight="true" outlineLevel="0" collapsed="false">
      <c r="A35" s="15" t="n">
        <v>13</v>
      </c>
      <c r="B35" s="16" t="s">
        <v>131</v>
      </c>
      <c r="C35" s="17" t="n">
        <v>17379</v>
      </c>
      <c r="D35" s="16" t="s">
        <v>138</v>
      </c>
      <c r="E35" s="18" t="s">
        <v>139</v>
      </c>
      <c r="F35" s="16" t="s">
        <v>140</v>
      </c>
      <c r="G35" s="19" t="s">
        <v>28</v>
      </c>
      <c r="H35" s="18" t="n">
        <v>65.8</v>
      </c>
      <c r="I35" s="18" t="n">
        <v>62</v>
      </c>
      <c r="J35" s="20"/>
      <c r="K35" s="20" t="n">
        <v>58</v>
      </c>
      <c r="L35" s="18"/>
      <c r="M35" s="18"/>
      <c r="N35" s="20"/>
      <c r="O35" s="20"/>
      <c r="P35" s="20"/>
      <c r="Q35" s="20"/>
      <c r="R35" s="20"/>
      <c r="S35" s="20"/>
      <c r="T35" s="24" t="n">
        <v>60</v>
      </c>
      <c r="U35" s="18" t="n">
        <v>63</v>
      </c>
      <c r="V35" s="22" t="str">
        <f aca="false">VLOOKUP(C35,[1]货品表!$A$1:$BQ$1048576,69,FALSE())</f>
        <v>D</v>
      </c>
      <c r="W35" s="23" t="n">
        <f aca="false">(U35-I35)/U35</f>
        <v>0.0158730158730159</v>
      </c>
    </row>
    <row r="36" s="25" customFormat="true" ht="18.75" hidden="false" customHeight="true" outlineLevel="0" collapsed="false">
      <c r="A36" s="15" t="n">
        <v>34</v>
      </c>
      <c r="B36" s="16" t="s">
        <v>131</v>
      </c>
      <c r="C36" s="17" t="n">
        <v>1273</v>
      </c>
      <c r="D36" s="16" t="s">
        <v>141</v>
      </c>
      <c r="E36" s="18" t="s">
        <v>142</v>
      </c>
      <c r="F36" s="16" t="s">
        <v>80</v>
      </c>
      <c r="G36" s="19" t="s">
        <v>28</v>
      </c>
      <c r="H36" s="18" t="n">
        <v>13.8</v>
      </c>
      <c r="I36" s="18" t="n">
        <v>10.927</v>
      </c>
      <c r="J36" s="20"/>
      <c r="K36" s="18" t="n">
        <v>11</v>
      </c>
      <c r="L36" s="18"/>
      <c r="M36" s="18"/>
      <c r="N36" s="20"/>
      <c r="O36" s="20"/>
      <c r="P36" s="20"/>
      <c r="Q36" s="20"/>
      <c r="R36" s="20" t="n">
        <v>12</v>
      </c>
      <c r="S36" s="20"/>
      <c r="T36" s="24" t="n">
        <v>11</v>
      </c>
      <c r="U36" s="18" t="n">
        <v>11.8</v>
      </c>
      <c r="V36" s="22" t="str">
        <f aca="false">VLOOKUP(C36,[1]货品表!$A$1:$BQ$1048576,69,FALSE())</f>
        <v>D</v>
      </c>
      <c r="W36" s="23" t="n">
        <f aca="false">(U36-I36)/U36</f>
        <v>0.0739830508474577</v>
      </c>
    </row>
    <row r="37" s="37" customFormat="true" ht="14.25" hidden="false" customHeight="true" outlineLevel="0" collapsed="false">
      <c r="A37" s="15" t="n">
        <v>35</v>
      </c>
      <c r="B37" s="30"/>
      <c r="C37" s="17" t="n">
        <v>856</v>
      </c>
      <c r="D37" s="31" t="s">
        <v>143</v>
      </c>
      <c r="E37" s="32" t="s">
        <v>144</v>
      </c>
      <c r="F37" s="33" t="s">
        <v>145</v>
      </c>
      <c r="G37" s="34" t="s">
        <v>28</v>
      </c>
      <c r="H37" s="32" t="n">
        <v>2.1</v>
      </c>
      <c r="I37" s="35" t="n">
        <v>1.9</v>
      </c>
      <c r="J37" s="35" t="n">
        <v>1.5</v>
      </c>
      <c r="K37" s="35" t="n">
        <v>1.5</v>
      </c>
      <c r="L37" s="35"/>
      <c r="M37" s="35"/>
      <c r="N37" s="35"/>
      <c r="O37" s="35"/>
      <c r="P37" s="35"/>
      <c r="Q37" s="35"/>
      <c r="R37" s="35"/>
      <c r="S37" s="35"/>
      <c r="T37" s="36" t="n">
        <v>1.5</v>
      </c>
      <c r="U37" s="16" t="s">
        <v>33</v>
      </c>
      <c r="V37" s="22" t="str">
        <f aca="false">VLOOKUP(C37,[1]货品表!$A$1:$BQ$1048576,69,FALSE())</f>
        <v>D</v>
      </c>
      <c r="W37" s="23" t="e">
        <f aca="false">(U37-I37)/U37</f>
        <v>#VALUE!</v>
      </c>
    </row>
    <row r="38" s="25" customFormat="true" ht="14.25" hidden="false" customHeight="true" outlineLevel="0" collapsed="false">
      <c r="A38" s="15" t="n">
        <v>36</v>
      </c>
      <c r="B38" s="38"/>
      <c r="C38" s="39" t="n">
        <v>5270</v>
      </c>
      <c r="D38" s="16" t="s">
        <v>146</v>
      </c>
      <c r="E38" s="40" t="s">
        <v>147</v>
      </c>
      <c r="F38" s="41" t="s">
        <v>148</v>
      </c>
      <c r="G38" s="19" t="s">
        <v>28</v>
      </c>
      <c r="H38" s="42" t="n">
        <v>25.5</v>
      </c>
      <c r="I38" s="40" t="n">
        <v>22.5</v>
      </c>
      <c r="J38" s="43"/>
      <c r="K38" s="43"/>
      <c r="L38" s="43"/>
      <c r="M38" s="43"/>
      <c r="N38" s="42" t="n">
        <v>21.5</v>
      </c>
      <c r="O38" s="43"/>
      <c r="P38" s="43"/>
      <c r="Q38" s="43"/>
      <c r="R38" s="43"/>
      <c r="S38" s="43"/>
      <c r="T38" s="24" t="n">
        <v>22.5</v>
      </c>
      <c r="U38" s="18" t="n">
        <v>22.5</v>
      </c>
      <c r="V38" s="22" t="str">
        <f aca="false">VLOOKUP(C38,[1]货品表!$A$1:$BQ$1048576,69,FALSE())</f>
        <v>D</v>
      </c>
      <c r="W38" s="23" t="n">
        <f aca="false">(U38-I38)/U38</f>
        <v>0</v>
      </c>
    </row>
    <row r="39" s="25" customFormat="true" ht="14.25" hidden="false" customHeight="true" outlineLevel="0" collapsed="false">
      <c r="A39" s="15" t="n">
        <v>37</v>
      </c>
      <c r="B39" s="44"/>
      <c r="C39" s="39" t="n">
        <v>6045</v>
      </c>
      <c r="D39" s="16" t="s">
        <v>149</v>
      </c>
      <c r="E39" s="40" t="s">
        <v>150</v>
      </c>
      <c r="F39" s="41" t="s">
        <v>151</v>
      </c>
      <c r="G39" s="19" t="s">
        <v>28</v>
      </c>
      <c r="H39" s="42" t="n">
        <v>19.5</v>
      </c>
      <c r="I39" s="40" t="n">
        <v>18</v>
      </c>
      <c r="J39" s="43"/>
      <c r="K39" s="43"/>
      <c r="L39" s="43"/>
      <c r="M39" s="43"/>
      <c r="N39" s="42" t="n">
        <v>18.8</v>
      </c>
      <c r="O39" s="43"/>
      <c r="P39" s="43"/>
      <c r="Q39" s="43"/>
      <c r="R39" s="43"/>
      <c r="S39" s="43"/>
      <c r="T39" s="24" t="n">
        <v>18</v>
      </c>
      <c r="U39" s="16" t="s">
        <v>152</v>
      </c>
      <c r="V39" s="22" t="str">
        <f aca="false">VLOOKUP(C39,[1]货品表!$A$1:$BQ$1048576,69,FALSE())</f>
        <v>D</v>
      </c>
      <c r="W39" s="23" t="e">
        <f aca="false">(U39-I39)/U39</f>
        <v>#VALUE!</v>
      </c>
    </row>
    <row r="40" s="25" customFormat="true" ht="14.25" hidden="false" customHeight="true" outlineLevel="0" collapsed="false">
      <c r="A40" s="15" t="n">
        <v>38</v>
      </c>
      <c r="B40" s="44"/>
      <c r="C40" s="39" t="n">
        <v>11418</v>
      </c>
      <c r="D40" s="16" t="s">
        <v>153</v>
      </c>
      <c r="E40" s="40" t="s">
        <v>154</v>
      </c>
      <c r="F40" s="41" t="s">
        <v>155</v>
      </c>
      <c r="G40" s="19" t="s">
        <v>28</v>
      </c>
      <c r="H40" s="42" t="n">
        <v>145</v>
      </c>
      <c r="I40" s="40" t="n">
        <v>123.48</v>
      </c>
      <c r="J40" s="43"/>
      <c r="K40" s="43"/>
      <c r="L40" s="43"/>
      <c r="M40" s="43"/>
      <c r="N40" s="42" t="n">
        <v>135</v>
      </c>
      <c r="O40" s="43"/>
      <c r="P40" s="43"/>
      <c r="Q40" s="43"/>
      <c r="R40" s="43"/>
      <c r="S40" s="43"/>
      <c r="T40" s="24" t="n">
        <v>135</v>
      </c>
      <c r="U40" s="18" t="n">
        <v>135</v>
      </c>
      <c r="V40" s="22" t="str">
        <f aca="false">VLOOKUP(C40,[1]货品表!$A$1:$BQ$1048576,69,FALSE())</f>
        <v>D</v>
      </c>
      <c r="W40" s="23" t="n">
        <f aca="false">(U40-I40)/U40</f>
        <v>0.0853333333333333</v>
      </c>
    </row>
    <row r="41" s="25" customFormat="true" ht="14.25" hidden="false" customHeight="true" outlineLevel="0" collapsed="false">
      <c r="A41" s="15" t="n">
        <v>39</v>
      </c>
      <c r="B41" s="45"/>
      <c r="C41" s="39" t="n">
        <v>1480</v>
      </c>
      <c r="D41" s="16" t="s">
        <v>156</v>
      </c>
      <c r="E41" s="40" t="s">
        <v>157</v>
      </c>
      <c r="F41" s="41" t="s">
        <v>158</v>
      </c>
      <c r="G41" s="19" t="s">
        <v>28</v>
      </c>
      <c r="H41" s="42" t="s">
        <v>159</v>
      </c>
      <c r="I41" s="40" t="n">
        <v>3.57</v>
      </c>
      <c r="J41" s="43"/>
      <c r="K41" s="43"/>
      <c r="L41" s="43"/>
      <c r="M41" s="43"/>
      <c r="N41" s="42" t="n">
        <v>2.5</v>
      </c>
      <c r="O41" s="43"/>
      <c r="P41" s="43"/>
      <c r="Q41" s="43"/>
      <c r="R41" s="43"/>
      <c r="S41" s="43"/>
      <c r="T41" s="24" t="n">
        <v>2.5</v>
      </c>
      <c r="U41" s="16" t="s">
        <v>33</v>
      </c>
      <c r="V41" s="22" t="str">
        <f aca="false">VLOOKUP(C41,[1]货品表!$A$1:$BQ$1048576,69,FALSE())</f>
        <v>D</v>
      </c>
      <c r="W41" s="23" t="e">
        <f aca="false">(U41-I41)/U41</f>
        <v>#VALUE!</v>
      </c>
    </row>
    <row r="42" s="25" customFormat="true" ht="14.25" hidden="false" customHeight="true" outlineLevel="0" collapsed="false">
      <c r="A42" s="15" t="n">
        <v>40</v>
      </c>
      <c r="B42" s="46"/>
      <c r="C42" s="39" t="n">
        <v>20507</v>
      </c>
      <c r="D42" s="16" t="s">
        <v>160</v>
      </c>
      <c r="E42" s="40" t="s">
        <v>161</v>
      </c>
      <c r="F42" s="41" t="s">
        <v>162</v>
      </c>
      <c r="G42" s="19" t="s">
        <v>28</v>
      </c>
      <c r="H42" s="40" t="n">
        <v>18.8</v>
      </c>
      <c r="I42" s="40" t="n">
        <v>14</v>
      </c>
      <c r="J42" s="43"/>
      <c r="K42" s="40" t="n">
        <v>13.5</v>
      </c>
      <c r="L42" s="40"/>
      <c r="M42" s="43"/>
      <c r="N42" s="40" t="n">
        <v>14</v>
      </c>
      <c r="O42" s="43"/>
      <c r="P42" s="43"/>
      <c r="Q42" s="43"/>
      <c r="R42" s="43"/>
      <c r="S42" s="43"/>
      <c r="T42" s="24" t="n">
        <v>14</v>
      </c>
      <c r="U42" s="18" t="n">
        <v>15.8</v>
      </c>
      <c r="V42" s="22" t="str">
        <f aca="false">VLOOKUP(C42,[1]货品表!$A$1:$BQ$1048576,69,FALSE())</f>
        <v>D</v>
      </c>
      <c r="W42" s="23" t="n">
        <f aca="false">(U42-I42)/U42</f>
        <v>0.113924050632911</v>
      </c>
    </row>
    <row r="43" s="25" customFormat="true" ht="14.25" hidden="false" customHeight="true" outlineLevel="0" collapsed="false">
      <c r="A43" s="15" t="n">
        <v>41</v>
      </c>
      <c r="B43" s="38"/>
      <c r="C43" s="39" t="n">
        <v>763</v>
      </c>
      <c r="D43" s="16" t="s">
        <v>163</v>
      </c>
      <c r="E43" s="40" t="s">
        <v>164</v>
      </c>
      <c r="F43" s="41" t="s">
        <v>137</v>
      </c>
      <c r="G43" s="19" t="s">
        <v>28</v>
      </c>
      <c r="H43" s="40" t="n">
        <v>8.9</v>
      </c>
      <c r="I43" s="40" t="n">
        <v>6.611</v>
      </c>
      <c r="J43" s="40"/>
      <c r="K43" s="41" t="s">
        <v>165</v>
      </c>
      <c r="L43" s="43"/>
      <c r="M43" s="43"/>
      <c r="N43" s="43"/>
      <c r="O43" s="43"/>
      <c r="P43" s="40"/>
      <c r="Q43" s="43"/>
      <c r="R43" s="43"/>
      <c r="S43" s="43"/>
      <c r="T43" s="24" t="n">
        <v>6.5</v>
      </c>
      <c r="U43" s="18" t="n">
        <v>6.8</v>
      </c>
      <c r="V43" s="22" t="str">
        <f aca="false">VLOOKUP(C43,[1]货品表!$A$1:$BQ$1048576,69,FALSE())</f>
        <v>D</v>
      </c>
      <c r="W43" s="23" t="n">
        <f aca="false">(U43-I43)/U43</f>
        <v>0.0277941176470588</v>
      </c>
    </row>
    <row r="44" s="25" customFormat="true" ht="14.25" hidden="false" customHeight="true" outlineLevel="0" collapsed="false">
      <c r="A44" s="15" t="n">
        <v>42</v>
      </c>
      <c r="B44" s="45"/>
      <c r="C44" s="39" t="n">
        <v>2560</v>
      </c>
      <c r="D44" s="16" t="s">
        <v>166</v>
      </c>
      <c r="E44" s="40" t="s">
        <v>167</v>
      </c>
      <c r="F44" s="41" t="s">
        <v>168</v>
      </c>
      <c r="G44" s="19" t="s">
        <v>28</v>
      </c>
      <c r="H44" s="40" t="n">
        <v>14.8</v>
      </c>
      <c r="I44" s="40" t="n">
        <v>13.05</v>
      </c>
      <c r="J44" s="40"/>
      <c r="K44" s="41" t="s">
        <v>169</v>
      </c>
      <c r="L44" s="43"/>
      <c r="M44" s="43"/>
      <c r="N44" s="43"/>
      <c r="O44" s="43"/>
      <c r="P44" s="40"/>
      <c r="Q44" s="43"/>
      <c r="R44" s="43"/>
      <c r="S44" s="43"/>
      <c r="T44" s="24" t="n">
        <v>11</v>
      </c>
      <c r="U44" s="18" t="n">
        <v>13.8</v>
      </c>
      <c r="V44" s="22" t="str">
        <f aca="false">VLOOKUP(C44,[1]货品表!$A$1:$BQ$1048576,69,FALSE())</f>
        <v>D</v>
      </c>
      <c r="W44" s="23" t="n">
        <f aca="false">(U44-I44)/U44</f>
        <v>0.0543478260869565</v>
      </c>
    </row>
    <row r="45" s="25" customFormat="true" ht="15" hidden="false" customHeight="true" outlineLevel="0" collapsed="false">
      <c r="A45" s="47" t="n">
        <v>43</v>
      </c>
      <c r="B45" s="38"/>
      <c r="C45" s="48" t="n">
        <v>50186</v>
      </c>
      <c r="D45" s="49" t="s">
        <v>170</v>
      </c>
      <c r="E45" s="50" t="s">
        <v>171</v>
      </c>
      <c r="F45" s="51" t="s">
        <v>172</v>
      </c>
      <c r="G45" s="52" t="s">
        <v>28</v>
      </c>
      <c r="H45" s="53" t="n">
        <v>12</v>
      </c>
      <c r="I45" s="54" t="n">
        <v>4.3</v>
      </c>
      <c r="J45" s="55"/>
      <c r="K45" s="55"/>
      <c r="L45" s="55"/>
      <c r="M45" s="55"/>
      <c r="N45" s="55" t="n">
        <v>8</v>
      </c>
      <c r="O45" s="55"/>
      <c r="P45" s="55"/>
      <c r="Q45" s="55"/>
      <c r="R45" s="55"/>
      <c r="S45" s="55"/>
      <c r="T45" s="56" t="n">
        <v>8</v>
      </c>
      <c r="U45" s="18" t="n">
        <v>8</v>
      </c>
      <c r="V45" s="22" t="str">
        <f aca="false">VLOOKUP(C45,[1]货品表!$A$1:$BQ$1048576,69,FALSE())</f>
        <v>D</v>
      </c>
      <c r="W45" s="23" t="n">
        <f aca="false">(U45-I45)/U45</f>
        <v>0.4625</v>
      </c>
    </row>
    <row r="46" s="61" customFormat="true" ht="18" hidden="false" customHeight="true" outlineLevel="0" collapsed="false">
      <c r="A46" s="57" t="n">
        <v>44</v>
      </c>
      <c r="B46" s="57"/>
      <c r="C46" s="9" t="n">
        <v>35240</v>
      </c>
      <c r="D46" s="58" t="s">
        <v>173</v>
      </c>
      <c r="E46" s="59" t="s">
        <v>174</v>
      </c>
      <c r="F46" s="10" t="s">
        <v>175</v>
      </c>
      <c r="G46" s="8" t="s">
        <v>28</v>
      </c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60"/>
      <c r="U46" s="18"/>
      <c r="V46" s="22" t="str">
        <f aca="false">VLOOKUP(C46,[1]货品表!$A$1:$BQ$1048576,69,FALSE())</f>
        <v>D</v>
      </c>
      <c r="W46" s="23" t="e">
        <f aca="false">(U46-I46)/U46</f>
        <v>#DIV/0!</v>
      </c>
    </row>
    <row r="47" s="61" customFormat="true" ht="15" hidden="false" customHeight="true" outlineLevel="0" collapsed="false">
      <c r="A47" s="57" t="n">
        <v>45</v>
      </c>
      <c r="B47" s="57"/>
      <c r="C47" s="9" t="n">
        <v>30333</v>
      </c>
      <c r="D47" s="58" t="s">
        <v>176</v>
      </c>
      <c r="E47" s="58"/>
      <c r="F47" s="57"/>
      <c r="G47" s="8" t="s">
        <v>28</v>
      </c>
      <c r="H47" s="57" t="n">
        <v>139</v>
      </c>
      <c r="I47" s="57" t="n">
        <v>132</v>
      </c>
      <c r="J47" s="57" t="n">
        <v>125</v>
      </c>
      <c r="K47" s="57" t="n">
        <v>117</v>
      </c>
      <c r="L47" s="57"/>
      <c r="M47" s="57"/>
      <c r="N47" s="57"/>
      <c r="O47" s="57"/>
      <c r="P47" s="57"/>
      <c r="Q47" s="57"/>
      <c r="R47" s="57"/>
      <c r="S47" s="57"/>
      <c r="T47" s="60" t="n">
        <v>125</v>
      </c>
      <c r="U47" s="16" t="s">
        <v>152</v>
      </c>
      <c r="V47" s="22" t="str">
        <f aca="false">VLOOKUP(C47,[1]货品表!$A$1:$BQ$1048576,69,FALSE())</f>
        <v>D</v>
      </c>
      <c r="W47" s="23" t="e">
        <f aca="false">(U47-I47)/U47</f>
        <v>#VALUE!</v>
      </c>
    </row>
  </sheetData>
  <autoFilter ref="A2:W47"/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62" width="6.36"/>
    <col collapsed="false" customWidth="true" hidden="false" outlineLevel="0" max="3" min="3" style="0" width="20.62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62" width="5.5"/>
    <col collapsed="false" customWidth="true" hidden="false" outlineLevel="0" max="7" min="7" style="62" width="6.99"/>
    <col collapsed="false" customWidth="false" hidden="false" outlineLevel="0" max="8" min="8" style="62" width="8.87"/>
    <col collapsed="false" customWidth="true" hidden="false" outlineLevel="0" max="9" min="9" style="62" width="6.62"/>
    <col collapsed="false" customWidth="true" hidden="false" outlineLevel="0" max="10" min="10" style="62" width="6.75"/>
    <col collapsed="false" customWidth="true" hidden="false" outlineLevel="0" max="11" min="11" style="0" width="7.5"/>
    <col collapsed="false" customWidth="true" hidden="false" outlineLevel="0" max="12" min="12" style="0" width="12.24"/>
  </cols>
  <sheetData>
    <row r="1" customFormat="false" ht="22.5" hidden="false" customHeight="true" outlineLevel="0" collapsed="false">
      <c r="A1" s="63" t="s">
        <v>17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4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5" t="s">
        <v>178</v>
      </c>
      <c r="J2" s="64"/>
      <c r="K2" s="66"/>
      <c r="L2" s="66"/>
      <c r="M2" s="5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5"/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7" t="s">
        <v>179</v>
      </c>
      <c r="J4" s="67"/>
      <c r="K4" s="67"/>
      <c r="L4" s="66"/>
      <c r="M4" s="5"/>
    </row>
    <row r="5" customFormat="false" ht="14.25" hidden="false" customHeight="false" outlineLevel="0" collapsed="false">
      <c r="A5" s="68" t="s">
        <v>180</v>
      </c>
      <c r="B5" s="68"/>
      <c r="C5" s="68"/>
      <c r="D5" s="69"/>
      <c r="E5" s="69"/>
      <c r="F5" s="70"/>
      <c r="G5" s="70"/>
      <c r="H5" s="70"/>
      <c r="I5" s="70"/>
      <c r="J5" s="71"/>
      <c r="K5" s="69"/>
    </row>
    <row r="6" customFormat="false" ht="27" hidden="false" customHeight="false" outlineLevel="0" collapsed="false">
      <c r="A6" s="72" t="s">
        <v>1</v>
      </c>
      <c r="B6" s="73" t="s">
        <v>3</v>
      </c>
      <c r="C6" s="72" t="s">
        <v>4</v>
      </c>
      <c r="D6" s="72" t="s">
        <v>5</v>
      </c>
      <c r="E6" s="72" t="s">
        <v>6</v>
      </c>
      <c r="F6" s="74" t="s">
        <v>7</v>
      </c>
      <c r="G6" s="74" t="s">
        <v>9</v>
      </c>
      <c r="H6" s="74" t="s">
        <v>181</v>
      </c>
      <c r="I6" s="74" t="s">
        <v>182</v>
      </c>
      <c r="J6" s="74" t="s">
        <v>183</v>
      </c>
      <c r="K6" s="75" t="s">
        <v>23</v>
      </c>
      <c r="L6" s="72" t="s">
        <v>184</v>
      </c>
      <c r="M6" s="76" t="s">
        <v>185</v>
      </c>
    </row>
    <row r="7" customFormat="false" ht="14.25" hidden="false" customHeight="true" outlineLevel="0" collapsed="false">
      <c r="A7" s="40" t="n">
        <v>1</v>
      </c>
      <c r="B7" s="17" t="n">
        <v>116</v>
      </c>
      <c r="C7" s="16" t="s">
        <v>49</v>
      </c>
      <c r="D7" s="18" t="s">
        <v>50</v>
      </c>
      <c r="E7" s="16" t="s">
        <v>51</v>
      </c>
      <c r="F7" s="19" t="s">
        <v>28</v>
      </c>
      <c r="G7" s="18" t="n">
        <v>21.56</v>
      </c>
      <c r="H7" s="18" t="n">
        <v>26</v>
      </c>
      <c r="I7" s="77" t="s">
        <v>186</v>
      </c>
      <c r="J7" s="18" t="n">
        <v>23</v>
      </c>
      <c r="K7" s="78" t="n">
        <f aca="false">(J7-G7)/J7</f>
        <v>0.062608695652174</v>
      </c>
      <c r="L7" s="16" t="s">
        <v>24</v>
      </c>
      <c r="M7" s="79" t="s">
        <v>187</v>
      </c>
    </row>
    <row r="8" customFormat="false" ht="14.25" hidden="false" customHeight="false" outlineLevel="0" collapsed="false">
      <c r="A8" s="40" t="n">
        <v>2</v>
      </c>
      <c r="B8" s="17" t="n">
        <v>1835</v>
      </c>
      <c r="C8" s="16" t="s">
        <v>52</v>
      </c>
      <c r="D8" s="18" t="s">
        <v>53</v>
      </c>
      <c r="E8" s="16" t="s">
        <v>54</v>
      </c>
      <c r="F8" s="19" t="s">
        <v>28</v>
      </c>
      <c r="G8" s="18" t="n">
        <v>17.3</v>
      </c>
      <c r="H8" s="20" t="n">
        <v>20.5</v>
      </c>
      <c r="I8" s="77" t="s">
        <v>188</v>
      </c>
      <c r="J8" s="18" t="n">
        <v>18.5</v>
      </c>
      <c r="K8" s="78" t="n">
        <f aca="false">(J8-G8)/J8</f>
        <v>0.0648648648648648</v>
      </c>
      <c r="L8" s="16" t="s">
        <v>24</v>
      </c>
      <c r="M8" s="79"/>
    </row>
    <row r="9" customFormat="false" ht="14.25" hidden="false" customHeight="false" outlineLevel="0" collapsed="false">
      <c r="A9" s="40" t="n">
        <v>3</v>
      </c>
      <c r="B9" s="17" t="n">
        <v>1779</v>
      </c>
      <c r="C9" s="16" t="s">
        <v>65</v>
      </c>
      <c r="D9" s="18" t="s">
        <v>66</v>
      </c>
      <c r="E9" s="16" t="s">
        <v>67</v>
      </c>
      <c r="F9" s="19" t="s">
        <v>28</v>
      </c>
      <c r="G9" s="18" t="n">
        <v>3.75</v>
      </c>
      <c r="H9" s="28" t="n">
        <v>9</v>
      </c>
      <c r="I9" s="77" t="s">
        <v>189</v>
      </c>
      <c r="J9" s="18" t="n">
        <v>5.5</v>
      </c>
      <c r="K9" s="78" t="n">
        <f aca="false">(J9-G9)/J9</f>
        <v>0.318181818181818</v>
      </c>
      <c r="L9" s="16" t="s">
        <v>59</v>
      </c>
      <c r="M9" s="79"/>
    </row>
    <row r="10" customFormat="false" ht="14.25" hidden="false" customHeight="false" outlineLevel="0" collapsed="false">
      <c r="A10" s="40" t="n">
        <v>4</v>
      </c>
      <c r="B10" s="17" t="n">
        <v>40108</v>
      </c>
      <c r="C10" s="16" t="s">
        <v>94</v>
      </c>
      <c r="D10" s="18" t="s">
        <v>95</v>
      </c>
      <c r="E10" s="16" t="s">
        <v>96</v>
      </c>
      <c r="F10" s="19" t="s">
        <v>28</v>
      </c>
      <c r="G10" s="18" t="n">
        <v>23</v>
      </c>
      <c r="H10" s="18" t="n">
        <v>29</v>
      </c>
      <c r="I10" s="77" t="s">
        <v>190</v>
      </c>
      <c r="J10" s="18" t="n">
        <v>24</v>
      </c>
      <c r="K10" s="78" t="n">
        <f aca="false">(J10-G10)/J10</f>
        <v>0.0416666666666667</v>
      </c>
      <c r="L10" s="16" t="s">
        <v>93</v>
      </c>
      <c r="M10" s="79"/>
    </row>
    <row r="11" customFormat="false" ht="14.25" hidden="false" customHeight="false" outlineLevel="0" collapsed="false">
      <c r="A11" s="40" t="n">
        <v>5</v>
      </c>
      <c r="B11" s="17" t="n">
        <v>1874</v>
      </c>
      <c r="C11" s="16" t="s">
        <v>97</v>
      </c>
      <c r="D11" s="18" t="s">
        <v>31</v>
      </c>
      <c r="E11" s="16" t="s">
        <v>98</v>
      </c>
      <c r="F11" s="19" t="s">
        <v>28</v>
      </c>
      <c r="G11" s="20" t="n">
        <v>9.4</v>
      </c>
      <c r="H11" s="20" t="n">
        <v>11</v>
      </c>
      <c r="I11" s="77" t="s">
        <v>191</v>
      </c>
      <c r="J11" s="18" t="n">
        <v>9.8</v>
      </c>
      <c r="K11" s="78" t="n">
        <f aca="false">(J11-G11)/J11</f>
        <v>0.0408163265306123</v>
      </c>
      <c r="L11" s="16" t="s">
        <v>93</v>
      </c>
      <c r="M11" s="79"/>
    </row>
    <row r="12" customFormat="false" ht="14.25" hidden="false" customHeight="false" outlineLevel="0" collapsed="false">
      <c r="A12" s="40" t="n">
        <v>6</v>
      </c>
      <c r="B12" s="17" t="n">
        <v>3628</v>
      </c>
      <c r="C12" s="16" t="s">
        <v>117</v>
      </c>
      <c r="D12" s="18" t="s">
        <v>118</v>
      </c>
      <c r="E12" s="16" t="s">
        <v>119</v>
      </c>
      <c r="F12" s="19" t="s">
        <v>28</v>
      </c>
      <c r="G12" s="18" t="n">
        <v>33</v>
      </c>
      <c r="H12" s="18" t="n">
        <v>36.5</v>
      </c>
      <c r="I12" s="77" t="s">
        <v>192</v>
      </c>
      <c r="J12" s="18" t="n">
        <v>34</v>
      </c>
      <c r="K12" s="78" t="n">
        <f aca="false">(J12-G12)/J12</f>
        <v>0.0294117647058824</v>
      </c>
      <c r="L12" s="16" t="s">
        <v>103</v>
      </c>
      <c r="M12" s="79"/>
    </row>
    <row r="13" customFormat="false" ht="14.25" hidden="false" customHeight="false" outlineLevel="0" collapsed="false">
      <c r="A13" s="40" t="n">
        <v>7</v>
      </c>
      <c r="B13" s="17" t="n">
        <v>35927</v>
      </c>
      <c r="C13" s="16" t="s">
        <v>120</v>
      </c>
      <c r="D13" s="18" t="s">
        <v>121</v>
      </c>
      <c r="E13" s="16" t="s">
        <v>122</v>
      </c>
      <c r="F13" s="19" t="s">
        <v>28</v>
      </c>
      <c r="G13" s="18" t="n">
        <v>18.12</v>
      </c>
      <c r="H13" s="18" t="n">
        <v>19.8</v>
      </c>
      <c r="I13" s="77" t="s">
        <v>193</v>
      </c>
      <c r="J13" s="18" t="n">
        <v>18.5</v>
      </c>
      <c r="K13" s="78" t="n">
        <f aca="false">(J13-G13)/J13</f>
        <v>0.0205405405405405</v>
      </c>
      <c r="L13" s="16" t="s">
        <v>103</v>
      </c>
      <c r="M13" s="79"/>
    </row>
    <row r="14" customFormat="false" ht="14.25" hidden="false" customHeight="false" outlineLevel="0" collapsed="false">
      <c r="A14" s="40" t="n">
        <v>8</v>
      </c>
      <c r="B14" s="17" t="n">
        <v>36431</v>
      </c>
      <c r="C14" s="16" t="s">
        <v>123</v>
      </c>
      <c r="D14" s="18" t="s">
        <v>124</v>
      </c>
      <c r="E14" s="16" t="s">
        <v>122</v>
      </c>
      <c r="F14" s="19" t="s">
        <v>28</v>
      </c>
      <c r="G14" s="18" t="n">
        <v>17.8</v>
      </c>
      <c r="H14" s="18" t="n">
        <v>20.8</v>
      </c>
      <c r="I14" s="77" t="s">
        <v>194</v>
      </c>
      <c r="J14" s="18" t="n">
        <v>18.5</v>
      </c>
      <c r="K14" s="78" t="n">
        <f aca="false">(J14-G14)/J14</f>
        <v>0.0378378378378378</v>
      </c>
      <c r="L14" s="16" t="s">
        <v>103</v>
      </c>
      <c r="M14" s="79"/>
    </row>
    <row r="15" customFormat="false" ht="14.25" hidden="false" customHeight="false" outlineLevel="0" collapsed="false">
      <c r="A15" s="40" t="n">
        <v>9</v>
      </c>
      <c r="B15" s="17" t="n">
        <v>70746</v>
      </c>
      <c r="C15" s="16" t="s">
        <v>135</v>
      </c>
      <c r="D15" s="18" t="s">
        <v>136</v>
      </c>
      <c r="E15" s="16" t="s">
        <v>137</v>
      </c>
      <c r="F15" s="19" t="s">
        <v>28</v>
      </c>
      <c r="G15" s="26" t="n">
        <v>19.8</v>
      </c>
      <c r="H15" s="26" t="n">
        <v>25.5</v>
      </c>
      <c r="I15" s="77" t="s">
        <v>195</v>
      </c>
      <c r="J15" s="18" t="n">
        <v>19.8</v>
      </c>
      <c r="K15" s="78" t="n">
        <f aca="false">(J15-G15)/J15</f>
        <v>0</v>
      </c>
      <c r="L15" s="16" t="s">
        <v>131</v>
      </c>
      <c r="M15" s="79"/>
    </row>
    <row r="16" customFormat="false" ht="14.25" hidden="false" customHeight="false" outlineLevel="0" collapsed="false">
      <c r="A16" s="40" t="n">
        <v>10</v>
      </c>
      <c r="B16" s="17" t="n">
        <v>17379</v>
      </c>
      <c r="C16" s="16" t="s">
        <v>138</v>
      </c>
      <c r="D16" s="18" t="s">
        <v>139</v>
      </c>
      <c r="E16" s="16" t="s">
        <v>140</v>
      </c>
      <c r="F16" s="19" t="s">
        <v>28</v>
      </c>
      <c r="G16" s="18" t="n">
        <v>62</v>
      </c>
      <c r="H16" s="18" t="n">
        <v>65.8</v>
      </c>
      <c r="I16" s="77" t="s">
        <v>196</v>
      </c>
      <c r="J16" s="18" t="n">
        <v>63</v>
      </c>
      <c r="K16" s="78" t="n">
        <f aca="false">(J16-G16)/J16</f>
        <v>0.0158730158730159</v>
      </c>
      <c r="L16" s="16" t="s">
        <v>131</v>
      </c>
      <c r="M16" s="79"/>
    </row>
    <row r="17" customFormat="false" ht="14.25" hidden="false" customHeight="false" outlineLevel="0" collapsed="false">
      <c r="A17" s="40" t="n">
        <v>11</v>
      </c>
      <c r="B17" s="17" t="n">
        <v>1273</v>
      </c>
      <c r="C17" s="16" t="s">
        <v>141</v>
      </c>
      <c r="D17" s="18" t="s">
        <v>142</v>
      </c>
      <c r="E17" s="16" t="s">
        <v>80</v>
      </c>
      <c r="F17" s="19" t="s">
        <v>28</v>
      </c>
      <c r="G17" s="18" t="n">
        <v>10.927</v>
      </c>
      <c r="H17" s="18" t="n">
        <v>13.8</v>
      </c>
      <c r="I17" s="77" t="s">
        <v>197</v>
      </c>
      <c r="J17" s="18" t="n">
        <v>11.8</v>
      </c>
      <c r="K17" s="78" t="n">
        <f aca="false">(J17-G17)/J17</f>
        <v>0.0739830508474577</v>
      </c>
      <c r="L17" s="16" t="s">
        <v>131</v>
      </c>
      <c r="M17" s="79"/>
    </row>
    <row r="18" customFormat="false" ht="14.25" hidden="false" customHeight="false" outlineLevel="0" collapsed="false">
      <c r="A18" s="40" t="n">
        <v>12</v>
      </c>
      <c r="B18" s="39" t="n">
        <v>5270</v>
      </c>
      <c r="C18" s="16" t="s">
        <v>146</v>
      </c>
      <c r="D18" s="40" t="s">
        <v>147</v>
      </c>
      <c r="E18" s="41" t="s">
        <v>148</v>
      </c>
      <c r="F18" s="19" t="s">
        <v>28</v>
      </c>
      <c r="G18" s="40" t="n">
        <v>22.5</v>
      </c>
      <c r="H18" s="42" t="n">
        <v>25.5</v>
      </c>
      <c r="I18" s="10" t="n">
        <v>21.5</v>
      </c>
      <c r="J18" s="18" t="n">
        <v>22.5</v>
      </c>
      <c r="K18" s="78" t="n">
        <f aca="false">(J18-G18)/J18</f>
        <v>0</v>
      </c>
      <c r="L18" s="16" t="s">
        <v>24</v>
      </c>
      <c r="M18" s="79"/>
    </row>
    <row r="19" customFormat="false" ht="14.25" hidden="false" customHeight="false" outlineLevel="0" collapsed="false">
      <c r="A19" s="40" t="n">
        <v>13</v>
      </c>
      <c r="B19" s="39" t="n">
        <v>11418</v>
      </c>
      <c r="C19" s="16" t="s">
        <v>153</v>
      </c>
      <c r="D19" s="40" t="s">
        <v>154</v>
      </c>
      <c r="E19" s="41" t="s">
        <v>155</v>
      </c>
      <c r="F19" s="19" t="s">
        <v>28</v>
      </c>
      <c r="G19" s="40" t="n">
        <v>123.48</v>
      </c>
      <c r="H19" s="42" t="n">
        <v>145</v>
      </c>
      <c r="I19" s="10" t="n">
        <v>135</v>
      </c>
      <c r="J19" s="18" t="n">
        <v>138</v>
      </c>
      <c r="K19" s="78" t="n">
        <f aca="false">(J19-G19)/J19</f>
        <v>0.105217391304348</v>
      </c>
      <c r="L19" s="16" t="s">
        <v>24</v>
      </c>
      <c r="M19" s="79"/>
    </row>
    <row r="20" customFormat="false" ht="14.25" hidden="false" customHeight="false" outlineLevel="0" collapsed="false">
      <c r="A20" s="40" t="n">
        <v>14</v>
      </c>
      <c r="B20" s="39" t="n">
        <v>20507</v>
      </c>
      <c r="C20" s="16" t="s">
        <v>160</v>
      </c>
      <c r="D20" s="40" t="s">
        <v>161</v>
      </c>
      <c r="E20" s="41" t="s">
        <v>162</v>
      </c>
      <c r="F20" s="19" t="s">
        <v>28</v>
      </c>
      <c r="G20" s="40" t="n">
        <v>14</v>
      </c>
      <c r="H20" s="40" t="n">
        <v>18.8</v>
      </c>
      <c r="I20" s="10" t="n">
        <v>13.5</v>
      </c>
      <c r="J20" s="18" t="n">
        <v>15.8</v>
      </c>
      <c r="K20" s="78" t="n">
        <f aca="false">(J20-G20)/J20</f>
        <v>0.113924050632911</v>
      </c>
      <c r="L20" s="16" t="s">
        <v>24</v>
      </c>
      <c r="M20" s="79"/>
    </row>
    <row r="21" customFormat="false" ht="14.25" hidden="false" customHeight="false" outlineLevel="0" collapsed="false">
      <c r="A21" s="40" t="n">
        <v>15</v>
      </c>
      <c r="B21" s="39" t="n">
        <v>763</v>
      </c>
      <c r="C21" s="16" t="s">
        <v>163</v>
      </c>
      <c r="D21" s="40" t="s">
        <v>164</v>
      </c>
      <c r="E21" s="41" t="s">
        <v>137</v>
      </c>
      <c r="F21" s="19" t="s">
        <v>28</v>
      </c>
      <c r="G21" s="40" t="n">
        <v>6.611</v>
      </c>
      <c r="H21" s="40" t="n">
        <v>8.9</v>
      </c>
      <c r="I21" s="10" t="n">
        <v>6.3</v>
      </c>
      <c r="J21" s="18" t="n">
        <v>6.8</v>
      </c>
      <c r="K21" s="78" t="n">
        <f aca="false">(J21-G21)/J21</f>
        <v>0.0277941176470588</v>
      </c>
      <c r="L21" s="16" t="s">
        <v>24</v>
      </c>
      <c r="M21" s="79"/>
    </row>
    <row r="22" customFormat="false" ht="14.25" hidden="false" customHeight="false" outlineLevel="0" collapsed="false">
      <c r="A22" s="40" t="n">
        <v>16</v>
      </c>
      <c r="B22" s="39" t="n">
        <v>2560</v>
      </c>
      <c r="C22" s="16" t="s">
        <v>166</v>
      </c>
      <c r="D22" s="40" t="s">
        <v>167</v>
      </c>
      <c r="E22" s="41" t="s">
        <v>168</v>
      </c>
      <c r="F22" s="19" t="s">
        <v>28</v>
      </c>
      <c r="G22" s="40" t="n">
        <v>13.05</v>
      </c>
      <c r="H22" s="40" t="n">
        <v>14.8</v>
      </c>
      <c r="I22" s="10" t="n">
        <v>11</v>
      </c>
      <c r="J22" s="18" t="n">
        <v>13.8</v>
      </c>
      <c r="K22" s="78" t="n">
        <f aca="false">(J22-G22)/J22</f>
        <v>0.0543478260869565</v>
      </c>
      <c r="L22" s="16" t="s">
        <v>24</v>
      </c>
      <c r="M22" s="79"/>
    </row>
    <row r="23" customFormat="false" ht="15" hidden="false" customHeight="false" outlineLevel="0" collapsed="false">
      <c r="A23" s="40" t="n">
        <v>17</v>
      </c>
      <c r="B23" s="39" t="n">
        <v>50186</v>
      </c>
      <c r="C23" s="80" t="s">
        <v>170</v>
      </c>
      <c r="D23" s="81" t="s">
        <v>171</v>
      </c>
      <c r="E23" s="82" t="s">
        <v>172</v>
      </c>
      <c r="F23" s="83" t="s">
        <v>28</v>
      </c>
      <c r="G23" s="40" t="n">
        <v>4.3</v>
      </c>
      <c r="H23" s="84" t="n">
        <v>12</v>
      </c>
      <c r="I23" s="10" t="n">
        <v>8</v>
      </c>
      <c r="J23" s="18" t="n">
        <v>8</v>
      </c>
      <c r="K23" s="78" t="n">
        <f aca="false">(J23-G23)/J23</f>
        <v>0.4625</v>
      </c>
      <c r="L23" s="16" t="s">
        <v>24</v>
      </c>
      <c r="M23" s="79"/>
    </row>
    <row r="24" customFormat="false" ht="14.25" hidden="false" customHeight="false" outlineLevel="0" collapsed="false">
      <c r="B24" s="0"/>
      <c r="F24" s="0"/>
      <c r="G24" s="0"/>
      <c r="H24" s="0"/>
      <c r="I24" s="0"/>
      <c r="J24" s="0"/>
    </row>
    <row r="25" customFormat="false" ht="14.25" hidden="false" customHeight="false" outlineLevel="0" collapsed="false">
      <c r="H25" s="70"/>
    </row>
    <row r="26" customFormat="false" ht="14.25" hidden="false" customHeight="false" outlineLevel="0" collapsed="false">
      <c r="H26" s="70"/>
    </row>
  </sheetData>
  <mergeCells count="4">
    <mergeCell ref="A1:M1"/>
    <mergeCell ref="I4:K4"/>
    <mergeCell ref="A5:C5"/>
    <mergeCell ref="M7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9T07:19:04Z</dcterms:modified>
  <cp:revision>0</cp:revision>
  <dc:subject/>
  <dc:title/>
</cp:coreProperties>
</file>