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都区新泰西路药店" sheetId="1" state="visible" r:id="rId2"/>
  </sheets>
  <definedNames>
    <definedName function="false" hidden="false" localSheetId="0" name="_xlnm.Print_Titles" vbProcedure="false">新都区新泰西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新都区新泰西路药店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9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41.6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</si>
  <si>
    <t xml:space="preserve">新都区新泰西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7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7</v>
      </c>
    </row>
    <row r="4" s="13" customFormat="true" ht="22.5" hidden="false" customHeight="false" outlineLevel="0" collapsed="false">
      <c r="A4" s="9"/>
      <c r="B4" s="9"/>
      <c r="C4" s="11"/>
      <c r="D4" s="14" t="s">
        <v>8</v>
      </c>
      <c r="E4" s="15" t="s">
        <v>9</v>
      </c>
      <c r="F4" s="16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4"/>
    </row>
    <row r="5" s="26" customFormat="true" ht="22.5" hidden="false" customHeight="false" outlineLevel="0" collapsed="false">
      <c r="A5" s="18" t="n">
        <v>118</v>
      </c>
      <c r="B5" s="19" t="s">
        <v>23</v>
      </c>
      <c r="C5" s="20" t="s">
        <v>24</v>
      </c>
      <c r="D5" s="21" t="n">
        <v>41.6</v>
      </c>
      <c r="E5" s="22" t="n">
        <v>0.32</v>
      </c>
      <c r="F5" s="23" t="n">
        <f aca="false">D5*E5</f>
        <v>13.312</v>
      </c>
      <c r="G5" s="24" t="n">
        <v>3.45</v>
      </c>
      <c r="H5" s="24" t="n">
        <v>3.5</v>
      </c>
      <c r="I5" s="24" t="n">
        <v>3.5</v>
      </c>
      <c r="J5" s="24" t="n">
        <v>3.5</v>
      </c>
      <c r="K5" s="24" t="n">
        <v>3.4</v>
      </c>
      <c r="L5" s="24" t="n">
        <v>3.4</v>
      </c>
      <c r="M5" s="24" t="n">
        <v>3.4</v>
      </c>
      <c r="N5" s="24" t="n">
        <v>3.4</v>
      </c>
      <c r="O5" s="24" t="n">
        <v>3.5</v>
      </c>
      <c r="P5" s="24" t="n">
        <v>3.5</v>
      </c>
      <c r="Q5" s="24" t="n">
        <v>3.5</v>
      </c>
      <c r="R5" s="24" t="n">
        <v>3.5</v>
      </c>
      <c r="S5" s="25" t="n">
        <v>40725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27" customFormat="true" ht="11.25" hidden="false" customHeight="false" outlineLevel="0" collapsed="false">
      <c r="A9" s="29"/>
      <c r="B9" s="30"/>
      <c r="C9" s="31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4"/>
    </row>
    <row r="10" s="41" customFormat="true" ht="11.25" hidden="false" customHeight="false" outlineLevel="0" collapsed="false">
      <c r="A10" s="35"/>
      <c r="B10" s="19"/>
      <c r="C10" s="36"/>
      <c r="D10" s="37"/>
      <c r="E10" s="38"/>
      <c r="F10" s="39"/>
      <c r="G10" s="40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25"/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/>
      <c r="B13" s="30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s="27" customFormat="true" ht="11.25" hidden="false" customHeight="false" outlineLevel="0" collapsed="false">
      <c r="A14" s="42"/>
      <c r="B14" s="30"/>
      <c r="C14" s="30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13" customFormat="true" ht="11.25" hidden="false" customHeight="false" outlineLevel="0" collapsed="false">
      <c r="A15" s="44"/>
      <c r="B15" s="19"/>
      <c r="C15" s="45"/>
      <c r="D15" s="46"/>
      <c r="E15" s="39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8"/>
      <c r="R15" s="49"/>
      <c r="S15" s="49"/>
      <c r="T15" s="49"/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微软用户</cp:lastModifiedBy>
  <cp:lastPrinted>2012-03-19T02:14:27Z</cp:lastPrinted>
  <dcterms:modified xsi:type="dcterms:W3CDTF">2012-11-19T07:59:37Z</dcterms:modified>
  <cp:revision>0</cp:revision>
  <dc:subject/>
  <dc:title/>
</cp:coreProperties>
</file>