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日均销售</t>
    </r>
  </si>
  <si>
    <r>
      <rPr>
        <b val="true"/>
        <sz val="11"/>
        <rFont val="Noto Sans"/>
        <family val="2"/>
      </rPr>
      <t xml:space="preserve">活动期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天的销售预估</t>
    </r>
  </si>
  <si>
    <t xml:space="preserve">日均销售</t>
  </si>
  <si>
    <r>
      <rPr>
        <b val="true"/>
        <sz val="11"/>
        <rFont val="Noto Sans"/>
        <family val="2"/>
      </rPr>
      <t xml:space="preserve">销售增长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预估日销</t>
    </r>
  </si>
  <si>
    <r>
      <rPr>
        <b val="true"/>
        <sz val="11"/>
        <rFont val="Noto Sans"/>
        <family val="2"/>
      </rPr>
      <t xml:space="preserve">销售增长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预估日销</t>
    </r>
  </si>
  <si>
    <t xml:space="preserve">四川太极光华药店</t>
  </si>
  <si>
    <t xml:space="preserve">四川太极光华村街药店</t>
  </si>
  <si>
    <t xml:space="preserve">四川太极送仙桥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土龙路药店</t>
  </si>
  <si>
    <t xml:space="preserve">四川太极大药房金牛区五里墩支路药店</t>
  </si>
  <si>
    <t xml:space="preserve">四川太极青羊区群和路药店</t>
  </si>
  <si>
    <t xml:space="preserve">四川太极武侯区燃灯寺东街药店</t>
  </si>
  <si>
    <t xml:space="preserve">四川太极营兴路药店</t>
  </si>
  <si>
    <t xml:space="preserve">四川太极黄金路药店</t>
  </si>
  <si>
    <t xml:space="preserve">四川太极武侯区龙华北路药店</t>
  </si>
  <si>
    <t xml:space="preserve">四川太极武侯区二环路西一段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1" width="13.41"/>
    <col collapsed="false" customWidth="true" hidden="false" outlineLevel="0" max="5" min="5" style="1" width="26.56"/>
    <col collapsed="false" customWidth="true" hidden="false" outlineLevel="0" max="6" min="6" style="1" width="13.56"/>
    <col collapsed="false" customWidth="true" hidden="false" outlineLevel="0" max="7" min="7" style="1" width="26.56"/>
    <col collapsed="false" customWidth="true" hidden="false" outlineLevel="0" max="8" min="8" style="1" width="14.85"/>
    <col collapsed="false" customWidth="true" hidden="false" outlineLevel="0" max="9" min="9" style="1" width="25.41"/>
    <col collapsed="false" customWidth="true" hidden="false" outlineLevel="0" max="10" min="10" style="1" width="12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</row>
    <row r="2" customFormat="false" ht="13.5" hidden="false" customHeight="false" outlineLevel="0" collapsed="false">
      <c r="A2" s="5" t="n">
        <v>343</v>
      </c>
      <c r="B2" s="6" t="s">
        <v>8</v>
      </c>
      <c r="C2" s="5" t="n">
        <v>73522.48</v>
      </c>
      <c r="D2" s="7" t="n">
        <f aca="false">C2/7</f>
        <v>10503.2114285714</v>
      </c>
      <c r="E2" s="7" t="n">
        <f aca="false">D2*12</f>
        <v>126038.537142857</v>
      </c>
      <c r="F2" s="7" t="n">
        <f aca="false">E2/12</f>
        <v>10503.2114285714</v>
      </c>
      <c r="G2" s="7" t="n">
        <f aca="false">E2*0.05+E2</f>
        <v>132340.464</v>
      </c>
      <c r="H2" s="7" t="n">
        <f aca="false">G2/12</f>
        <v>11028.372</v>
      </c>
      <c r="I2" s="7" t="n">
        <f aca="false">E2*0.3+E2</f>
        <v>163850.098285714</v>
      </c>
      <c r="J2" s="8" t="n">
        <f aca="false">I2/12</f>
        <v>13654.1748571429</v>
      </c>
    </row>
    <row r="3" customFormat="false" ht="13.5" hidden="false" customHeight="false" outlineLevel="0" collapsed="false">
      <c r="A3" s="5" t="n">
        <v>365</v>
      </c>
      <c r="B3" s="6" t="s">
        <v>9</v>
      </c>
      <c r="C3" s="5" t="n">
        <v>32023.21</v>
      </c>
      <c r="D3" s="7" t="n">
        <f aca="false">C3/7</f>
        <v>4574.74428571429</v>
      </c>
      <c r="E3" s="7" t="n">
        <f aca="false">D3*12</f>
        <v>54896.9314285714</v>
      </c>
      <c r="F3" s="7" t="n">
        <f aca="false">E3/12</f>
        <v>4574.74428571429</v>
      </c>
      <c r="G3" s="7" t="n">
        <f aca="false">E3*0.05+E3</f>
        <v>57641.778</v>
      </c>
      <c r="H3" s="7" t="n">
        <f aca="false">G3/12</f>
        <v>4803.4815</v>
      </c>
      <c r="I3" s="7" t="n">
        <f aca="false">E3*0.3+E3</f>
        <v>71366.0108571429</v>
      </c>
      <c r="J3" s="8" t="n">
        <f aca="false">I3/12</f>
        <v>5947.16757142857</v>
      </c>
    </row>
    <row r="4" customFormat="false" ht="13.5" hidden="false" customHeight="false" outlineLevel="0" collapsed="false">
      <c r="A4" s="5" t="n">
        <v>347</v>
      </c>
      <c r="B4" s="6" t="s">
        <v>10</v>
      </c>
      <c r="C4" s="5" t="n">
        <v>23329.08</v>
      </c>
      <c r="D4" s="7" t="n">
        <f aca="false">C4/7</f>
        <v>3332.72571428571</v>
      </c>
      <c r="E4" s="7" t="n">
        <f aca="false">D4*12</f>
        <v>39992.7085714286</v>
      </c>
      <c r="F4" s="7" t="n">
        <f aca="false">E4/12</f>
        <v>3332.72571428571</v>
      </c>
      <c r="G4" s="7" t="n">
        <f aca="false">E4*0.05+E4</f>
        <v>41992.344</v>
      </c>
      <c r="H4" s="7" t="n">
        <f aca="false">G4/12</f>
        <v>3499.362</v>
      </c>
      <c r="I4" s="7" t="n">
        <f aca="false">E4*0.3+E4</f>
        <v>51990.5211428572</v>
      </c>
      <c r="J4" s="8" t="n">
        <f aca="false">I4/12</f>
        <v>4332.54342857143</v>
      </c>
    </row>
    <row r="5" customFormat="false" ht="13.5" hidden="false" customHeight="false" outlineLevel="0" collapsed="false">
      <c r="A5" s="5" t="n">
        <v>582</v>
      </c>
      <c r="B5" s="6" t="s">
        <v>11</v>
      </c>
      <c r="C5" s="5" t="n">
        <v>19323.87</v>
      </c>
      <c r="D5" s="7" t="n">
        <f aca="false">C5/7</f>
        <v>2760.55285714286</v>
      </c>
      <c r="E5" s="7" t="n">
        <f aca="false">D5*12</f>
        <v>33126.6342857143</v>
      </c>
      <c r="F5" s="7" t="n">
        <f aca="false">E5/12</f>
        <v>2760.55285714286</v>
      </c>
      <c r="G5" s="7" t="n">
        <f aca="false">E5*0.05+E5</f>
        <v>34782.966</v>
      </c>
      <c r="H5" s="7" t="n">
        <f aca="false">G5/12</f>
        <v>2898.5805</v>
      </c>
      <c r="I5" s="7" t="n">
        <f aca="false">E5*0.3+E5</f>
        <v>43064.6245714286</v>
      </c>
      <c r="J5" s="8" t="n">
        <f aca="false">I5/12</f>
        <v>3588.71871428571</v>
      </c>
    </row>
    <row r="6" customFormat="false" ht="13.5" hidden="false" customHeight="false" outlineLevel="0" collapsed="false">
      <c r="A6" s="5" t="n">
        <v>359</v>
      </c>
      <c r="B6" s="6" t="s">
        <v>12</v>
      </c>
      <c r="C6" s="5" t="n">
        <v>18307.11</v>
      </c>
      <c r="D6" s="7" t="n">
        <f aca="false">C6/7</f>
        <v>2615.30142857143</v>
      </c>
      <c r="E6" s="7" t="n">
        <f aca="false">D6*12</f>
        <v>31383.6171428571</v>
      </c>
      <c r="F6" s="7" t="n">
        <f aca="false">E6/12</f>
        <v>2615.30142857143</v>
      </c>
      <c r="G6" s="7" t="n">
        <f aca="false">E6*0.05+E6</f>
        <v>32952.798</v>
      </c>
      <c r="H6" s="7" t="n">
        <f aca="false">G6/12</f>
        <v>2746.0665</v>
      </c>
      <c r="I6" s="7" t="n">
        <f aca="false">E6*0.3+E6</f>
        <v>40798.7022857143</v>
      </c>
      <c r="J6" s="8" t="n">
        <f aca="false">I6/12</f>
        <v>3399.89185714286</v>
      </c>
    </row>
    <row r="7" customFormat="false" ht="13.5" hidden="false" customHeight="false" outlineLevel="0" collapsed="false">
      <c r="A7" s="5" t="n">
        <v>357</v>
      </c>
      <c r="B7" s="6" t="s">
        <v>13</v>
      </c>
      <c r="C7" s="5" t="n">
        <v>18021.99</v>
      </c>
      <c r="D7" s="7" t="n">
        <f aca="false">C7/7</f>
        <v>2574.57</v>
      </c>
      <c r="E7" s="7" t="n">
        <f aca="false">D7*12</f>
        <v>30894.84</v>
      </c>
      <c r="F7" s="7" t="n">
        <f aca="false">E7/12</f>
        <v>2574.57</v>
      </c>
      <c r="G7" s="7" t="n">
        <f aca="false">E7*0.05+E7</f>
        <v>32439.582</v>
      </c>
      <c r="H7" s="7" t="n">
        <f aca="false">G7/12</f>
        <v>2703.2985</v>
      </c>
      <c r="I7" s="7" t="n">
        <f aca="false">E7*0.3+E7</f>
        <v>40163.292</v>
      </c>
      <c r="J7" s="8" t="n">
        <f aca="false">I7/12</f>
        <v>3346.941</v>
      </c>
    </row>
    <row r="8" customFormat="false" ht="13.5" hidden="false" customHeight="false" outlineLevel="0" collapsed="false">
      <c r="A8" s="5" t="n">
        <v>570</v>
      </c>
      <c r="B8" s="6" t="s">
        <v>14</v>
      </c>
      <c r="C8" s="5" t="n">
        <v>16855.94</v>
      </c>
      <c r="D8" s="7" t="n">
        <f aca="false">C8/7</f>
        <v>2407.99142857143</v>
      </c>
      <c r="E8" s="7" t="n">
        <f aca="false">D8*12</f>
        <v>28895.8971428571</v>
      </c>
      <c r="F8" s="7" t="n">
        <f aca="false">E8/12</f>
        <v>2407.99142857143</v>
      </c>
      <c r="G8" s="7" t="n">
        <f aca="false">E8*0.05+E8</f>
        <v>30340.692</v>
      </c>
      <c r="H8" s="7" t="n">
        <f aca="false">G8/12</f>
        <v>2528.391</v>
      </c>
      <c r="I8" s="7" t="n">
        <f aca="false">E8*0.3+E8</f>
        <v>37564.6662857143</v>
      </c>
      <c r="J8" s="8" t="n">
        <f aca="false">I8/12</f>
        <v>3130.38885714286</v>
      </c>
    </row>
    <row r="9" customFormat="false" ht="13.5" hidden="false" customHeight="false" outlineLevel="0" collapsed="false">
      <c r="A9" s="5" t="n">
        <v>513</v>
      </c>
      <c r="B9" s="6" t="s">
        <v>15</v>
      </c>
      <c r="C9" s="5" t="n">
        <v>16319.97</v>
      </c>
      <c r="D9" s="7" t="n">
        <f aca="false">C9/7</f>
        <v>2331.42428571429</v>
      </c>
      <c r="E9" s="7" t="n">
        <f aca="false">D9*12</f>
        <v>27977.0914285714</v>
      </c>
      <c r="F9" s="7" t="n">
        <f aca="false">E9/12</f>
        <v>2331.42428571429</v>
      </c>
      <c r="G9" s="7" t="n">
        <f aca="false">E9*0.05+E9</f>
        <v>29375.946</v>
      </c>
      <c r="H9" s="7" t="n">
        <f aca="false">G9/12</f>
        <v>2447.9955</v>
      </c>
      <c r="I9" s="7" t="n">
        <f aca="false">E9*0.3+E9</f>
        <v>36370.2188571429</v>
      </c>
      <c r="J9" s="8" t="n">
        <f aca="false">I9/12</f>
        <v>3030.85157142857</v>
      </c>
    </row>
    <row r="10" customFormat="false" ht="13.5" hidden="false" customHeight="false" outlineLevel="0" collapsed="false">
      <c r="A10" s="5" t="n">
        <v>516</v>
      </c>
      <c r="B10" s="6" t="s">
        <v>16</v>
      </c>
      <c r="C10" s="5" t="n">
        <v>13924.38</v>
      </c>
      <c r="D10" s="7" t="n">
        <f aca="false">C10/7</f>
        <v>1989.19714285714</v>
      </c>
      <c r="E10" s="7" t="n">
        <f aca="false">D10*12</f>
        <v>23870.3657142857</v>
      </c>
      <c r="F10" s="7" t="n">
        <f aca="false">E10/12</f>
        <v>1989.19714285714</v>
      </c>
      <c r="G10" s="7" t="n">
        <f aca="false">E10*0.05+E10</f>
        <v>25063.884</v>
      </c>
      <c r="H10" s="7" t="n">
        <f aca="false">G10/12</f>
        <v>2088.657</v>
      </c>
      <c r="I10" s="7" t="n">
        <f aca="false">E10*0.3+E10</f>
        <v>31031.4754285714</v>
      </c>
      <c r="J10" s="8" t="n">
        <f aca="false">I10/12</f>
        <v>2585.95628571429</v>
      </c>
    </row>
    <row r="11" customFormat="false" ht="13.5" hidden="false" customHeight="false" outlineLevel="0" collapsed="false">
      <c r="A11" s="5" t="n">
        <v>379</v>
      </c>
      <c r="B11" s="6" t="s">
        <v>17</v>
      </c>
      <c r="C11" s="5" t="n">
        <v>13918.35</v>
      </c>
      <c r="D11" s="7" t="n">
        <f aca="false">C11/7</f>
        <v>1988.33571428571</v>
      </c>
      <c r="E11" s="7" t="n">
        <f aca="false">D11*12</f>
        <v>23860.0285714286</v>
      </c>
      <c r="F11" s="7" t="n">
        <f aca="false">E11/12</f>
        <v>1988.33571428571</v>
      </c>
      <c r="G11" s="7" t="n">
        <f aca="false">E11*0.05+E11</f>
        <v>25053.03</v>
      </c>
      <c r="H11" s="7" t="n">
        <f aca="false">G11/12</f>
        <v>2087.7525</v>
      </c>
      <c r="I11" s="7" t="n">
        <f aca="false">E11*0.3+E11</f>
        <v>31018.0371428571</v>
      </c>
      <c r="J11" s="8" t="n">
        <f aca="false">I11/12</f>
        <v>2584.83642857143</v>
      </c>
    </row>
    <row r="12" customFormat="false" ht="13.5" hidden="false" customHeight="false" outlineLevel="0" collapsed="false">
      <c r="A12" s="5" t="n">
        <v>395</v>
      </c>
      <c r="B12" s="6" t="s">
        <v>18</v>
      </c>
      <c r="C12" s="5" t="n">
        <v>12126.85</v>
      </c>
      <c r="D12" s="7" t="n">
        <f aca="false">C12/7</f>
        <v>1732.40714285714</v>
      </c>
      <c r="E12" s="7" t="n">
        <f aca="false">D12*12</f>
        <v>20788.8857142857</v>
      </c>
      <c r="F12" s="7" t="n">
        <f aca="false">E12/12</f>
        <v>1732.40714285714</v>
      </c>
      <c r="G12" s="7" t="n">
        <f aca="false">E12*0.05+E12</f>
        <v>21828.33</v>
      </c>
      <c r="H12" s="7" t="n">
        <f aca="false">G12/12</f>
        <v>1819.0275</v>
      </c>
      <c r="I12" s="7" t="n">
        <f aca="false">E12*0.3+E12</f>
        <v>27025.5514285714</v>
      </c>
      <c r="J12" s="8" t="n">
        <f aca="false">I12/12</f>
        <v>2252.12928571429</v>
      </c>
    </row>
    <row r="13" customFormat="false" ht="13.5" hidden="false" customHeight="false" outlineLevel="0" collapsed="false">
      <c r="A13" s="5" t="n">
        <v>577</v>
      </c>
      <c r="B13" s="6" t="s">
        <v>19</v>
      </c>
      <c r="C13" s="5" t="n">
        <v>10411.68</v>
      </c>
      <c r="D13" s="7" t="n">
        <f aca="false">C13/7</f>
        <v>1487.38285714286</v>
      </c>
      <c r="E13" s="7" t="n">
        <f aca="false">D13*12</f>
        <v>17848.5942857143</v>
      </c>
      <c r="F13" s="7" t="n">
        <f aca="false">E13/12</f>
        <v>1487.38285714286</v>
      </c>
      <c r="G13" s="7" t="n">
        <f aca="false">E13*0.05+E13</f>
        <v>18741.024</v>
      </c>
      <c r="H13" s="7" t="n">
        <f aca="false">G13/12</f>
        <v>1561.752</v>
      </c>
      <c r="I13" s="7" t="n">
        <f aca="false">E13*0.3+E13</f>
        <v>23203.1725714286</v>
      </c>
      <c r="J13" s="8" t="n">
        <f aca="false">I13/12</f>
        <v>1933.59771428571</v>
      </c>
    </row>
    <row r="14" customFormat="false" ht="13.5" hidden="false" customHeight="false" outlineLevel="0" collapsed="false">
      <c r="A14" s="5" t="n">
        <v>714</v>
      </c>
      <c r="B14" s="6" t="s">
        <v>20</v>
      </c>
      <c r="C14" s="5" t="n">
        <v>10203.22</v>
      </c>
      <c r="D14" s="7" t="n">
        <f aca="false">C14/7</f>
        <v>1457.60285714286</v>
      </c>
      <c r="E14" s="7" t="n">
        <f aca="false">D14*12</f>
        <v>17491.2342857143</v>
      </c>
      <c r="F14" s="7" t="n">
        <f aca="false">E14/12</f>
        <v>1457.60285714286</v>
      </c>
      <c r="G14" s="7" t="n">
        <f aca="false">E14*0.05+E14</f>
        <v>18365.796</v>
      </c>
      <c r="H14" s="7" t="n">
        <f aca="false">G14/12</f>
        <v>1530.483</v>
      </c>
      <c r="I14" s="7" t="n">
        <f aca="false">E14*0.3+E14</f>
        <v>22738.6045714286</v>
      </c>
      <c r="J14" s="8" t="n">
        <f aca="false">I14/12</f>
        <v>1894.88371428571</v>
      </c>
    </row>
    <row r="15" customFormat="false" ht="13.5" hidden="false" customHeight="false" outlineLevel="0" collapsed="false">
      <c r="A15" s="5" t="n">
        <v>393</v>
      </c>
      <c r="B15" s="6" t="s">
        <v>21</v>
      </c>
      <c r="C15" s="5" t="n">
        <v>7150.06</v>
      </c>
      <c r="D15" s="7" t="n">
        <f aca="false">C15/7</f>
        <v>1021.43714285714</v>
      </c>
      <c r="E15" s="7" t="n">
        <f aca="false">D15*12</f>
        <v>12257.2457142857</v>
      </c>
      <c r="F15" s="7" t="n">
        <f aca="false">E15/12</f>
        <v>1021.43714285714</v>
      </c>
      <c r="G15" s="7" t="n">
        <f aca="false">E15*0.05+E15</f>
        <v>12870.108</v>
      </c>
      <c r="H15" s="7" t="n">
        <f aca="false">G15/12</f>
        <v>1072.509</v>
      </c>
      <c r="I15" s="7" t="n">
        <f aca="false">E15*0.3+E15</f>
        <v>15934.4194285714</v>
      </c>
      <c r="J15" s="8" t="n">
        <f aca="false">I15/12</f>
        <v>1327.86828571429</v>
      </c>
    </row>
    <row r="16" customFormat="false" ht="13.5" hidden="false" customHeight="false" outlineLevel="0" collapsed="false">
      <c r="A16" s="5" t="n">
        <v>381</v>
      </c>
      <c r="B16" s="6" t="s">
        <v>22</v>
      </c>
      <c r="C16" s="5" t="n">
        <v>6745.11</v>
      </c>
      <c r="D16" s="7" t="n">
        <f aca="false">C16/7</f>
        <v>963.587142857143</v>
      </c>
      <c r="E16" s="7" t="n">
        <f aca="false">D16*12</f>
        <v>11563.0457142857</v>
      </c>
      <c r="F16" s="7" t="n">
        <f aca="false">E16/12</f>
        <v>963.587142857143</v>
      </c>
      <c r="G16" s="7" t="n">
        <f aca="false">E16*0.05+E16</f>
        <v>12141.198</v>
      </c>
      <c r="H16" s="7" t="n">
        <f aca="false">G16/12</f>
        <v>1011.7665</v>
      </c>
      <c r="I16" s="7" t="n">
        <f aca="false">E16*0.3+E16</f>
        <v>15031.9594285714</v>
      </c>
      <c r="J16" s="8" t="n">
        <f aca="false">I16/12</f>
        <v>1252.66328571429</v>
      </c>
    </row>
    <row r="17" customFormat="false" ht="13.5" hidden="false" customHeight="false" outlineLevel="0" collapsed="false">
      <c r="A17" s="5" t="n">
        <v>595</v>
      </c>
      <c r="B17" s="6" t="s">
        <v>23</v>
      </c>
      <c r="C17" s="5" t="n">
        <v>6000.15</v>
      </c>
      <c r="D17" s="7" t="n">
        <f aca="false">C17/7</f>
        <v>857.164285714286</v>
      </c>
      <c r="E17" s="7" t="n">
        <f aca="false">D17*12</f>
        <v>10285.9714285714</v>
      </c>
      <c r="F17" s="7" t="n">
        <f aca="false">E17/12</f>
        <v>857.164285714286</v>
      </c>
      <c r="G17" s="7" t="n">
        <f aca="false">E17*0.05+E17</f>
        <v>10800.27</v>
      </c>
      <c r="H17" s="7" t="n">
        <f aca="false">G17/12</f>
        <v>900.0225</v>
      </c>
      <c r="I17" s="7" t="n">
        <f aca="false">E17*0.3+E17</f>
        <v>13371.7628571429</v>
      </c>
      <c r="J17" s="8" t="n">
        <f aca="false">I17/12</f>
        <v>1114.31357142857</v>
      </c>
    </row>
    <row r="18" customFormat="false" ht="13.5" hidden="false" customHeight="false" outlineLevel="0" collapsed="false">
      <c r="A18" s="5" t="n">
        <v>576</v>
      </c>
      <c r="B18" s="6" t="s">
        <v>24</v>
      </c>
      <c r="C18" s="5" t="n">
        <v>5308.74</v>
      </c>
      <c r="D18" s="7" t="n">
        <f aca="false">C18/7</f>
        <v>758.391428571429</v>
      </c>
      <c r="E18" s="7" t="n">
        <f aca="false">D18*12</f>
        <v>9100.69714285714</v>
      </c>
      <c r="F18" s="7" t="n">
        <f aca="false">E18/12</f>
        <v>758.391428571429</v>
      </c>
      <c r="G18" s="7" t="n">
        <f aca="false">E18*0.05+E18</f>
        <v>9555.732</v>
      </c>
      <c r="H18" s="7" t="n">
        <f aca="false">G18/12</f>
        <v>796.311</v>
      </c>
      <c r="I18" s="7" t="n">
        <f aca="false">E18*0.3+E18</f>
        <v>11830.9062857143</v>
      </c>
      <c r="J18" s="8" t="n">
        <f aca="false">I18/12</f>
        <v>985.908857142857</v>
      </c>
    </row>
    <row r="19" customFormat="false" ht="13.5" hidden="false" customHeight="false" outlineLevel="0" collapsed="false">
      <c r="A19" s="9" t="s">
        <v>25</v>
      </c>
      <c r="B19" s="2"/>
      <c r="C19" s="2" t="n">
        <v>303492.19</v>
      </c>
      <c r="D19" s="4" t="n">
        <f aca="false">SUM(D2:D18)</f>
        <v>43356.0271428571</v>
      </c>
      <c r="E19" s="4" t="n">
        <f aca="false">SUM(E2:E18)</f>
        <v>520272.325714286</v>
      </c>
      <c r="F19" s="4" t="n">
        <f aca="false">SUM(F2:F18)</f>
        <v>43356.0271428571</v>
      </c>
      <c r="G19" s="4" t="n">
        <f aca="false">SUM(G2:G18)</f>
        <v>546285.942</v>
      </c>
      <c r="H19" s="4" t="n">
        <f aca="false">SUM(H2:H18)</f>
        <v>45523.8285</v>
      </c>
      <c r="I19" s="4" t="n">
        <f aca="false">SUM(I2:I18)</f>
        <v>676354.023428571</v>
      </c>
      <c r="J19" s="8" t="n">
        <f aca="false">SUM(J2:J18)</f>
        <v>56362.835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22:50Z</dcterms:created>
  <dc:creator>Administrator</dc:creator>
  <dc:description/>
  <dc:language>en-US</dc:language>
  <cp:lastModifiedBy>微软用户</cp:lastModifiedBy>
  <dcterms:modified xsi:type="dcterms:W3CDTF">2012-11-18T14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