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Noto Sans"/>
        <family val="2"/>
      </rPr>
      <t xml:space="preserve">综合片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活动销售对比</t>
    </r>
  </si>
  <si>
    <t xml:space="preserve">门店</t>
  </si>
  <si>
    <t xml:space="preserve">11.1-11.7</t>
  </si>
  <si>
    <t xml:space="preserve">销售笔数</t>
  </si>
  <si>
    <t xml:space="preserve">11.8-11.14</t>
  </si>
  <si>
    <t xml:space="preserve">增长额</t>
  </si>
  <si>
    <t xml:space="preserve">增幅</t>
  </si>
  <si>
    <t xml:space="preserve">正东街店</t>
  </si>
  <si>
    <t xml:space="preserve">兴义店</t>
  </si>
  <si>
    <t xml:space="preserve">藏卫路店</t>
  </si>
  <si>
    <t xml:space="preserve">外西街店</t>
  </si>
  <si>
    <t xml:space="preserve">清泰路店</t>
  </si>
  <si>
    <t xml:space="preserve">邓双店</t>
  </si>
  <si>
    <t xml:space="preserve">锦华店</t>
  </si>
  <si>
    <t xml:space="preserve">五津西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Arial Unicode MS"/>
      <family val="0"/>
      <charset val="134"/>
    </font>
    <font>
      <sz val="12"/>
      <color rgb="FFFF0000"/>
      <name val="Noto Sans"/>
      <family val="2"/>
    </font>
    <font>
      <sz val="10"/>
      <color rgb="FFFF0000"/>
      <name val="Arial Unicode MS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 2" xfId="29"/>
    <cellStyle name="常规 2 2" xfId="30"/>
    <cellStyle name="常规 3" xfId="31"/>
    <cellStyle name="常规_综合片区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7.5"/>
    <col collapsed="false" customWidth="true" hidden="false" outlineLevel="0" max="8" min="7" style="0" width="8.62"/>
    <col collapsed="false" customWidth="true" hidden="false" outlineLevel="0" max="9" min="9" style="0" width="7.5"/>
    <col collapsed="false" customWidth="true" hidden="false" outlineLevel="0" max="240" min="10" style="0" width="8.62"/>
  </cols>
  <sheetData>
    <row r="1" customFormat="false" ht="30" hidden="false" customHeight="true" outlineLevel="0" collapsed="false">
      <c r="C1" s="1" t="s">
        <v>0</v>
      </c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3</v>
      </c>
      <c r="F2" s="6" t="s">
        <v>5</v>
      </c>
      <c r="G2" s="4" t="s">
        <v>6</v>
      </c>
      <c r="H2" s="6" t="s">
        <v>3</v>
      </c>
      <c r="I2" s="6" t="s">
        <v>6</v>
      </c>
    </row>
    <row r="3" customFormat="false" ht="30" hidden="false" customHeight="true" outlineLevel="0" collapsed="false">
      <c r="A3" s="4" t="s">
        <v>7</v>
      </c>
      <c r="B3" s="5" t="n">
        <v>8228</v>
      </c>
      <c r="C3" s="7" t="n">
        <v>179</v>
      </c>
      <c r="D3" s="5" t="n">
        <v>10417</v>
      </c>
      <c r="E3" s="5" t="n">
        <v>212</v>
      </c>
      <c r="F3" s="5" t="n">
        <f aca="false">D3-B3</f>
        <v>2189</v>
      </c>
      <c r="G3" s="5" t="n">
        <f aca="false">F3/B3</f>
        <v>0.266042780748663</v>
      </c>
      <c r="H3" s="5" t="n">
        <f aca="false">E3-C3</f>
        <v>33</v>
      </c>
      <c r="I3" s="5" t="n">
        <f aca="false">H3/C3</f>
        <v>0.184357541899441</v>
      </c>
    </row>
    <row r="4" customFormat="false" ht="30" hidden="false" customHeight="true" outlineLevel="0" collapsed="false">
      <c r="A4" s="4" t="s">
        <v>8</v>
      </c>
      <c r="B4" s="5" t="n">
        <v>7766</v>
      </c>
      <c r="C4" s="7" t="n">
        <v>170</v>
      </c>
      <c r="D4" s="5" t="n">
        <v>8952</v>
      </c>
      <c r="E4" s="5" t="n">
        <v>184</v>
      </c>
      <c r="F4" s="5" t="n">
        <f aca="false">D4-B4</f>
        <v>1186</v>
      </c>
      <c r="G4" s="5" t="n">
        <f aca="false">F4/B4</f>
        <v>0.152716971413855</v>
      </c>
      <c r="H4" s="5" t="n">
        <f aca="false">E4-C4</f>
        <v>14</v>
      </c>
      <c r="I4" s="5" t="n">
        <f aca="false">H4/C4</f>
        <v>0.0823529411764706</v>
      </c>
    </row>
    <row r="5" customFormat="false" ht="30" hidden="false" customHeight="true" outlineLevel="0" collapsed="false">
      <c r="A5" s="4" t="s">
        <v>9</v>
      </c>
      <c r="B5" s="5" t="n">
        <v>7732</v>
      </c>
      <c r="C5" s="7" t="n">
        <v>263</v>
      </c>
      <c r="D5" s="5" t="n">
        <v>8844</v>
      </c>
      <c r="E5" s="5" t="n">
        <v>253</v>
      </c>
      <c r="F5" s="5" t="n">
        <f aca="false">D5-B5</f>
        <v>1112</v>
      </c>
      <c r="G5" s="5" t="n">
        <f aca="false">F5/B5</f>
        <v>0.143817899637869</v>
      </c>
      <c r="H5" s="5" t="n">
        <f aca="false">E5-C5</f>
        <v>-10</v>
      </c>
      <c r="I5" s="5" t="n">
        <f aca="false">H5/C5</f>
        <v>-0.0380228136882129</v>
      </c>
    </row>
    <row r="6" s="8" customFormat="true" ht="30" hidden="false" customHeight="true" outlineLevel="0" collapsed="false">
      <c r="A6" s="2" t="s">
        <v>10</v>
      </c>
      <c r="B6" s="2" t="n">
        <v>7841</v>
      </c>
      <c r="C6" s="7" t="n">
        <v>171</v>
      </c>
      <c r="D6" s="2" t="n">
        <v>8173</v>
      </c>
      <c r="E6" s="2" t="n">
        <v>170</v>
      </c>
      <c r="F6" s="2" t="n">
        <f aca="false">D6-B6</f>
        <v>332</v>
      </c>
      <c r="G6" s="2" t="n">
        <f aca="false">F6/B6</f>
        <v>0.0423415380691238</v>
      </c>
      <c r="H6" s="2" t="n">
        <f aca="false">E6-C6</f>
        <v>-1</v>
      </c>
      <c r="I6" s="2" t="n">
        <f aca="false">H6/C6</f>
        <v>-0.00584795321637427</v>
      </c>
    </row>
    <row r="7" s="8" customFormat="true" ht="30" hidden="false" customHeight="true" outlineLevel="0" collapsed="false">
      <c r="A7" s="2" t="s">
        <v>11</v>
      </c>
      <c r="B7" s="2" t="n">
        <v>8620</v>
      </c>
      <c r="C7" s="7" t="n">
        <v>216</v>
      </c>
      <c r="D7" s="2" t="n">
        <v>8851</v>
      </c>
      <c r="E7" s="2" t="n">
        <v>229</v>
      </c>
      <c r="F7" s="2" t="n">
        <f aca="false">D7-B7</f>
        <v>231</v>
      </c>
      <c r="G7" s="2" t="n">
        <f aca="false">F7/B7</f>
        <v>0.0267981438515081</v>
      </c>
      <c r="H7" s="2" t="n">
        <f aca="false">E7-C7</f>
        <v>13</v>
      </c>
      <c r="I7" s="2" t="n">
        <f aca="false">H7/C7</f>
        <v>0.0601851851851852</v>
      </c>
    </row>
    <row r="8" s="11" customFormat="true" ht="30" hidden="false" customHeight="true" outlineLevel="0" collapsed="false">
      <c r="A8" s="9" t="s">
        <v>12</v>
      </c>
      <c r="B8" s="9" t="n">
        <v>24754</v>
      </c>
      <c r="C8" s="10" t="n">
        <v>487</v>
      </c>
      <c r="D8" s="9" t="n">
        <v>21983</v>
      </c>
      <c r="E8" s="9" t="n">
        <v>510</v>
      </c>
      <c r="F8" s="9" t="n">
        <f aca="false">D8-B8</f>
        <v>-2771</v>
      </c>
      <c r="G8" s="9" t="n">
        <f aca="false">F8/B8</f>
        <v>-0.111941504403329</v>
      </c>
      <c r="H8" s="9" t="n">
        <f aca="false">E8-C8</f>
        <v>23</v>
      </c>
      <c r="I8" s="9" t="n">
        <f aca="false">H8/C8</f>
        <v>0.0472279260780288</v>
      </c>
    </row>
    <row r="9" s="11" customFormat="true" ht="30" hidden="false" customHeight="true" outlineLevel="0" collapsed="false">
      <c r="A9" s="9" t="s">
        <v>13</v>
      </c>
      <c r="B9" s="9" t="n">
        <v>12813</v>
      </c>
      <c r="C9" s="10" t="n">
        <v>369</v>
      </c>
      <c r="D9" s="9" t="n">
        <v>11306</v>
      </c>
      <c r="E9" s="9" t="n">
        <v>335</v>
      </c>
      <c r="F9" s="9" t="n">
        <f aca="false">D9-B9</f>
        <v>-1507</v>
      </c>
      <c r="G9" s="9" t="n">
        <f aca="false">F9/B9</f>
        <v>-0.117614922344494</v>
      </c>
      <c r="H9" s="9" t="n">
        <f aca="false">E9-C9</f>
        <v>-34</v>
      </c>
      <c r="I9" s="9" t="n">
        <f aca="false">H9/C9</f>
        <v>-0.0921409214092141</v>
      </c>
    </row>
    <row r="10" s="11" customFormat="true" ht="30" hidden="false" customHeight="true" outlineLevel="0" collapsed="false">
      <c r="A10" s="9" t="s">
        <v>14</v>
      </c>
      <c r="B10" s="9" t="n">
        <v>33081</v>
      </c>
      <c r="C10" s="10" t="n">
        <v>556</v>
      </c>
      <c r="D10" s="9" t="n">
        <v>28617</v>
      </c>
      <c r="E10" s="9" t="n">
        <v>464</v>
      </c>
      <c r="F10" s="9" t="n">
        <f aca="false">D10-B10</f>
        <v>-4464</v>
      </c>
      <c r="G10" s="9" t="n">
        <f aca="false">F10/B10</f>
        <v>-0.134941507209576</v>
      </c>
      <c r="H10" s="9" t="n">
        <f aca="false">E10-C10</f>
        <v>-92</v>
      </c>
      <c r="I10" s="9" t="n">
        <f aca="false">H10/C10</f>
        <v>-0.165467625899281</v>
      </c>
    </row>
    <row r="11" customFormat="false" ht="30" hidden="false" customHeight="true" outlineLevel="0" collapsed="false">
      <c r="A11" s="4" t="s">
        <v>15</v>
      </c>
      <c r="B11" s="7" t="n">
        <f aca="false">SUM(B3:B10)</f>
        <v>110835</v>
      </c>
      <c r="C11" s="7" t="n">
        <f aca="false">SUM(C3:C10)</f>
        <v>2411</v>
      </c>
      <c r="D11" s="6" t="n">
        <f aca="false">SUM(D3:D10)</f>
        <v>107143</v>
      </c>
      <c r="E11" s="6" t="n">
        <f aca="false">SUM(E3:E10)</f>
        <v>2357</v>
      </c>
      <c r="F11" s="6" t="n">
        <f aca="false">SUM(F3:F10)</f>
        <v>-3692</v>
      </c>
      <c r="G11" s="5" t="n">
        <f aca="false">F11/B11</f>
        <v>-0.0333107772815446</v>
      </c>
      <c r="H11" s="6" t="n">
        <f aca="false">SUM(H3:H10)</f>
        <v>-54</v>
      </c>
      <c r="I11" s="5" t="n">
        <f aca="false">SUM(I3:I10)</f>
        <v>0.072644280126044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2-11-16T13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