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温江同兴东路数据对比</t>
  </si>
  <si>
    <t xml:space="preserve">时间段</t>
  </si>
  <si>
    <t xml:space="preserve">10.28-11.5</t>
  </si>
  <si>
    <t xml:space="preserve">11.6-11.14</t>
  </si>
  <si>
    <t xml:space="preserve">增长率</t>
  </si>
  <si>
    <t xml:space="preserve">销量</t>
  </si>
  <si>
    <t xml:space="preserve">笔数</t>
  </si>
  <si>
    <t xml:space="preserve">客单价</t>
  </si>
  <si>
    <r>
      <rPr>
        <sz val="12"/>
        <rFont val="Noto Sans"/>
        <family val="2"/>
      </rPr>
      <t xml:space="preserve">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没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主要原因是天气冷了，晚上出来的人少，我们店的来客数降低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会员上月发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卷，就没参加这次活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买保健品顾客（汤臣倍健）打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也避开了这次活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3" t="n">
        <v>13932.64</v>
      </c>
      <c r="C3" s="3" t="n">
        <v>15260.96</v>
      </c>
      <c r="D3" s="4" t="n">
        <f aca="false">(C3-B3)/B3</f>
        <v>0.0953387154193319</v>
      </c>
    </row>
    <row r="4" customFormat="false" ht="14.25" hidden="false" customHeight="false" outlineLevel="0" collapsed="false">
      <c r="A4" s="2" t="s">
        <v>6</v>
      </c>
      <c r="B4" s="3" t="n">
        <v>332</v>
      </c>
      <c r="C4" s="3" t="n">
        <v>328</v>
      </c>
    </row>
    <row r="5" customFormat="false" ht="14.25" hidden="false" customHeight="false" outlineLevel="0" collapsed="false">
      <c r="A5" s="2" t="s">
        <v>7</v>
      </c>
      <c r="B5" s="3" t="n">
        <f aca="false">B3/B4</f>
        <v>41.9657831325301</v>
      </c>
      <c r="C5" s="3" t="n">
        <f aca="false">C3/C4</f>
        <v>46.5273170731707</v>
      </c>
    </row>
    <row r="7" customFormat="false" ht="14.25" hidden="false" customHeight="false" outlineLevel="0" collapsed="false">
      <c r="A7" s="2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6T06:19:54Z</dcterms:modified>
  <cp:revision>0</cp:revision>
  <dc:subject/>
  <dc:title/>
</cp:coreProperties>
</file>