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2"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</rPr>
      <t xml:space="preserve">ID</t>
    </r>
  </si>
  <si>
    <t xml:space="preserve">片区名称</t>
  </si>
  <si>
    <t xml:space="preserve">片区主管</t>
  </si>
  <si>
    <r>
      <rPr>
        <b val="true"/>
        <sz val="11"/>
        <rFont val="宋体"/>
        <family val="0"/>
      </rPr>
      <t xml:space="preserve">1-7</t>
    </r>
    <r>
      <rPr>
        <b val="true"/>
        <sz val="11"/>
        <rFont val="Noto Sans"/>
        <family val="2"/>
      </rPr>
      <t xml:space="preserve">日均销售</t>
    </r>
  </si>
  <si>
    <t xml:space="preserve">四川太极光华药店</t>
  </si>
  <si>
    <t xml:space="preserve">是</t>
  </si>
  <si>
    <t xml:space="preserve">光华片区</t>
  </si>
  <si>
    <t xml:space="preserve">马婷</t>
  </si>
  <si>
    <t xml:space="preserve">35.59%</t>
  </si>
  <si>
    <t xml:space="preserve">四川太极光华村街药店</t>
  </si>
  <si>
    <t xml:space="preserve">33.22%</t>
  </si>
  <si>
    <t xml:space="preserve">四川太极送仙桥药店</t>
  </si>
  <si>
    <t xml:space="preserve">32.09%</t>
  </si>
  <si>
    <t xml:space="preserve">四川太极青羊区十二桥药店</t>
  </si>
  <si>
    <t xml:space="preserve">否</t>
  </si>
  <si>
    <t xml:space="preserve">29.91%</t>
  </si>
  <si>
    <t xml:space="preserve">四川太极枣子巷药店</t>
  </si>
  <si>
    <t xml:space="preserve">33.81%</t>
  </si>
  <si>
    <t xml:space="preserve">四川太极清江东路药店</t>
  </si>
  <si>
    <t xml:space="preserve">31.67%</t>
  </si>
  <si>
    <t xml:space="preserve">四川太极青羊区浣花滨河路药店</t>
  </si>
  <si>
    <t xml:space="preserve">33.63%</t>
  </si>
  <si>
    <t xml:space="preserve">四川太极武侯区顺和街店</t>
  </si>
  <si>
    <t xml:space="preserve">30.11%</t>
  </si>
  <si>
    <t xml:space="preserve">四川太极武侯大道双楠段店</t>
  </si>
  <si>
    <t xml:space="preserve">33.6%</t>
  </si>
  <si>
    <t xml:space="preserve">四川太极土龙路药店</t>
  </si>
  <si>
    <t xml:space="preserve">28.35%</t>
  </si>
  <si>
    <t xml:space="preserve">四川太极大药房金牛区五里墩支路药店</t>
  </si>
  <si>
    <t xml:space="preserve">33.05%</t>
  </si>
  <si>
    <t xml:space="preserve">四川太极青羊区群和路药店</t>
  </si>
  <si>
    <t xml:space="preserve">33.65%</t>
  </si>
  <si>
    <t xml:space="preserve">四川太极武侯区燃灯寺东街药店</t>
  </si>
  <si>
    <t xml:space="preserve">31.54%</t>
  </si>
  <si>
    <t xml:space="preserve">四川太极营兴路药店</t>
  </si>
  <si>
    <t xml:space="preserve">36.36%</t>
  </si>
  <si>
    <t xml:space="preserve">四川太极黄金路药店</t>
  </si>
  <si>
    <t xml:space="preserve">32.69%</t>
  </si>
  <si>
    <t xml:space="preserve">四川太极武侯区龙华北路药店</t>
  </si>
  <si>
    <t xml:space="preserve">四川太极武侯区二环路西一段药店</t>
  </si>
  <si>
    <t xml:space="preserve">34.97%</t>
  </si>
  <si>
    <t xml:space="preserve">合计</t>
  </si>
  <si>
    <t xml:space="preserve">33.08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</font>
    <font>
      <sz val="11"/>
      <name val="宋体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7"/>
    <col collapsed="false" customWidth="true" hidden="false" outlineLevel="0" max="11" min="11" style="1" width="13.41"/>
    <col collapsed="false" customWidth="true" hidden="false" outlineLevel="0" max="12" min="12" style="0" width="16.28"/>
    <col collapsed="false" customWidth="true" hidden="false" outlineLevel="0" max="13" min="13" style="1" width="13.56"/>
  </cols>
  <sheetData>
    <row r="1" customFormat="false" ht="14.25" hidden="false" customHeight="false" outlineLevel="0" collapsed="false">
      <c r="A1" s="2"/>
      <c r="B1" s="2"/>
      <c r="C1" s="2"/>
      <c r="D1" s="3"/>
      <c r="E1" s="3"/>
      <c r="F1" s="3"/>
      <c r="G1" s="3"/>
      <c r="H1" s="4" t="s">
        <v>0</v>
      </c>
      <c r="I1" s="4" t="s">
        <v>1</v>
      </c>
      <c r="J1" s="4" t="s">
        <v>2</v>
      </c>
      <c r="K1" s="5"/>
      <c r="L1" s="2"/>
      <c r="M1" s="5"/>
      <c r="N1" s="4" t="s">
        <v>3</v>
      </c>
      <c r="O1" s="4" t="s">
        <v>4</v>
      </c>
    </row>
    <row r="2" customFormat="false" ht="14.25" hidden="false" customHeight="false" outlineLevel="0" collapsed="false">
      <c r="A2" s="4" t="s">
        <v>5</v>
      </c>
      <c r="B2" s="4" t="s">
        <v>6</v>
      </c>
      <c r="C2" s="4" t="s">
        <v>7</v>
      </c>
      <c r="D2" s="4" t="s">
        <v>8</v>
      </c>
      <c r="E2" s="4" t="s">
        <v>9</v>
      </c>
      <c r="F2" s="4" t="s">
        <v>10</v>
      </c>
      <c r="G2" s="4" t="s">
        <v>11</v>
      </c>
      <c r="H2" s="4" t="s">
        <v>0</v>
      </c>
      <c r="I2" s="4" t="s">
        <v>1</v>
      </c>
      <c r="J2" s="4" t="s">
        <v>2</v>
      </c>
      <c r="K2" s="5" t="s">
        <v>12</v>
      </c>
      <c r="L2" s="2"/>
      <c r="M2" s="5"/>
      <c r="N2" s="4" t="s">
        <v>3</v>
      </c>
      <c r="O2" s="4" t="s">
        <v>4</v>
      </c>
    </row>
    <row r="3" customFormat="false" ht="14.25" hidden="false" customHeight="false" outlineLevel="0" collapsed="false">
      <c r="A3" s="3" t="n">
        <v>2009</v>
      </c>
      <c r="B3" s="3" t="n">
        <v>343</v>
      </c>
      <c r="C3" s="6" t="s">
        <v>13</v>
      </c>
      <c r="D3" s="6" t="s">
        <v>14</v>
      </c>
      <c r="E3" s="3" t="n">
        <v>161</v>
      </c>
      <c r="F3" s="6" t="s">
        <v>15</v>
      </c>
      <c r="G3" s="6" t="s">
        <v>16</v>
      </c>
      <c r="H3" s="3" t="n">
        <v>1364</v>
      </c>
      <c r="I3" s="3" t="n">
        <v>53.9</v>
      </c>
      <c r="J3" s="3" t="n">
        <v>73522.48</v>
      </c>
      <c r="K3" s="7" t="n">
        <f aca="false">J3/7</f>
        <v>10503.2114285714</v>
      </c>
      <c r="L3" s="3" t="n">
        <f aca="false">K3*12</f>
        <v>126038.537142857</v>
      </c>
      <c r="M3" s="7" t="n">
        <f aca="false">L3*0.3+L3</f>
        <v>163850.098285714</v>
      </c>
      <c r="N3" s="3" t="n">
        <v>26170.26</v>
      </c>
      <c r="O3" s="3" t="s">
        <v>17</v>
      </c>
    </row>
    <row r="4" customFormat="false" ht="14.25" hidden="false" customHeight="false" outlineLevel="0" collapsed="false">
      <c r="A4" s="3" t="n">
        <v>2010</v>
      </c>
      <c r="B4" s="3" t="n">
        <v>365</v>
      </c>
      <c r="C4" s="6" t="s">
        <v>18</v>
      </c>
      <c r="D4" s="6" t="s">
        <v>14</v>
      </c>
      <c r="E4" s="3" t="n">
        <v>161</v>
      </c>
      <c r="F4" s="6" t="s">
        <v>15</v>
      </c>
      <c r="G4" s="6" t="s">
        <v>16</v>
      </c>
      <c r="H4" s="3" t="n">
        <v>784</v>
      </c>
      <c r="I4" s="3" t="n">
        <v>40.85</v>
      </c>
      <c r="J4" s="3" t="n">
        <v>32023.21</v>
      </c>
      <c r="K4" s="7" t="n">
        <f aca="false">J4/7</f>
        <v>4574.74428571429</v>
      </c>
      <c r="L4" s="3" t="n">
        <f aca="false">K4*12</f>
        <v>54896.9314285714</v>
      </c>
      <c r="M4" s="7" t="n">
        <f aca="false">L4*0.3+L4</f>
        <v>71366.0108571429</v>
      </c>
      <c r="N4" s="3" t="n">
        <v>10639.32</v>
      </c>
      <c r="O4" s="3" t="s">
        <v>19</v>
      </c>
    </row>
    <row r="5" customFormat="false" ht="14.25" hidden="false" customHeight="false" outlineLevel="0" collapsed="false">
      <c r="A5" s="3" t="n">
        <v>2009</v>
      </c>
      <c r="B5" s="3" t="n">
        <v>347</v>
      </c>
      <c r="C5" s="6" t="s">
        <v>20</v>
      </c>
      <c r="D5" s="6" t="s">
        <v>14</v>
      </c>
      <c r="E5" s="3" t="n">
        <v>161</v>
      </c>
      <c r="F5" s="6" t="s">
        <v>15</v>
      </c>
      <c r="G5" s="6" t="s">
        <v>16</v>
      </c>
      <c r="H5" s="3" t="n">
        <v>487</v>
      </c>
      <c r="I5" s="3" t="n">
        <v>47.9</v>
      </c>
      <c r="J5" s="3" t="n">
        <v>23329.08</v>
      </c>
      <c r="K5" s="7" t="n">
        <f aca="false">J5/7</f>
        <v>3332.72571428571</v>
      </c>
      <c r="L5" s="3" t="n">
        <f aca="false">K5*12</f>
        <v>39992.7085714286</v>
      </c>
      <c r="M5" s="7" t="n">
        <f aca="false">L5*0.3+L5</f>
        <v>51990.5211428572</v>
      </c>
      <c r="N5" s="3" t="n">
        <v>7488.62</v>
      </c>
      <c r="O5" s="3" t="s">
        <v>21</v>
      </c>
    </row>
    <row r="6" customFormat="false" ht="14.25" hidden="false" customHeight="false" outlineLevel="0" collapsed="false">
      <c r="A6" s="3" t="n">
        <v>2011</v>
      </c>
      <c r="B6" s="3" t="n">
        <v>582</v>
      </c>
      <c r="C6" s="6" t="s">
        <v>22</v>
      </c>
      <c r="D6" s="6" t="s">
        <v>23</v>
      </c>
      <c r="E6" s="3" t="n">
        <v>161</v>
      </c>
      <c r="F6" s="6" t="s">
        <v>15</v>
      </c>
      <c r="G6" s="6" t="s">
        <v>16</v>
      </c>
      <c r="H6" s="3" t="n">
        <v>389</v>
      </c>
      <c r="I6" s="3" t="n">
        <v>49.68</v>
      </c>
      <c r="J6" s="3" t="n">
        <v>19323.87</v>
      </c>
      <c r="K6" s="7" t="n">
        <f aca="false">J6/7</f>
        <v>2760.55285714286</v>
      </c>
      <c r="L6" s="3" t="n">
        <f aca="false">K6*12</f>
        <v>33126.6342857143</v>
      </c>
      <c r="M6" s="7" t="n">
        <f aca="false">L6*0.3+L6</f>
        <v>43064.6245714286</v>
      </c>
      <c r="N6" s="3" t="n">
        <v>5780.43</v>
      </c>
      <c r="O6" s="3" t="s">
        <v>24</v>
      </c>
    </row>
    <row r="7" customFormat="false" ht="14.25" hidden="false" customHeight="false" outlineLevel="0" collapsed="false">
      <c r="A7" s="3" t="n">
        <v>2010</v>
      </c>
      <c r="B7" s="3" t="n">
        <v>359</v>
      </c>
      <c r="C7" s="6" t="s">
        <v>25</v>
      </c>
      <c r="D7" s="6" t="s">
        <v>23</v>
      </c>
      <c r="E7" s="3" t="n">
        <v>161</v>
      </c>
      <c r="F7" s="6" t="s">
        <v>15</v>
      </c>
      <c r="G7" s="6" t="s">
        <v>16</v>
      </c>
      <c r="H7" s="3" t="n">
        <v>586</v>
      </c>
      <c r="I7" s="3" t="n">
        <v>31.24</v>
      </c>
      <c r="J7" s="3" t="n">
        <v>18307.11</v>
      </c>
      <c r="K7" s="7" t="n">
        <f aca="false">J7/7</f>
        <v>2615.30142857143</v>
      </c>
      <c r="L7" s="3" t="n">
        <f aca="false">K7*12</f>
        <v>31383.6171428571</v>
      </c>
      <c r="M7" s="7" t="n">
        <f aca="false">L7*0.3+L7</f>
        <v>40798.7022857143</v>
      </c>
      <c r="N7" s="3" t="n">
        <v>6190.68</v>
      </c>
      <c r="O7" s="3" t="s">
        <v>26</v>
      </c>
    </row>
    <row r="8" customFormat="false" ht="14.25" hidden="false" customHeight="false" outlineLevel="0" collapsed="false">
      <c r="A8" s="3" t="n">
        <v>2009</v>
      </c>
      <c r="B8" s="3" t="n">
        <v>357</v>
      </c>
      <c r="C8" s="6" t="s">
        <v>27</v>
      </c>
      <c r="D8" s="6" t="s">
        <v>23</v>
      </c>
      <c r="E8" s="3" t="n">
        <v>161</v>
      </c>
      <c r="F8" s="6" t="s">
        <v>15</v>
      </c>
      <c r="G8" s="6" t="s">
        <v>16</v>
      </c>
      <c r="H8" s="3" t="n">
        <v>437</v>
      </c>
      <c r="I8" s="3" t="n">
        <v>41.24</v>
      </c>
      <c r="J8" s="3" t="n">
        <v>18021.99</v>
      </c>
      <c r="K8" s="7" t="n">
        <f aca="false">J8/7</f>
        <v>2574.57</v>
      </c>
      <c r="L8" s="3" t="n">
        <f aca="false">K8*12</f>
        <v>30894.84</v>
      </c>
      <c r="M8" s="7" t="n">
        <f aca="false">L8*0.3+L8</f>
        <v>40163.292</v>
      </c>
      <c r="N8" s="3" t="n">
        <v>5709.16</v>
      </c>
      <c r="O8" s="3" t="s">
        <v>28</v>
      </c>
    </row>
    <row r="9" customFormat="false" ht="14.25" hidden="false" customHeight="false" outlineLevel="0" collapsed="false">
      <c r="A9" s="3" t="n">
        <v>2010</v>
      </c>
      <c r="B9" s="3" t="n">
        <v>570</v>
      </c>
      <c r="C9" s="6" t="s">
        <v>29</v>
      </c>
      <c r="D9" s="6" t="s">
        <v>23</v>
      </c>
      <c r="E9" s="3" t="n">
        <v>161</v>
      </c>
      <c r="F9" s="6" t="s">
        <v>15</v>
      </c>
      <c r="G9" s="6" t="s">
        <v>16</v>
      </c>
      <c r="H9" s="3" t="n">
        <v>362</v>
      </c>
      <c r="I9" s="3" t="n">
        <v>46.56</v>
      </c>
      <c r="J9" s="3" t="n">
        <v>16855.94</v>
      </c>
      <c r="K9" s="7" t="n">
        <f aca="false">J9/7</f>
        <v>2407.99142857143</v>
      </c>
      <c r="L9" s="3" t="n">
        <f aca="false">K9*12</f>
        <v>28895.8971428571</v>
      </c>
      <c r="M9" s="7" t="n">
        <f aca="false">L9*0.3+L9</f>
        <v>37564.6662857143</v>
      </c>
      <c r="N9" s="3" t="n">
        <v>5670.24</v>
      </c>
      <c r="O9" s="3" t="s">
        <v>30</v>
      </c>
    </row>
    <row r="10" customFormat="false" ht="14.25" hidden="false" customHeight="false" outlineLevel="0" collapsed="false">
      <c r="A10" s="3" t="n">
        <v>2010</v>
      </c>
      <c r="B10" s="3" t="n">
        <v>513</v>
      </c>
      <c r="C10" s="6" t="s">
        <v>31</v>
      </c>
      <c r="D10" s="6" t="s">
        <v>23</v>
      </c>
      <c r="E10" s="3" t="n">
        <v>161</v>
      </c>
      <c r="F10" s="6" t="s">
        <v>15</v>
      </c>
      <c r="G10" s="6" t="s">
        <v>16</v>
      </c>
      <c r="H10" s="3" t="n">
        <v>377</v>
      </c>
      <c r="I10" s="3" t="n">
        <v>43.29</v>
      </c>
      <c r="J10" s="3" t="n">
        <v>16319.97</v>
      </c>
      <c r="K10" s="7" t="n">
        <f aca="false">J10/7</f>
        <v>2331.42428571429</v>
      </c>
      <c r="L10" s="3" t="n">
        <f aca="false">K10*12</f>
        <v>27977.0914285714</v>
      </c>
      <c r="M10" s="7" t="n">
        <f aca="false">L10*0.3+L10</f>
        <v>36370.2188571429</v>
      </c>
      <c r="N10" s="3" t="n">
        <v>4914.99</v>
      </c>
      <c r="O10" s="3" t="s">
        <v>32</v>
      </c>
    </row>
    <row r="11" customFormat="false" ht="14.25" hidden="false" customHeight="false" outlineLevel="0" collapsed="false">
      <c r="A11" s="3" t="n">
        <v>2010</v>
      </c>
      <c r="B11" s="3" t="n">
        <v>516</v>
      </c>
      <c r="C11" s="6" t="s">
        <v>33</v>
      </c>
      <c r="D11" s="6" t="s">
        <v>23</v>
      </c>
      <c r="E11" s="3" t="n">
        <v>161</v>
      </c>
      <c r="F11" s="6" t="s">
        <v>15</v>
      </c>
      <c r="G11" s="6" t="s">
        <v>16</v>
      </c>
      <c r="H11" s="3" t="n">
        <v>333</v>
      </c>
      <c r="I11" s="3" t="n">
        <v>41.81</v>
      </c>
      <c r="J11" s="3" t="n">
        <v>13924.38</v>
      </c>
      <c r="K11" s="7" t="n">
        <f aca="false">J11/7</f>
        <v>1989.19714285714</v>
      </c>
      <c r="L11" s="3" t="n">
        <f aca="false">K11*12</f>
        <v>23870.3657142857</v>
      </c>
      <c r="M11" s="7" t="n">
        <f aca="false">L11*0.3+L11</f>
        <v>31031.4754285714</v>
      </c>
      <c r="N11" s="3" t="n">
        <v>4679.73</v>
      </c>
      <c r="O11" s="3" t="s">
        <v>34</v>
      </c>
    </row>
    <row r="12" customFormat="false" ht="14.25" hidden="false" customHeight="false" outlineLevel="0" collapsed="false">
      <c r="A12" s="3" t="n">
        <v>2010</v>
      </c>
      <c r="B12" s="3" t="n">
        <v>379</v>
      </c>
      <c r="C12" s="6" t="s">
        <v>35</v>
      </c>
      <c r="D12" s="6" t="s">
        <v>23</v>
      </c>
      <c r="E12" s="3" t="n">
        <v>161</v>
      </c>
      <c r="F12" s="6" t="s">
        <v>15</v>
      </c>
      <c r="G12" s="6" t="s">
        <v>16</v>
      </c>
      <c r="H12" s="3" t="n">
        <v>385</v>
      </c>
      <c r="I12" s="3" t="n">
        <v>36.15</v>
      </c>
      <c r="J12" s="3" t="n">
        <v>13918.35</v>
      </c>
      <c r="K12" s="7" t="n">
        <f aca="false">J12/7</f>
        <v>1988.33571428571</v>
      </c>
      <c r="L12" s="3" t="n">
        <f aca="false">K12*12</f>
        <v>23860.0285714286</v>
      </c>
      <c r="M12" s="7" t="n">
        <f aca="false">L12*0.3+L12</f>
        <v>31018.0371428571</v>
      </c>
      <c r="N12" s="3" t="n">
        <v>3946.31</v>
      </c>
      <c r="O12" s="3" t="s">
        <v>36</v>
      </c>
    </row>
    <row r="13" customFormat="false" ht="14.25" hidden="false" customHeight="false" outlineLevel="0" collapsed="false">
      <c r="A13" s="3" t="n">
        <v>2010</v>
      </c>
      <c r="B13" s="3" t="n">
        <v>395</v>
      </c>
      <c r="C13" s="6" t="s">
        <v>37</v>
      </c>
      <c r="D13" s="6" t="s">
        <v>23</v>
      </c>
      <c r="E13" s="3" t="n">
        <v>161</v>
      </c>
      <c r="F13" s="6" t="s">
        <v>15</v>
      </c>
      <c r="G13" s="6" t="s">
        <v>16</v>
      </c>
      <c r="H13" s="3" t="n">
        <v>242</v>
      </c>
      <c r="I13" s="3" t="n">
        <v>50.11</v>
      </c>
      <c r="J13" s="3" t="n">
        <v>12126.85</v>
      </c>
      <c r="K13" s="7" t="n">
        <f aca="false">J13/7</f>
        <v>1732.40714285714</v>
      </c>
      <c r="L13" s="3" t="n">
        <f aca="false">K13*12</f>
        <v>20788.8857142857</v>
      </c>
      <c r="M13" s="7" t="n">
        <f aca="false">L13*0.3+L13</f>
        <v>27025.5514285714</v>
      </c>
      <c r="N13" s="3" t="n">
        <v>4008.58</v>
      </c>
      <c r="O13" s="3" t="s">
        <v>38</v>
      </c>
    </row>
    <row r="14" customFormat="false" ht="14.25" hidden="false" customHeight="false" outlineLevel="0" collapsed="false">
      <c r="A14" s="3" t="n">
        <v>2010</v>
      </c>
      <c r="B14" s="3" t="n">
        <v>577</v>
      </c>
      <c r="C14" s="6" t="s">
        <v>39</v>
      </c>
      <c r="D14" s="6" t="s">
        <v>23</v>
      </c>
      <c r="E14" s="3" t="n">
        <v>161</v>
      </c>
      <c r="F14" s="6" t="s">
        <v>15</v>
      </c>
      <c r="G14" s="6" t="s">
        <v>16</v>
      </c>
      <c r="H14" s="3" t="n">
        <v>222</v>
      </c>
      <c r="I14" s="3" t="n">
        <v>46.9</v>
      </c>
      <c r="J14" s="3" t="n">
        <v>10411.68</v>
      </c>
      <c r="K14" s="7" t="n">
        <f aca="false">J14/7</f>
        <v>1487.38285714286</v>
      </c>
      <c r="L14" s="3" t="n">
        <f aca="false">K14*12</f>
        <v>17848.5942857143</v>
      </c>
      <c r="M14" s="7" t="n">
        <f aca="false">L14*0.3+L14</f>
        <v>23203.1725714286</v>
      </c>
      <c r="N14" s="3" t="n">
        <v>3503.86</v>
      </c>
      <c r="O14" s="3" t="s">
        <v>40</v>
      </c>
    </row>
    <row r="15" customFormat="false" ht="14.25" hidden="false" customHeight="false" outlineLevel="0" collapsed="false">
      <c r="A15" s="3" t="n">
        <v>2011</v>
      </c>
      <c r="B15" s="3" t="n">
        <v>714</v>
      </c>
      <c r="C15" s="6" t="s">
        <v>41</v>
      </c>
      <c r="D15" s="6" t="s">
        <v>23</v>
      </c>
      <c r="E15" s="3" t="n">
        <v>161</v>
      </c>
      <c r="F15" s="6" t="s">
        <v>15</v>
      </c>
      <c r="G15" s="6" t="s">
        <v>16</v>
      </c>
      <c r="H15" s="3" t="n">
        <v>277</v>
      </c>
      <c r="I15" s="3" t="n">
        <v>36.83</v>
      </c>
      <c r="J15" s="3" t="n">
        <v>10203.22</v>
      </c>
      <c r="K15" s="7" t="n">
        <f aca="false">J15/7</f>
        <v>1457.60285714286</v>
      </c>
      <c r="L15" s="3" t="n">
        <f aca="false">K15*12</f>
        <v>17491.2342857143</v>
      </c>
      <c r="M15" s="7" t="n">
        <f aca="false">L15*0.3+L15</f>
        <v>22738.6045714286</v>
      </c>
      <c r="N15" s="3" t="n">
        <v>3219.1</v>
      </c>
      <c r="O15" s="3" t="s">
        <v>42</v>
      </c>
    </row>
    <row r="16" customFormat="false" ht="14.25" hidden="false" customHeight="false" outlineLevel="0" collapsed="false">
      <c r="A16" s="3" t="n">
        <v>2010</v>
      </c>
      <c r="B16" s="3" t="n">
        <v>393</v>
      </c>
      <c r="C16" s="6" t="s">
        <v>43</v>
      </c>
      <c r="D16" s="6" t="s">
        <v>23</v>
      </c>
      <c r="E16" s="3" t="n">
        <v>161</v>
      </c>
      <c r="F16" s="6" t="s">
        <v>15</v>
      </c>
      <c r="G16" s="6" t="s">
        <v>16</v>
      </c>
      <c r="H16" s="3" t="n">
        <v>186</v>
      </c>
      <c r="I16" s="3" t="n">
        <v>38.44</v>
      </c>
      <c r="J16" s="3" t="n">
        <v>7150.06</v>
      </c>
      <c r="K16" s="7" t="n">
        <f aca="false">J16/7</f>
        <v>1021.43714285714</v>
      </c>
      <c r="L16" s="3" t="n">
        <f aca="false">K16*12</f>
        <v>12257.2457142857</v>
      </c>
      <c r="M16" s="7" t="n">
        <f aca="false">L16*0.3+L16</f>
        <v>15934.4194285714</v>
      </c>
      <c r="N16" s="3" t="n">
        <v>2599.84</v>
      </c>
      <c r="O16" s="3" t="s">
        <v>44</v>
      </c>
    </row>
    <row r="17" customFormat="false" ht="14.25" hidden="false" customHeight="false" outlineLevel="0" collapsed="false">
      <c r="A17" s="3" t="n">
        <v>2010</v>
      </c>
      <c r="B17" s="3" t="n">
        <v>381</v>
      </c>
      <c r="C17" s="6" t="s">
        <v>45</v>
      </c>
      <c r="D17" s="6" t="s">
        <v>23</v>
      </c>
      <c r="E17" s="3" t="n">
        <v>161</v>
      </c>
      <c r="F17" s="6" t="s">
        <v>15</v>
      </c>
      <c r="G17" s="6" t="s">
        <v>16</v>
      </c>
      <c r="H17" s="3" t="n">
        <v>212</v>
      </c>
      <c r="I17" s="3" t="n">
        <v>31.82</v>
      </c>
      <c r="J17" s="3" t="n">
        <v>6745.11</v>
      </c>
      <c r="K17" s="7" t="n">
        <f aca="false">J17/7</f>
        <v>963.587142857143</v>
      </c>
      <c r="L17" s="3" t="n">
        <f aca="false">K17*12</f>
        <v>11563.0457142857</v>
      </c>
      <c r="M17" s="7" t="n">
        <f aca="false">L17*0.3+L17</f>
        <v>15031.9594285714</v>
      </c>
      <c r="N17" s="3" t="n">
        <v>2205.36</v>
      </c>
      <c r="O17" s="3" t="s">
        <v>46</v>
      </c>
    </row>
    <row r="18" customFormat="false" ht="14.25" hidden="false" customHeight="false" outlineLevel="0" collapsed="false">
      <c r="A18" s="3" t="n">
        <v>2011</v>
      </c>
      <c r="B18" s="3" t="n">
        <v>595</v>
      </c>
      <c r="C18" s="6" t="s">
        <v>47</v>
      </c>
      <c r="D18" s="6" t="s">
        <v>23</v>
      </c>
      <c r="E18" s="3" t="n">
        <v>161</v>
      </c>
      <c r="F18" s="6" t="s">
        <v>15</v>
      </c>
      <c r="G18" s="6" t="s">
        <v>16</v>
      </c>
      <c r="H18" s="3" t="n">
        <v>138</v>
      </c>
      <c r="I18" s="3" t="n">
        <v>43.48</v>
      </c>
      <c r="J18" s="3" t="n">
        <v>6000.15</v>
      </c>
      <c r="K18" s="7" t="n">
        <f aca="false">J18/7</f>
        <v>857.164285714286</v>
      </c>
      <c r="L18" s="3" t="n">
        <f aca="false">K18*12</f>
        <v>10285.9714285714</v>
      </c>
      <c r="M18" s="7" t="n">
        <f aca="false">L18*0.3+L18</f>
        <v>13371.7628571429</v>
      </c>
      <c r="N18" s="3" t="n">
        <v>1806.89</v>
      </c>
      <c r="O18" s="3" t="s">
        <v>32</v>
      </c>
    </row>
    <row r="19" customFormat="false" ht="14.25" hidden="false" customHeight="false" outlineLevel="0" collapsed="false">
      <c r="A19" s="3" t="n">
        <v>2010</v>
      </c>
      <c r="B19" s="3" t="n">
        <v>576</v>
      </c>
      <c r="C19" s="6" t="s">
        <v>48</v>
      </c>
      <c r="D19" s="6" t="s">
        <v>23</v>
      </c>
      <c r="E19" s="3" t="n">
        <v>161</v>
      </c>
      <c r="F19" s="6" t="s">
        <v>15</v>
      </c>
      <c r="G19" s="6" t="s">
        <v>16</v>
      </c>
      <c r="H19" s="3" t="n">
        <v>182</v>
      </c>
      <c r="I19" s="3" t="n">
        <v>29.17</v>
      </c>
      <c r="J19" s="3" t="n">
        <v>5308.74</v>
      </c>
      <c r="K19" s="7" t="n">
        <f aca="false">J19/7</f>
        <v>758.391428571429</v>
      </c>
      <c r="L19" s="3"/>
      <c r="M19" s="7"/>
      <c r="N19" s="3" t="n">
        <v>1856.89</v>
      </c>
      <c r="O19" s="3" t="s">
        <v>49</v>
      </c>
    </row>
    <row r="20" customFormat="false" ht="14.25" hidden="false" customHeight="false" outlineLevel="0" collapsed="false">
      <c r="A20" s="2" t="n">
        <v>34170</v>
      </c>
      <c r="B20" s="8" t="s">
        <v>50</v>
      </c>
      <c r="C20" s="2"/>
      <c r="D20" s="3"/>
      <c r="E20" s="3"/>
      <c r="F20" s="3"/>
      <c r="G20" s="3"/>
      <c r="H20" s="2" t="n">
        <v>6963</v>
      </c>
      <c r="I20" s="2" t="n">
        <v>43.59</v>
      </c>
      <c r="J20" s="2" t="n">
        <v>303492.19</v>
      </c>
      <c r="K20" s="5"/>
      <c r="L20" s="2"/>
      <c r="M20" s="5"/>
      <c r="N20" s="2" t="n">
        <v>100390.26</v>
      </c>
      <c r="O20" s="2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2-11-16T07:21:30Z</dcterms:modified>
  <cp:revision>0</cp:revision>
  <dc:subject/>
  <dc:title/>
</cp:coreProperties>
</file>