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维价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2" name="_xlnm._FilterDatabase" vbProcedure="false">Sheet2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t xml:space="preserve">门店</t>
  </si>
  <si>
    <t xml:space="preserve">ID</t>
  </si>
  <si>
    <t xml:space="preserve">货品品名</t>
  </si>
  <si>
    <t xml:space="preserve">产地</t>
  </si>
  <si>
    <t xml:space="preserve">我店价格</t>
  </si>
  <si>
    <t xml:space="preserve">考核价</t>
  </si>
  <si>
    <t xml:space="preserve">其它药店价格（药店名）</t>
  </si>
  <si>
    <t xml:space="preserve">差价</t>
  </si>
  <si>
    <t xml:space="preserve">建议零售价</t>
  </si>
  <si>
    <t xml:space="preserve">审核价格</t>
  </si>
  <si>
    <t xml:space="preserve">毛利率</t>
  </si>
  <si>
    <t xml:space="preserve">ABC</t>
  </si>
  <si>
    <t xml:space="preserve">邛崃中心店</t>
  </si>
  <si>
    <r>
      <rPr>
        <sz val="12"/>
        <rFont val="Noto Sans"/>
        <family val="2"/>
      </rPr>
      <t xml:space="preserve">复方多维元素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片（玛特钠片）</t>
    </r>
  </si>
  <si>
    <t xml:space="preserve">惠氏制药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（康贝）</t>
    </r>
  </si>
  <si>
    <t xml:space="preserve">联系厂家价格维护</t>
  </si>
  <si>
    <t xml:space="preserve">C</t>
  </si>
  <si>
    <t xml:space="preserve">穿心莲片</t>
  </si>
  <si>
    <t xml:space="preserve">广西嘉进</t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（诚心人）</t>
    </r>
  </si>
  <si>
    <t xml:space="preserve">B</t>
  </si>
  <si>
    <t xml:space="preserve">克霉唑阴道片</t>
  </si>
  <si>
    <t xml:space="preserve">浙江仙琚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（诚心人）</t>
    </r>
  </si>
  <si>
    <t xml:space="preserve">通天口服液</t>
  </si>
  <si>
    <t xml:space="preserve">重庆涪陵制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诚心人）</t>
    </r>
  </si>
  <si>
    <t xml:space="preserve">T3</t>
  </si>
  <si>
    <t xml:space="preserve">小儿肺热咳喘口服液</t>
  </si>
  <si>
    <t xml:space="preserve">黑龙江葵花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诚心人）</t>
    </r>
  </si>
  <si>
    <t xml:space="preserve">慢咽舒宁颗粒</t>
  </si>
  <si>
    <t xml:space="preserve">山西桂龙医药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（诚心人）</t>
    </r>
  </si>
  <si>
    <t xml:space="preserve">D</t>
  </si>
  <si>
    <t xml:space="preserve">大邑沙渠 </t>
  </si>
  <si>
    <t xml:space="preserve">清喉利咽颗粒（慢炎舒柠）</t>
  </si>
  <si>
    <t xml:space="preserve">慢咽舒柠好爽糖</t>
  </si>
  <si>
    <t xml:space="preserve">桂龙药业</t>
  </si>
  <si>
    <t xml:space="preserve">小儿肺热咳喘颗粒</t>
  </si>
  <si>
    <t xml:space="preserve">黑龙江 葵花</t>
  </si>
  <si>
    <t xml:space="preserve">邛崃中心店门店价格调查</t>
  </si>
  <si>
    <t xml:space="preserve">头孢呋辛酯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康贝药房</t>
    </r>
    <r>
      <rPr>
        <sz val="12"/>
        <rFont val="宋体"/>
        <family val="0"/>
        <charset val="134"/>
      </rPr>
      <t xml:space="preserve">)</t>
    </r>
  </si>
  <si>
    <t xml:space="preserve">硝苯地平控释片</t>
  </si>
  <si>
    <r>
      <rPr>
        <sz val="12"/>
        <rFont val="宋体"/>
        <family val="0"/>
        <charset val="134"/>
      </rPr>
      <t xml:space="preserve">28.5</t>
    </r>
    <r>
      <rPr>
        <sz val="12"/>
        <rFont val="Noto Sans"/>
        <family val="2"/>
      </rPr>
      <t xml:space="preserve">（特价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康贝）</t>
    </r>
  </si>
  <si>
    <t xml:space="preserve">暂不调整</t>
  </si>
  <si>
    <t xml:space="preserve">仙灵骨葆胶囊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（康贝）</t>
    </r>
  </si>
  <si>
    <t xml:space="preserve">拉西地平片</t>
  </si>
  <si>
    <r>
      <rPr>
        <sz val="12"/>
        <rFont val="宋体"/>
        <family val="0"/>
        <charset val="134"/>
      </rPr>
      <t xml:space="preserve">16.4</t>
    </r>
    <r>
      <rPr>
        <sz val="12"/>
        <rFont val="Noto Sans"/>
        <family val="2"/>
      </rPr>
      <t xml:space="preserve">（诚心大药房）</t>
    </r>
  </si>
  <si>
    <r>
      <rPr>
        <sz val="12"/>
        <rFont val="Noto Sans"/>
        <family val="2"/>
      </rPr>
      <t xml:space="preserve">建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申报周周特价</t>
    </r>
  </si>
  <si>
    <t xml:space="preserve">关节止痛膏</t>
  </si>
  <si>
    <r>
      <rPr>
        <sz val="12"/>
        <rFont val="宋体"/>
        <family val="0"/>
        <charset val="134"/>
      </rPr>
      <t xml:space="preserve">15.5</t>
    </r>
    <r>
      <rPr>
        <sz val="12"/>
        <rFont val="Noto Sans"/>
        <family val="2"/>
      </rPr>
      <t xml:space="preserve">（诚心）</t>
    </r>
  </si>
  <si>
    <t xml:space="preserve">布洛芬缓释胶囊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（康贝）</t>
    </r>
  </si>
  <si>
    <t xml:space="preserve">双黄连口服液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（康贝）</t>
    </r>
  </si>
  <si>
    <t xml:space="preserve">栀子金花丸</t>
  </si>
  <si>
    <t xml:space="preserve">多潘立酮片（吗叮啉）</t>
  </si>
  <si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（诚心人）</t>
    </r>
  </si>
  <si>
    <r>
      <rPr>
        <sz val="12"/>
        <rFont val="Noto Sans"/>
        <family val="2"/>
      </rPr>
      <t xml:space="preserve">会员特价</t>
    </r>
    <r>
      <rPr>
        <sz val="12"/>
        <rFont val="宋体"/>
        <family val="0"/>
        <charset val="134"/>
      </rPr>
      <t xml:space="preserve">9.9</t>
    </r>
  </si>
  <si>
    <t xml:space="preserve">脂必妥</t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（诚心人）</t>
    </r>
  </si>
  <si>
    <t xml:space="preserve">清肺抑火片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（诚心人</t>
    </r>
  </si>
  <si>
    <t xml:space="preserve">肺力咳胶囊</t>
  </si>
  <si>
    <r>
      <rPr>
        <sz val="12"/>
        <rFont val="宋体"/>
        <family val="0"/>
        <charset val="134"/>
      </rPr>
      <t xml:space="preserve">22.0</t>
    </r>
    <r>
      <rPr>
        <sz val="12"/>
        <rFont val="Noto Sans"/>
        <family val="2"/>
      </rPr>
      <t xml:space="preserve">（康贝）</t>
    </r>
  </si>
  <si>
    <t xml:space="preserve">肺力咳合剂</t>
  </si>
  <si>
    <r>
      <rPr>
        <sz val="12"/>
        <rFont val="宋体"/>
        <family val="0"/>
        <charset val="134"/>
      </rPr>
      <t xml:space="preserve">18.0</t>
    </r>
    <r>
      <rPr>
        <sz val="12"/>
        <rFont val="Noto Sans"/>
        <family val="2"/>
      </rPr>
      <t xml:space="preserve">（康贝）</t>
    </r>
  </si>
  <si>
    <t xml:space="preserve">盐酸坦索罗辛缓释胶囊</t>
  </si>
  <si>
    <r>
      <rPr>
        <sz val="12"/>
        <rFont val="宋体"/>
        <family val="0"/>
        <charset val="134"/>
      </rPr>
      <t xml:space="preserve">60.0</t>
    </r>
    <r>
      <rPr>
        <sz val="12"/>
        <rFont val="Noto Sans"/>
        <family val="2"/>
      </rPr>
      <t xml:space="preserve">（西华）</t>
    </r>
  </si>
  <si>
    <t xml:space="preserve">甲钴胺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西华）</t>
    </r>
  </si>
  <si>
    <t xml:space="preserve">沙美特罗替卡松粉吸入剂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白云山）</t>
    </r>
  </si>
  <si>
    <t xml:space="preserve">药艾条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（康贝）</t>
    </r>
  </si>
  <si>
    <t xml:space="preserve">荨麻疹丸</t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（奇治药房）</t>
    </r>
  </si>
  <si>
    <t xml:space="preserve">消糜栓</t>
  </si>
  <si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（诚心人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一岁以下）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（特价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（诚心人）</t>
    </r>
  </si>
  <si>
    <t xml:space="preserve">葡萄糖酸钙口服液</t>
  </si>
  <si>
    <r>
      <rPr>
        <sz val="12"/>
        <rFont val="宋体"/>
        <family val="0"/>
        <charset val="134"/>
      </rPr>
      <t xml:space="preserve">15.8</t>
    </r>
    <r>
      <rPr>
        <sz val="12"/>
        <rFont val="Noto Sans"/>
        <family val="2"/>
      </rPr>
      <t xml:space="preserve">（康贝）</t>
    </r>
  </si>
  <si>
    <t xml:space="preserve">脑心通胶囊</t>
  </si>
  <si>
    <t xml:space="preserve">保肾康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（诚心人）</t>
    </r>
  </si>
  <si>
    <t xml:space="preserve">金匮肾气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康贝）</t>
    </r>
  </si>
  <si>
    <t xml:space="preserve">阿莫西林胶囊</t>
  </si>
  <si>
    <t xml:space="preserve">复方氨酚那敏颗粒（速效感冒）</t>
  </si>
  <si>
    <t xml:space="preserve">河北长天</t>
  </si>
  <si>
    <t xml:space="preserve">西地碘含片（华素片）</t>
  </si>
  <si>
    <t xml:space="preserve">北京华素制药</t>
  </si>
  <si>
    <t xml:space="preserve">胃康宁胶囊</t>
  </si>
  <si>
    <t xml:space="preserve">碧生源常润茶</t>
  </si>
  <si>
    <t xml:space="preserve">北京奥特舒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211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12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</row>
        <row r="2">
          <cell r="A2">
            <v>91</v>
          </cell>
          <cell r="B2" t="str">
            <v>布洛芬缓释胶囊(芬必得)</v>
          </cell>
        </row>
        <row r="2">
          <cell r="D2" t="str">
            <v>300mgx20粒</v>
          </cell>
          <cell r="E2" t="str">
            <v>盒</v>
          </cell>
          <cell r="F2" t="str">
            <v>中美天津史克制药有限公司</v>
          </cell>
          <cell r="G2" t="str">
            <v>天津史克</v>
          </cell>
          <cell r="H2" t="str">
            <v>6913991300322</v>
          </cell>
          <cell r="I2" t="str">
            <v>抗炎镇痛药</v>
          </cell>
          <cell r="J2" t="str">
            <v>解热／镇痛／抗炎／抗风湿病药</v>
          </cell>
        </row>
        <row r="2">
          <cell r="P2" t="str">
            <v>胶囊剂</v>
          </cell>
        </row>
        <row r="2">
          <cell r="R2" t="str">
            <v>国药准字H10900089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BLFHSJNFBD91</v>
          </cell>
          <cell r="AB2" t="str">
            <v>KYZTY</v>
          </cell>
        </row>
        <row r="2">
          <cell r="AD2" t="str">
            <v>BLFHSJN(FB</v>
          </cell>
          <cell r="AE2" t="str">
            <v>ZMTJSKZYYXGS2265</v>
          </cell>
          <cell r="AF2" t="str">
            <v>3024</v>
          </cell>
        </row>
        <row r="2">
          <cell r="AM2">
            <v>1</v>
          </cell>
        </row>
        <row r="2">
          <cell r="AQ2" t="str">
            <v>是</v>
          </cell>
        </row>
        <row r="2">
          <cell r="AT2" t="str">
            <v>代销</v>
          </cell>
        </row>
        <row r="2">
          <cell r="BC2">
            <v>40388.4243055556</v>
          </cell>
        </row>
        <row r="2">
          <cell r="BH2">
            <v>2265</v>
          </cell>
        </row>
        <row r="2">
          <cell r="BJ2" t="str">
            <v>药品</v>
          </cell>
          <cell r="BK2">
            <v>0</v>
          </cell>
        </row>
        <row r="2">
          <cell r="BQ2" t="str">
            <v>D</v>
          </cell>
        </row>
        <row r="3">
          <cell r="A3">
            <v>265</v>
          </cell>
          <cell r="B3" t="str">
            <v>多潘立酮片(吗叮啉片)</v>
          </cell>
        </row>
        <row r="3">
          <cell r="D3" t="str">
            <v>10mgx30片</v>
          </cell>
          <cell r="E3" t="str">
            <v>盒</v>
          </cell>
          <cell r="F3" t="str">
            <v>西安杨森制药有限公司</v>
          </cell>
          <cell r="G3" t="str">
            <v>西安杨森</v>
          </cell>
          <cell r="H3" t="str">
            <v>6922154600087</v>
          </cell>
          <cell r="I3" t="str">
            <v>促进胃肠动力药</v>
          </cell>
          <cell r="J3" t="str">
            <v>胃肠道药</v>
          </cell>
        </row>
        <row r="3">
          <cell r="P3" t="str">
            <v>片剂</v>
          </cell>
        </row>
        <row r="3">
          <cell r="R3" t="str">
            <v>国药准字H10910003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MDLPDPLTP265</v>
          </cell>
          <cell r="AB3" t="str">
            <v>CJWCDLY</v>
          </cell>
        </row>
        <row r="3">
          <cell r="AD3" t="str">
            <v>DPLTP(MDLP</v>
          </cell>
          <cell r="AE3" t="str">
            <v>XAYSZYYXGS2173</v>
          </cell>
          <cell r="AF3" t="str">
            <v>5053</v>
          </cell>
        </row>
        <row r="3">
          <cell r="AM3">
            <v>1</v>
          </cell>
        </row>
        <row r="3">
          <cell r="AQ3" t="str">
            <v>是</v>
          </cell>
        </row>
        <row r="3">
          <cell r="AT3" t="str">
            <v>经销</v>
          </cell>
        </row>
        <row r="3">
          <cell r="BC3">
            <v>40382.3861111111</v>
          </cell>
        </row>
        <row r="3">
          <cell r="BH3">
            <v>2173</v>
          </cell>
        </row>
        <row r="3">
          <cell r="BJ3" t="str">
            <v>药品</v>
          </cell>
          <cell r="BK3">
            <v>0</v>
          </cell>
        </row>
        <row r="3">
          <cell r="BQ3" t="str">
            <v>D</v>
          </cell>
        </row>
        <row r="4">
          <cell r="A4">
            <v>302</v>
          </cell>
          <cell r="B4" t="str">
            <v>拉西地平片(三精司乐平)</v>
          </cell>
        </row>
        <row r="4">
          <cell r="D4" t="str">
            <v>4mgx15片</v>
          </cell>
          <cell r="E4" t="str">
            <v>盒</v>
          </cell>
          <cell r="F4" t="str">
            <v>哈药集团三精制药有限公司</v>
          </cell>
          <cell r="G4" t="str">
            <v>哈药三精</v>
          </cell>
          <cell r="H4" t="str">
            <v>6901706404014</v>
          </cell>
          <cell r="I4" t="str">
            <v>抗高血压药</v>
          </cell>
          <cell r="J4" t="str">
            <v>心脑血管药</v>
          </cell>
        </row>
        <row r="4">
          <cell r="P4" t="str">
            <v>片剂</v>
          </cell>
        </row>
        <row r="4">
          <cell r="R4" t="str">
            <v>国药准字H10980180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LXDPPSJSLP302</v>
          </cell>
          <cell r="AB4" t="str">
            <v>KGXYY</v>
          </cell>
        </row>
        <row r="4">
          <cell r="AD4" t="str">
            <v>LXDPP(SJSL</v>
          </cell>
          <cell r="AE4" t="str">
            <v>HYJTSJZYYXGS1376</v>
          </cell>
          <cell r="AF4" t="str">
            <v>4114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376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D</v>
          </cell>
        </row>
        <row r="5">
          <cell r="A5">
            <v>1239</v>
          </cell>
          <cell r="B5" t="str">
            <v>脑心通胶囊</v>
          </cell>
        </row>
        <row r="5">
          <cell r="D5" t="str">
            <v>0.4gx18粒x2板(新包装)</v>
          </cell>
          <cell r="E5" t="str">
            <v>盒</v>
          </cell>
          <cell r="F5" t="str">
            <v>陕西步长制药有限公司(原:咸阳步长制药有限公司)</v>
          </cell>
          <cell r="G5" t="str">
            <v>陕西步长(咸阳步长)</v>
          </cell>
          <cell r="H5" t="str">
            <v>6950077609245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胶囊剂</v>
          </cell>
        </row>
        <row r="5">
          <cell r="R5" t="str">
            <v>国药准字Z2002500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BCNXT1239</v>
          </cell>
          <cell r="AB5" t="str">
            <v>ZFHYZYY</v>
          </cell>
          <cell r="AC5" t="str">
            <v>17%中成药</v>
          </cell>
          <cell r="AD5" t="str">
            <v>BCNXT</v>
          </cell>
          <cell r="AE5" t="str">
            <v>SXBCZYYXGSXYBCZYYXGS1260</v>
          </cell>
          <cell r="AF5" t="str">
            <v>4144</v>
          </cell>
        </row>
        <row r="5">
          <cell r="AJ5">
            <v>1</v>
          </cell>
        </row>
        <row r="5">
          <cell r="AM5">
            <v>0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AY5">
            <v>24</v>
          </cell>
        </row>
        <row r="5">
          <cell r="BA5" t="str">
            <v>月</v>
          </cell>
        </row>
        <row r="5">
          <cell r="BC5">
            <v>40193.4555555556</v>
          </cell>
        </row>
        <row r="5">
          <cell r="BE5" t="str">
            <v>生产企业咸阳步长制药有限公司于2009-12-23更名为陕西步长制药有限公司（药监证明）（系统调整时间2010-1-15）</v>
          </cell>
        </row>
        <row r="5">
          <cell r="BH5">
            <v>1260</v>
          </cell>
        </row>
        <row r="5">
          <cell r="BJ5" t="str">
            <v>药品</v>
          </cell>
          <cell r="BK5">
            <v>0</v>
          </cell>
        </row>
        <row r="5">
          <cell r="BQ5" t="str">
            <v>D</v>
          </cell>
        </row>
        <row r="6">
          <cell r="A6">
            <v>1381</v>
          </cell>
          <cell r="B6" t="str">
            <v>肺力咳胶囊(止喘镇咳胶囊)</v>
          </cell>
        </row>
        <row r="6">
          <cell r="D6" t="str">
            <v>0.3gx30粒</v>
          </cell>
          <cell r="E6" t="str">
            <v>盒</v>
          </cell>
          <cell r="F6" t="str">
            <v>贵州健兴药业有限公司</v>
          </cell>
          <cell r="G6" t="str">
            <v>贵州健兴药业</v>
          </cell>
          <cell r="H6" t="str">
            <v>6921751300079</v>
          </cell>
          <cell r="I6" t="str">
            <v>止咳平喘药</v>
          </cell>
          <cell r="J6" t="str">
            <v>止咳化痰平喘药</v>
          </cell>
        </row>
        <row r="6">
          <cell r="P6" t="str">
            <v>胶囊剂</v>
          </cell>
        </row>
        <row r="6">
          <cell r="R6" t="str">
            <v>国药准字Z20025240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FLKJNZCZKJN1381</v>
          </cell>
          <cell r="AB6" t="str">
            <v>ZKPCY</v>
          </cell>
        </row>
        <row r="6">
          <cell r="AD6" t="str">
            <v>FLKJN(ZCZK</v>
          </cell>
          <cell r="AE6" t="str">
            <v>GZJXYYYXGS1335</v>
          </cell>
          <cell r="AF6" t="str">
            <v>2089</v>
          </cell>
        </row>
        <row r="6">
          <cell r="AM6">
            <v>1</v>
          </cell>
        </row>
        <row r="6">
          <cell r="AQ6" t="str">
            <v>不是</v>
          </cell>
        </row>
        <row r="6">
          <cell r="AT6" t="str">
            <v>代销</v>
          </cell>
        </row>
        <row r="6">
          <cell r="BH6">
            <v>1335</v>
          </cell>
        </row>
        <row r="6">
          <cell r="BJ6" t="str">
            <v>药品</v>
          </cell>
          <cell r="BK6">
            <v>1</v>
          </cell>
        </row>
        <row r="6">
          <cell r="BQ6" t="str">
            <v>D</v>
          </cell>
        </row>
        <row r="7">
          <cell r="A7">
            <v>1692</v>
          </cell>
          <cell r="B7" t="str">
            <v>慢严舒柠颗粒(清喉利咽颗粒)</v>
          </cell>
        </row>
        <row r="7">
          <cell r="D7" t="str">
            <v>5gx6袋</v>
          </cell>
          <cell r="E7" t="str">
            <v>盒</v>
          </cell>
          <cell r="F7" t="str">
            <v>山西桂龙医药有限公司</v>
          </cell>
          <cell r="G7" t="str">
            <v>山西桂龙医药</v>
          </cell>
          <cell r="H7" t="str">
            <v>6937343168828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颗粒剂</v>
          </cell>
        </row>
        <row r="7">
          <cell r="R7" t="str">
            <v>国药准字Z20053117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MYSNKLQHLYKL1692</v>
          </cell>
          <cell r="AB7" t="str">
            <v>YHJBYY</v>
          </cell>
        </row>
        <row r="7">
          <cell r="AD7" t="str">
            <v>MYSNKL(QHL</v>
          </cell>
          <cell r="AE7" t="str">
            <v>SXGLYYYXGS1479</v>
          </cell>
          <cell r="AF7" t="str">
            <v>2393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79</v>
          </cell>
        </row>
        <row r="7">
          <cell r="BJ7" t="str">
            <v>药品</v>
          </cell>
          <cell r="BK7">
            <v>1</v>
          </cell>
        </row>
        <row r="7">
          <cell r="BQ7" t="str">
            <v>D</v>
          </cell>
        </row>
        <row r="8">
          <cell r="A8">
            <v>1841</v>
          </cell>
          <cell r="B8" t="str">
            <v>通天口服液</v>
          </cell>
        </row>
        <row r="8">
          <cell r="D8" t="str">
            <v>10mlx6支</v>
          </cell>
          <cell r="E8" t="str">
            <v>盒</v>
          </cell>
          <cell r="F8" t="str">
            <v>太极集团重庆涪陵制药厂有限公司</v>
          </cell>
          <cell r="G8" t="str">
            <v>重庆涪陵制药</v>
          </cell>
          <cell r="H8" t="str">
            <v>6918163020589</v>
          </cell>
          <cell r="I8" t="str">
            <v>治头痛药</v>
          </cell>
          <cell r="J8" t="str">
            <v>心脑血管药</v>
          </cell>
        </row>
        <row r="8">
          <cell r="P8" t="str">
            <v>合剂</v>
          </cell>
        </row>
        <row r="8">
          <cell r="R8" t="str">
            <v>国药准字Z10980058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TTKFY1841</v>
          </cell>
          <cell r="AB8" t="str">
            <v>ZTTY</v>
          </cell>
        </row>
        <row r="8">
          <cell r="AD8" t="str">
            <v>TTKFY</v>
          </cell>
          <cell r="AE8" t="str">
            <v>TJJTCQFLZYCYXGS8211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8211</v>
          </cell>
        </row>
        <row r="8">
          <cell r="BJ8" t="str">
            <v>药品</v>
          </cell>
          <cell r="BK8">
            <v>1</v>
          </cell>
          <cell r="BL8">
            <v>1</v>
          </cell>
          <cell r="BM8">
            <v>1</v>
          </cell>
        </row>
        <row r="8">
          <cell r="BQ8" t="str">
            <v>T3</v>
          </cell>
        </row>
        <row r="9">
          <cell r="A9">
            <v>1874</v>
          </cell>
          <cell r="B9" t="str">
            <v>双黄连口服液</v>
          </cell>
        </row>
        <row r="9">
          <cell r="D9" t="str">
            <v>10mlx10支</v>
          </cell>
          <cell r="E9" t="str">
            <v>盒</v>
          </cell>
          <cell r="F9" t="str">
            <v>哈药集团三精制药有限公司</v>
          </cell>
          <cell r="G9" t="str">
            <v>哈药集团三精</v>
          </cell>
          <cell r="H9" t="str">
            <v>6901706210066</v>
          </cell>
          <cell r="I9" t="str">
            <v>清热解毒药</v>
          </cell>
          <cell r="J9" t="str">
            <v>清热药</v>
          </cell>
        </row>
        <row r="9">
          <cell r="P9" t="str">
            <v>合剂</v>
          </cell>
        </row>
        <row r="9">
          <cell r="R9" t="str">
            <v>国药准字Z10920053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SHLKFY1874</v>
          </cell>
          <cell r="AB9" t="str">
            <v>QRJDY</v>
          </cell>
        </row>
        <row r="9">
          <cell r="AD9" t="str">
            <v>SHLKFY</v>
          </cell>
          <cell r="AE9" t="str">
            <v>HYJTSJZYYXGS1376</v>
          </cell>
          <cell r="AF9" t="str">
            <v>2458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H9">
            <v>1376</v>
          </cell>
        </row>
        <row r="9">
          <cell r="BJ9" t="str">
            <v>药品</v>
          </cell>
          <cell r="BK9">
            <v>0</v>
          </cell>
        </row>
        <row r="9">
          <cell r="BQ9" t="str">
            <v>D</v>
          </cell>
        </row>
        <row r="10">
          <cell r="A10">
            <v>1952</v>
          </cell>
          <cell r="B10" t="str">
            <v>肺力咳合剂(肺力露)</v>
          </cell>
        </row>
        <row r="10">
          <cell r="D10" t="str">
            <v>100ml</v>
          </cell>
          <cell r="E10" t="str">
            <v>瓶</v>
          </cell>
          <cell r="F10" t="str">
            <v>贵州健兴药业有限公司</v>
          </cell>
          <cell r="G10" t="str">
            <v>贵州健兴药业</v>
          </cell>
          <cell r="H10" t="str">
            <v>6921751300062</v>
          </cell>
          <cell r="I10" t="str">
            <v>止咳平喘药</v>
          </cell>
          <cell r="J10" t="str">
            <v>止咳化痰平喘药</v>
          </cell>
        </row>
        <row r="10">
          <cell r="P10" t="str">
            <v>露剂</v>
          </cell>
        </row>
        <row r="10">
          <cell r="R10" t="str">
            <v>国药准字Z20025136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FLKHJFLL1952</v>
          </cell>
          <cell r="AB10" t="str">
            <v>ZKPCY</v>
          </cell>
        </row>
        <row r="10">
          <cell r="AD10" t="str">
            <v>FLKHJ(FLL)</v>
          </cell>
          <cell r="AE10" t="str">
            <v>GZJXYYYXGS1335</v>
          </cell>
          <cell r="AF10" t="str">
            <v>2088</v>
          </cell>
        </row>
        <row r="10">
          <cell r="AM10">
            <v>1</v>
          </cell>
        </row>
        <row r="10">
          <cell r="AQ10" t="str">
            <v>是</v>
          </cell>
        </row>
        <row r="10">
          <cell r="AT10" t="str">
            <v>代销</v>
          </cell>
        </row>
        <row r="10">
          <cell r="BH10">
            <v>1335</v>
          </cell>
        </row>
        <row r="10">
          <cell r="BJ10" t="str">
            <v>药品</v>
          </cell>
          <cell r="BK10">
            <v>1</v>
          </cell>
        </row>
        <row r="10">
          <cell r="BQ10" t="str">
            <v>D</v>
          </cell>
        </row>
        <row r="11">
          <cell r="A11">
            <v>2427</v>
          </cell>
          <cell r="B11" t="str">
            <v>仙灵骨葆胶囊</v>
          </cell>
        </row>
        <row r="11">
          <cell r="D11" t="str">
            <v>0.5gx40粒</v>
          </cell>
          <cell r="E11" t="str">
            <v>盒</v>
          </cell>
          <cell r="F11" t="str">
            <v>贵州同济堂制药有限公司(原同济堂制药股份有限公司)</v>
          </cell>
          <cell r="G11" t="str">
            <v>贵州同济堂</v>
          </cell>
          <cell r="H11" t="str">
            <v>6926786100328</v>
          </cell>
          <cell r="I11" t="str">
            <v>抗骨质疏松药</v>
          </cell>
          <cell r="J11" t="str">
            <v>筋骨科药</v>
          </cell>
        </row>
        <row r="11">
          <cell r="P11" t="str">
            <v>胶囊剂</v>
          </cell>
        </row>
        <row r="11">
          <cell r="R11" t="str">
            <v>国药准字Z20025337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XLGBJN2427</v>
          </cell>
          <cell r="AB11" t="str">
            <v>KGZSSY</v>
          </cell>
          <cell r="AC11" t="str">
            <v>17%中成药</v>
          </cell>
          <cell r="AD11" t="str">
            <v>XLGBJN</v>
          </cell>
          <cell r="AE11" t="str">
            <v>GZTJTZYGFYXGSGZTJTZYYXGS13714</v>
          </cell>
        </row>
        <row r="11">
          <cell r="AJ11">
            <v>1</v>
          </cell>
        </row>
        <row r="11">
          <cell r="AM11">
            <v>0</v>
          </cell>
        </row>
        <row r="11">
          <cell r="AQ11" t="str">
            <v>是</v>
          </cell>
        </row>
        <row r="11">
          <cell r="AT11" t="str">
            <v>代销</v>
          </cell>
        </row>
        <row r="11">
          <cell r="AY11">
            <v>36</v>
          </cell>
        </row>
        <row r="11">
          <cell r="BA11" t="str">
            <v>月</v>
          </cell>
        </row>
        <row r="11">
          <cell r="BC11">
            <v>40259.4930555556</v>
          </cell>
        </row>
        <row r="11">
          <cell r="BH11">
            <v>13714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2">
          <cell r="A12">
            <v>5826</v>
          </cell>
          <cell r="B12" t="str">
            <v>阿莫西林胶囊(阿莫灵)</v>
          </cell>
        </row>
        <row r="12">
          <cell r="D12" t="str">
            <v>250mgx24粒</v>
          </cell>
          <cell r="E12" t="str">
            <v>盒</v>
          </cell>
          <cell r="F12" t="str">
            <v>香港澳美制药厂</v>
          </cell>
          <cell r="G12" t="str">
            <v>香港澳美</v>
          </cell>
          <cell r="H12" t="str">
            <v>4895013200136</v>
          </cell>
          <cell r="I12" t="str">
            <v>青霉素类抗菌消炎药</v>
          </cell>
          <cell r="J12" t="str">
            <v>抗感染药</v>
          </cell>
        </row>
        <row r="12">
          <cell r="P12" t="str">
            <v>胶囊剂</v>
          </cell>
        </row>
        <row r="12">
          <cell r="R12" t="str">
            <v>HC20030010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AMXLJNAML5826</v>
          </cell>
          <cell r="AB12" t="str">
            <v>QMSLKJXYY</v>
          </cell>
        </row>
        <row r="12">
          <cell r="AD12" t="str">
            <v>AMXLJN(AML</v>
          </cell>
          <cell r="AE12" t="str">
            <v>XGAMZYC4133</v>
          </cell>
          <cell r="AF12" t="str">
            <v>1024</v>
          </cell>
        </row>
        <row r="12">
          <cell r="AM12">
            <v>1</v>
          </cell>
        </row>
        <row r="12">
          <cell r="AQ12" t="str">
            <v>不是</v>
          </cell>
        </row>
        <row r="12">
          <cell r="AT12" t="str">
            <v>代销</v>
          </cell>
        </row>
        <row r="12">
          <cell r="BH12">
            <v>4133</v>
          </cell>
        </row>
        <row r="12">
          <cell r="BJ12" t="str">
            <v>药品</v>
          </cell>
          <cell r="BK12">
            <v>1</v>
          </cell>
        </row>
        <row r="12">
          <cell r="BQ12" t="str">
            <v>D</v>
          </cell>
        </row>
        <row r="13">
          <cell r="A13">
            <v>6225</v>
          </cell>
          <cell r="B13" t="str">
            <v>阿魏酸哌嗪片(保肾康片)</v>
          </cell>
        </row>
        <row r="13">
          <cell r="D13" t="str">
            <v>0.05gx50片</v>
          </cell>
          <cell r="E13" t="str">
            <v>瓶</v>
          </cell>
          <cell r="F13" t="str">
            <v>湖南千金湘江药业股份有限公司</v>
          </cell>
          <cell r="G13" t="str">
            <v>株洲湘江</v>
          </cell>
          <cell r="H13" t="str">
            <v>6934805200041</v>
          </cell>
          <cell r="I13" t="str">
            <v>其它心脑血管疾病用药</v>
          </cell>
          <cell r="J13" t="str">
            <v>心脑血管药</v>
          </cell>
        </row>
        <row r="13">
          <cell r="P13" t="str">
            <v>片剂</v>
          </cell>
        </row>
        <row r="13">
          <cell r="R13" t="str">
            <v>国药准字H4302182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KPEWSPQP6225</v>
          </cell>
          <cell r="AB13" t="str">
            <v>QTXNXGJBYY</v>
          </cell>
        </row>
        <row r="13">
          <cell r="AD13" t="str">
            <v>AWSPQP(BSK</v>
          </cell>
          <cell r="AE13" t="str">
            <v>HNQJXJYYGFYCGS1600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H13">
            <v>1600</v>
          </cell>
        </row>
        <row r="13">
          <cell r="BJ13" t="str">
            <v>药品</v>
          </cell>
          <cell r="BK13">
            <v>1</v>
          </cell>
        </row>
        <row r="13">
          <cell r="BQ13" t="str">
            <v>D</v>
          </cell>
        </row>
        <row r="14">
          <cell r="A14">
            <v>9917</v>
          </cell>
          <cell r="B14" t="str">
            <v>脂必妥片</v>
          </cell>
        </row>
        <row r="14">
          <cell r="D14" t="str">
            <v>0.35gx10片x3板</v>
          </cell>
          <cell r="E14" t="str">
            <v>盒</v>
          </cell>
          <cell r="F14" t="str">
            <v>成都地奥九泓制药厂</v>
          </cell>
          <cell r="G14" t="str">
            <v>成都地奥九泓</v>
          </cell>
          <cell r="H14" t="str">
            <v>6923898804311</v>
          </cell>
          <cell r="I14" t="str">
            <v>降血脂药</v>
          </cell>
          <cell r="J14" t="str">
            <v>心脑血管药</v>
          </cell>
        </row>
        <row r="14">
          <cell r="P14" t="str">
            <v>片剂</v>
          </cell>
        </row>
        <row r="14">
          <cell r="R14" t="str">
            <v>国药准字Z20025688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ZBTP9917</v>
          </cell>
          <cell r="AB14" t="str">
            <v>JXZY</v>
          </cell>
        </row>
        <row r="14">
          <cell r="AD14" t="str">
            <v>ZBTP</v>
          </cell>
          <cell r="AE14" t="str">
            <v>CDDAJHZYC2260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经销</v>
          </cell>
        </row>
        <row r="14">
          <cell r="BH14">
            <v>2260</v>
          </cell>
        </row>
        <row r="14">
          <cell r="BJ14" t="str">
            <v>药品</v>
          </cell>
          <cell r="BK14">
            <v>0.36</v>
          </cell>
        </row>
        <row r="14">
          <cell r="BQ14" t="str">
            <v>D</v>
          </cell>
        </row>
        <row r="15">
          <cell r="A15">
            <v>10152</v>
          </cell>
          <cell r="B15" t="str">
            <v>清肺抑火片</v>
          </cell>
        </row>
        <row r="15">
          <cell r="D15" t="str">
            <v>0.6gx12片x2板</v>
          </cell>
          <cell r="E15" t="str">
            <v>盒</v>
          </cell>
          <cell r="F15" t="str">
            <v>云南省腾冲制药厂</v>
          </cell>
          <cell r="G15" t="str">
            <v>云南腾药(原云南腾冲)</v>
          </cell>
          <cell r="H15" t="str">
            <v>6928880320633</v>
          </cell>
          <cell r="I15" t="str">
            <v>化痰止咳药</v>
          </cell>
          <cell r="J15" t="str">
            <v>止咳化痰平喘药</v>
          </cell>
        </row>
        <row r="15">
          <cell r="P15" t="str">
            <v>片剂</v>
          </cell>
        </row>
        <row r="15">
          <cell r="R15" t="str">
            <v>国药准字Z53020396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QFYHP10152</v>
          </cell>
          <cell r="AB15" t="str">
            <v>HTZKY</v>
          </cell>
        </row>
        <row r="15">
          <cell r="AD15" t="str">
            <v>QFYHP</v>
          </cell>
          <cell r="AE15" t="str">
            <v>YNSTCZYC</v>
          </cell>
          <cell r="AF15" t="str">
            <v>2390</v>
          </cell>
        </row>
        <row r="15">
          <cell r="AM15">
            <v>1</v>
          </cell>
        </row>
        <row r="15">
          <cell r="AQ15" t="str">
            <v>是</v>
          </cell>
        </row>
        <row r="15">
          <cell r="AT15" t="str">
            <v>代销</v>
          </cell>
        </row>
        <row r="15">
          <cell r="BH15">
            <v>2287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</row>
        <row r="16">
          <cell r="A16">
            <v>10982</v>
          </cell>
          <cell r="B16" t="str">
            <v>消糜栓</v>
          </cell>
        </row>
        <row r="16">
          <cell r="D16" t="str">
            <v>3gx5粒</v>
          </cell>
          <cell r="E16" t="str">
            <v>盒</v>
          </cell>
          <cell r="F16" t="str">
            <v>通化万通药业股份有限公司</v>
          </cell>
          <cell r="G16" t="str">
            <v>通化万通药业</v>
          </cell>
          <cell r="H16" t="str">
            <v>6903281002005</v>
          </cell>
          <cell r="I16" t="str">
            <v>妇科消炎杀菌药</v>
          </cell>
          <cell r="J16" t="str">
            <v>妇科药</v>
          </cell>
        </row>
        <row r="16">
          <cell r="P16" t="str">
            <v>栓剂</v>
          </cell>
        </row>
        <row r="16">
          <cell r="R16" t="str">
            <v>国药准字Z20025663</v>
          </cell>
        </row>
        <row r="16">
          <cell r="U16" t="str">
            <v>正常</v>
          </cell>
          <cell r="V16">
            <v>0.17</v>
          </cell>
          <cell r="W16">
            <v>0.17</v>
          </cell>
          <cell r="X16" t="str">
            <v>商品</v>
          </cell>
        </row>
        <row r="16">
          <cell r="AA16" t="str">
            <v>XMS10982</v>
          </cell>
          <cell r="AB16" t="str">
            <v>FKXYSJY</v>
          </cell>
        </row>
        <row r="16">
          <cell r="AD16" t="str">
            <v>XMS</v>
          </cell>
          <cell r="AE16" t="str">
            <v>THWTYYGFYXGS1354</v>
          </cell>
          <cell r="AF16" t="str">
            <v>11309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1354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D</v>
          </cell>
        </row>
        <row r="17">
          <cell r="A17">
            <v>11424</v>
          </cell>
          <cell r="B17" t="str">
            <v>金匮肾气丸</v>
          </cell>
        </row>
        <row r="17">
          <cell r="D17" t="str">
            <v>360粒</v>
          </cell>
          <cell r="E17" t="str">
            <v>盒</v>
          </cell>
          <cell r="F17" t="str">
            <v>北京同仁堂集团公司北京中药二厂</v>
          </cell>
          <cell r="G17" t="str">
            <v>同仁堂中药二厂</v>
          </cell>
          <cell r="H17" t="str">
            <v>6938706200520</v>
          </cell>
          <cell r="I17" t="str">
            <v>温补肾阳药</v>
          </cell>
          <cell r="J17" t="str">
            <v>滋补营养药</v>
          </cell>
        </row>
        <row r="17">
          <cell r="P17" t="str">
            <v>丸剂</v>
          </cell>
        </row>
        <row r="17">
          <cell r="R17" t="str">
            <v>国药准字Z11020147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JKSQW11424</v>
          </cell>
          <cell r="AB17" t="str">
            <v>WBSYY</v>
          </cell>
        </row>
        <row r="17">
          <cell r="AD17" t="str">
            <v>JKSQW</v>
          </cell>
          <cell r="AE17" t="str">
            <v>BJTRTJTGSBJZYEC1907</v>
          </cell>
          <cell r="AF17" t="str">
            <v>10059</v>
          </cell>
        </row>
        <row r="17">
          <cell r="AM17">
            <v>1</v>
          </cell>
        </row>
        <row r="17">
          <cell r="AQ17" t="str">
            <v>是</v>
          </cell>
        </row>
        <row r="17">
          <cell r="AT17" t="str">
            <v>代销</v>
          </cell>
        </row>
        <row r="17">
          <cell r="BE17" t="str">
            <v>货品状态于20111124 09:20:30由正常调整为业务停用，货品状态于20111226 10:40:17 由业务停用调整为正常</v>
          </cell>
        </row>
        <row r="17">
          <cell r="BH17">
            <v>1907</v>
          </cell>
        </row>
        <row r="17">
          <cell r="BJ17" t="str">
            <v>药品</v>
          </cell>
          <cell r="BK17">
            <v>1</v>
          </cell>
        </row>
        <row r="17">
          <cell r="BQ17" t="str">
            <v>D</v>
          </cell>
        </row>
        <row r="18">
          <cell r="A18">
            <v>14374</v>
          </cell>
          <cell r="B18" t="str">
            <v>头孢呋辛酯片(赛福欣)</v>
          </cell>
        </row>
        <row r="18">
          <cell r="D18" t="str">
            <v>0.25gx6片</v>
          </cell>
          <cell r="E18" t="str">
            <v>盒</v>
          </cell>
          <cell r="F18" t="str">
            <v>珠海联邦制药有限责任有限公司</v>
          </cell>
          <cell r="G18" t="str">
            <v>珠海联邦制药</v>
          </cell>
          <cell r="H18" t="str">
            <v>6943297600598</v>
          </cell>
          <cell r="I18" t="str">
            <v>头孢菌素类抗菌消炎药</v>
          </cell>
          <cell r="J18" t="str">
            <v>抗感染药</v>
          </cell>
        </row>
        <row r="18">
          <cell r="P18" t="str">
            <v>片剂</v>
          </cell>
        </row>
        <row r="18">
          <cell r="R18" t="str">
            <v>国药准字H20010096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SFXTBFXZP14374</v>
          </cell>
          <cell r="AB18" t="str">
            <v>TBJSLKJXYY</v>
          </cell>
        </row>
        <row r="18">
          <cell r="AD18" t="str">
            <v>TBFXZP(SFX</v>
          </cell>
          <cell r="AE18" t="str">
            <v>ZHLBZYYXZRGS1928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H18">
            <v>1928</v>
          </cell>
        </row>
        <row r="18">
          <cell r="BJ18" t="str">
            <v>药品</v>
          </cell>
          <cell r="BK18">
            <v>1</v>
          </cell>
        </row>
        <row r="18">
          <cell r="BQ18" t="str">
            <v>D</v>
          </cell>
        </row>
        <row r="19">
          <cell r="A19">
            <v>14398</v>
          </cell>
          <cell r="B19" t="str">
            <v>栀子金花丸</v>
          </cell>
        </row>
        <row r="19">
          <cell r="D19" t="str">
            <v>9gx10袋</v>
          </cell>
          <cell r="E19" t="str">
            <v>盒</v>
          </cell>
          <cell r="F19" t="str">
            <v>西安秦昆制药有限责任公司</v>
          </cell>
          <cell r="G19" t="str">
            <v>西安天一秦昆</v>
          </cell>
          <cell r="H19" t="str">
            <v>6932727900148</v>
          </cell>
          <cell r="I19" t="str">
            <v>清热泻火药</v>
          </cell>
          <cell r="J19" t="str">
            <v>清热药</v>
          </cell>
        </row>
        <row r="19">
          <cell r="P19" t="str">
            <v>丸剂</v>
          </cell>
        </row>
        <row r="19">
          <cell r="R19" t="str">
            <v>国药准字Z61020498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ZZJHW14398</v>
          </cell>
          <cell r="AB19" t="str">
            <v>QRXHY</v>
          </cell>
        </row>
        <row r="19">
          <cell r="AD19" t="str">
            <v>ZZJHW</v>
          </cell>
          <cell r="AE19" t="str">
            <v>XAQKZYYXZRGSBJQKZYYXZRGS10512</v>
          </cell>
        </row>
        <row r="19">
          <cell r="AM19">
            <v>1</v>
          </cell>
        </row>
        <row r="19">
          <cell r="AQ19" t="str">
            <v>是</v>
          </cell>
        </row>
        <row r="19">
          <cell r="AT19" t="str">
            <v>代销</v>
          </cell>
        </row>
        <row r="19">
          <cell r="BH19">
            <v>10512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20">
          <cell r="A20">
            <v>15308</v>
          </cell>
          <cell r="B20" t="str">
            <v>硝苯地平控释片(拜新同)</v>
          </cell>
        </row>
        <row r="20">
          <cell r="D20" t="str">
            <v>30mgx7片</v>
          </cell>
          <cell r="E20" t="str">
            <v>盒</v>
          </cell>
          <cell r="F20" t="str">
            <v>拜耳医药保健有限公司</v>
          </cell>
          <cell r="G20" t="str">
            <v>拜耳医药保健</v>
          </cell>
          <cell r="H20" t="str">
            <v>6924147654015</v>
          </cell>
          <cell r="I20" t="str">
            <v>抗高血压药</v>
          </cell>
          <cell r="J20" t="str">
            <v>心脑血管药</v>
          </cell>
        </row>
        <row r="20">
          <cell r="P20" t="str">
            <v>片剂</v>
          </cell>
        </row>
        <row r="20">
          <cell r="R20" t="str">
            <v>国药准字J20040031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XBDPKSPBXT15308</v>
          </cell>
          <cell r="AB20" t="str">
            <v>KGXYY</v>
          </cell>
        </row>
        <row r="20">
          <cell r="AD20" t="str">
            <v>XBDPKSP(BX</v>
          </cell>
          <cell r="AE20" t="str">
            <v>BEYYBJPYXGS17621</v>
          </cell>
          <cell r="AF20" t="str">
            <v>4203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经销</v>
          </cell>
        </row>
        <row r="20">
          <cell r="BH20">
            <v>17621</v>
          </cell>
        </row>
        <row r="20">
          <cell r="BJ20" t="str">
            <v>药品</v>
          </cell>
          <cell r="BK20">
            <v>0</v>
          </cell>
        </row>
        <row r="20">
          <cell r="BQ20" t="str">
            <v>D</v>
          </cell>
        </row>
        <row r="21">
          <cell r="A21">
            <v>16635</v>
          </cell>
          <cell r="B21" t="str">
            <v>复方多维元素片23(玛特钠片)</v>
          </cell>
        </row>
        <row r="21">
          <cell r="D21" t="str">
            <v>30片</v>
          </cell>
          <cell r="E21" t="str">
            <v>瓶</v>
          </cell>
          <cell r="F21" t="str">
            <v>惠氏制药有限公司</v>
          </cell>
          <cell r="G21" t="str">
            <v>惠氏制药</v>
          </cell>
          <cell r="H21" t="str">
            <v>6921361282192</v>
          </cell>
          <cell r="I21" t="str">
            <v>维生素类补充药</v>
          </cell>
          <cell r="J21" t="str">
            <v>维生素矿物质补充药</v>
          </cell>
        </row>
        <row r="21">
          <cell r="P21" t="str">
            <v>片剂</v>
          </cell>
        </row>
        <row r="21">
          <cell r="R21" t="str">
            <v>国药准字H20050875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FFDWYSP23MTNP16635</v>
          </cell>
          <cell r="AB21" t="str">
            <v>WSSLBCY</v>
          </cell>
        </row>
        <row r="21">
          <cell r="AD21" t="str">
            <v>FFDWYSP23(</v>
          </cell>
          <cell r="AE21" t="str">
            <v>HSBGZYYXGSHSZYYXGS2353</v>
          </cell>
          <cell r="AF21" t="str">
            <v>10036</v>
          </cell>
        </row>
        <row r="21">
          <cell r="AM21">
            <v>1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BH21">
            <v>2353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C</v>
          </cell>
        </row>
        <row r="22">
          <cell r="A22">
            <v>17379</v>
          </cell>
          <cell r="B22" t="str">
            <v>盐酸坦索罗辛缓释胶囊</v>
          </cell>
          <cell r="C22" t="str">
            <v>哈乐</v>
          </cell>
          <cell r="D22" t="str">
            <v>0.2mgx10粒</v>
          </cell>
          <cell r="E22" t="str">
            <v>盒</v>
          </cell>
          <cell r="F22" t="str">
            <v>安斯泰来制药(中国)有限公司</v>
          </cell>
          <cell r="G22" t="str">
            <v>中国安斯泰来</v>
          </cell>
          <cell r="H22" t="str">
            <v>6922111001704</v>
          </cell>
          <cell r="I22" t="str">
            <v>前列腺疾病用药</v>
          </cell>
          <cell r="J22" t="str">
            <v>泌尿系统药</v>
          </cell>
        </row>
        <row r="22">
          <cell r="P22" t="str">
            <v>胶囊剂</v>
          </cell>
        </row>
        <row r="22">
          <cell r="R22" t="str">
            <v>国药准字H20000681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YSTSLXHSJN</v>
          </cell>
          <cell r="AB22" t="str">
            <v>QLXJBYY</v>
          </cell>
        </row>
        <row r="22">
          <cell r="AD22" t="str">
            <v>YSTSLXHSJN</v>
          </cell>
          <cell r="AE22" t="str">
            <v>ASTLZYZGYXGS14024</v>
          </cell>
        </row>
        <row r="22">
          <cell r="AM22">
            <v>1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39962.7666666667</v>
          </cell>
        </row>
        <row r="22">
          <cell r="BH22">
            <v>14024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</row>
        <row r="23">
          <cell r="A23">
            <v>25940</v>
          </cell>
          <cell r="B23" t="str">
            <v>关节止痛膏</v>
          </cell>
        </row>
        <row r="23">
          <cell r="D23" t="str">
            <v>◆7cmx10cmx2贴x5袋(精装)</v>
          </cell>
          <cell r="E23" t="str">
            <v>盒</v>
          </cell>
          <cell r="F23" t="str">
            <v>河南羚锐制药股份有限公司</v>
          </cell>
          <cell r="G23" t="str">
            <v>河南羚锐制药</v>
          </cell>
        </row>
        <row r="23">
          <cell r="I23" t="str">
            <v>跌打损伤药</v>
          </cell>
          <cell r="J23" t="str">
            <v>筋骨科药</v>
          </cell>
        </row>
        <row r="23">
          <cell r="R23" t="str">
            <v>国药准字Z41020302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GJZTG25940</v>
          </cell>
          <cell r="AB23" t="str">
            <v>DDSSY</v>
          </cell>
        </row>
        <row r="23">
          <cell r="AD23" t="str">
            <v>GJZTG</v>
          </cell>
          <cell r="AE23" t="str">
            <v>HNLRZYGFYXGS1304</v>
          </cell>
        </row>
        <row r="23">
          <cell r="AM23">
            <v>1</v>
          </cell>
        </row>
        <row r="23">
          <cell r="AQ23" t="str">
            <v>是</v>
          </cell>
        </row>
        <row r="23">
          <cell r="AT23" t="str">
            <v>代销</v>
          </cell>
        </row>
        <row r="23">
          <cell r="BH23">
            <v>1304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B</v>
          </cell>
        </row>
        <row r="24">
          <cell r="A24">
            <v>29060</v>
          </cell>
          <cell r="B24" t="str">
            <v>沙美特罗替卡松粉吸入剂(舒利迭)</v>
          </cell>
        </row>
        <row r="24">
          <cell r="D24" t="str">
            <v>50ug:250ugx60喷(含准纳器)</v>
          </cell>
          <cell r="E24" t="str">
            <v>盒</v>
          </cell>
          <cell r="F24" t="str">
            <v>Glaxo Operations UK Limited(英国)</v>
          </cell>
          <cell r="G24" t="str">
            <v>英国</v>
          </cell>
          <cell r="H24" t="str">
            <v>5034642027793</v>
          </cell>
          <cell r="I24" t="str">
            <v>西药镇咳平喘药</v>
          </cell>
          <cell r="J24" t="str">
            <v>止咳化痰平喘药</v>
          </cell>
        </row>
        <row r="24">
          <cell r="P24" t="str">
            <v>气雾剂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SMTLTKSFXRJSLD29060</v>
          </cell>
          <cell r="AB24" t="str">
            <v>XYZKPCY</v>
          </cell>
        </row>
        <row r="24">
          <cell r="AD24" t="str">
            <v>SMTLTKSFXR</v>
          </cell>
          <cell r="AE24" t="str">
            <v>GLAXOOPERATIONSUKLIMITEDYG69318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代销</v>
          </cell>
        </row>
        <row r="24">
          <cell r="BH24">
            <v>69318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D</v>
          </cell>
        </row>
        <row r="25">
          <cell r="A25">
            <v>35927</v>
          </cell>
          <cell r="B25" t="str">
            <v>葡萄糖酸钙口服溶液</v>
          </cell>
        </row>
        <row r="25">
          <cell r="D25" t="str">
            <v>10mlx12支(无糖)</v>
          </cell>
          <cell r="E25" t="str">
            <v>盒</v>
          </cell>
          <cell r="F25" t="str">
            <v>哈药集团三精制药有限公司</v>
          </cell>
          <cell r="G25" t="str">
            <v>哈药三精</v>
          </cell>
          <cell r="H25" t="str">
            <v>6901706210615</v>
          </cell>
          <cell r="I25" t="str">
            <v>矿物质类补充药</v>
          </cell>
          <cell r="J25" t="str">
            <v>维生素矿物质补充药</v>
          </cell>
        </row>
        <row r="25">
          <cell r="P25" t="str">
            <v>口服液</v>
          </cell>
        </row>
        <row r="25">
          <cell r="R25" t="str">
            <v>国药准字H10910063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PTTSGKFRY35927</v>
          </cell>
          <cell r="AB25" t="str">
            <v>KWZLBCY</v>
          </cell>
          <cell r="AC25" t="str">
            <v>17%化学药品</v>
          </cell>
          <cell r="AD25" t="str">
            <v>PTTSGKFRY</v>
          </cell>
          <cell r="AE25" t="str">
            <v>HYJTSJZYYXGS1376</v>
          </cell>
          <cell r="AF25" t="str">
            <v>12418</v>
          </cell>
        </row>
        <row r="25">
          <cell r="AM25">
            <v>0</v>
          </cell>
        </row>
        <row r="25">
          <cell r="AQ25" t="str">
            <v>是</v>
          </cell>
        </row>
        <row r="25">
          <cell r="AT25" t="str">
            <v>代销</v>
          </cell>
        </row>
        <row r="25">
          <cell r="BC25">
            <v>40341.4493055556</v>
          </cell>
        </row>
        <row r="25">
          <cell r="BH25">
            <v>1376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D</v>
          </cell>
        </row>
        <row r="26">
          <cell r="A26">
            <v>41442</v>
          </cell>
          <cell r="B26" t="str">
            <v>克霉唑阴道片</v>
          </cell>
        </row>
        <row r="26">
          <cell r="D26" t="str">
            <v>500mgx1片</v>
          </cell>
          <cell r="E26" t="str">
            <v>盒</v>
          </cell>
          <cell r="F26" t="str">
            <v>浙江仙琚制药股份有限公司</v>
          </cell>
          <cell r="G26" t="str">
            <v>浙江仙琚</v>
          </cell>
          <cell r="H26" t="str">
            <v>6923703298113</v>
          </cell>
          <cell r="I26" t="str">
            <v>妇科消炎杀菌药</v>
          </cell>
          <cell r="J26" t="str">
            <v>妇科药</v>
          </cell>
        </row>
        <row r="26">
          <cell r="P26" t="str">
            <v>片剂</v>
          </cell>
        </row>
        <row r="26">
          <cell r="R26" t="str">
            <v>国药准字H20066965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KMZYDP41442</v>
          </cell>
          <cell r="AB26" t="str">
            <v>FKXYSJY</v>
          </cell>
        </row>
        <row r="26">
          <cell r="AD26" t="str">
            <v>KMZYDP</v>
          </cell>
          <cell r="AE26" t="str">
            <v>ZJXJZYGFYXGS2298</v>
          </cell>
        </row>
        <row r="26">
          <cell r="AM26">
            <v>1</v>
          </cell>
        </row>
        <row r="26">
          <cell r="AQ26" t="str">
            <v>是</v>
          </cell>
        </row>
        <row r="26">
          <cell r="AT26" t="str">
            <v>经销</v>
          </cell>
        </row>
        <row r="26">
          <cell r="BH26">
            <v>2298</v>
          </cell>
        </row>
        <row r="26">
          <cell r="BJ26" t="str">
            <v>药品</v>
          </cell>
          <cell r="BK26">
            <v>1</v>
          </cell>
        </row>
        <row r="26">
          <cell r="BQ26" t="str">
            <v>B</v>
          </cell>
        </row>
        <row r="27">
          <cell r="A27">
            <v>43186</v>
          </cell>
          <cell r="B27" t="str">
            <v>药艾条</v>
          </cell>
        </row>
        <row r="27">
          <cell r="D27" t="str">
            <v>28g</v>
          </cell>
          <cell r="E27" t="str">
            <v>支</v>
          </cell>
        </row>
        <row r="27">
          <cell r="G27" t="str">
            <v>苏州东方</v>
          </cell>
        </row>
        <row r="27">
          <cell r="I27" t="str">
            <v>其它治疗康复保健器械</v>
          </cell>
          <cell r="J27" t="str">
            <v>治疗康复保健器械</v>
          </cell>
        </row>
        <row r="27">
          <cell r="R27" t="str">
            <v>国药准字Z32020881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YAT43186</v>
          </cell>
          <cell r="AB27" t="str">
            <v>QTZLKFBJQX</v>
          </cell>
          <cell r="AC27" t="str">
            <v>17%医疗器械</v>
          </cell>
          <cell r="AD27" t="str">
            <v>YAT</v>
          </cell>
        </row>
        <row r="27">
          <cell r="AJ27">
            <v>1</v>
          </cell>
        </row>
        <row r="27">
          <cell r="AM27">
            <v>0</v>
          </cell>
        </row>
        <row r="27">
          <cell r="AT27" t="str">
            <v>代销</v>
          </cell>
        </row>
        <row r="27">
          <cell r="BC27">
            <v>40275.6902777778</v>
          </cell>
        </row>
        <row r="27">
          <cell r="BJ27" t="str">
            <v>医疗器械</v>
          </cell>
          <cell r="BK27">
            <v>1</v>
          </cell>
        </row>
        <row r="27">
          <cell r="BQ27" t="str">
            <v>D</v>
          </cell>
        </row>
        <row r="28">
          <cell r="A28">
            <v>45314</v>
          </cell>
          <cell r="B28" t="str">
            <v>甲钴胺片(亚宝力维)</v>
          </cell>
        </row>
        <row r="28">
          <cell r="D28" t="str">
            <v>0.5mgx20片(薄膜衣)</v>
          </cell>
          <cell r="E28" t="str">
            <v>盒</v>
          </cell>
          <cell r="F28" t="str">
            <v>山西亚宝药业集团股份有限公司</v>
          </cell>
          <cell r="G28" t="str">
            <v>山西亚宝</v>
          </cell>
          <cell r="H28" t="str">
            <v>6916107517799</v>
          </cell>
          <cell r="I28" t="str">
            <v>周围神经疾病用药</v>
          </cell>
          <cell r="J28" t="str">
            <v>神经系统药</v>
          </cell>
        </row>
        <row r="28">
          <cell r="P28" t="str">
            <v>片剂</v>
          </cell>
        </row>
        <row r="28">
          <cell r="R28" t="str">
            <v>国药准字H20041767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JGAPYBLW45314</v>
          </cell>
          <cell r="AB28" t="str">
            <v>ZWSJJBYY</v>
          </cell>
          <cell r="AC28" t="str">
            <v>17%化学药品</v>
          </cell>
          <cell r="AD28" t="str">
            <v>JGAP(YBLW)</v>
          </cell>
          <cell r="AE28" t="str">
            <v>SXYBYYJTGFYXGS1619</v>
          </cell>
        </row>
        <row r="28">
          <cell r="AM28">
            <v>0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C28">
            <v>40302.38125</v>
          </cell>
        </row>
        <row r="28">
          <cell r="BH28">
            <v>1619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</row>
        <row r="29">
          <cell r="A29">
            <v>46754</v>
          </cell>
          <cell r="B29" t="str">
            <v>荨麻疹丸</v>
          </cell>
        </row>
        <row r="29">
          <cell r="D29" t="str">
            <v>10gx2袋x2小盒</v>
          </cell>
          <cell r="E29" t="str">
            <v>盒</v>
          </cell>
          <cell r="F29" t="str">
            <v>吉林龙泰制药股份有限公司(吉林省柳河辉发制药股份</v>
          </cell>
          <cell r="G29" t="str">
            <v>吉林龙泰</v>
          </cell>
        </row>
        <row r="29">
          <cell r="I29" t="str">
            <v>皮肤瘙痒用药</v>
          </cell>
          <cell r="J29" t="str">
            <v>皮肤科用药</v>
          </cell>
        </row>
        <row r="29">
          <cell r="P29" t="str">
            <v>丸剂</v>
          </cell>
        </row>
        <row r="29">
          <cell r="R29" t="str">
            <v>国药准字Z20050316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XMZW46754</v>
          </cell>
          <cell r="AB29" t="str">
            <v>PFSYYY</v>
          </cell>
        </row>
        <row r="29">
          <cell r="AD29" t="str">
            <v>QMZW</v>
          </cell>
          <cell r="AE29" t="str">
            <v>JLSLHHFZYGFYXGSJLLTZYGFYXGS1133</v>
          </cell>
        </row>
        <row r="29">
          <cell r="AM29">
            <v>1</v>
          </cell>
        </row>
        <row r="29">
          <cell r="AQ29" t="str">
            <v>是</v>
          </cell>
        </row>
        <row r="29">
          <cell r="AT29" t="str">
            <v>代销</v>
          </cell>
        </row>
        <row r="29">
          <cell r="BH29">
            <v>1133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D</v>
          </cell>
        </row>
        <row r="30">
          <cell r="A30">
            <v>82184</v>
          </cell>
          <cell r="B30" t="str">
            <v>维生素AD滴剂(伊可新)</v>
          </cell>
        </row>
        <row r="30">
          <cell r="D30" t="str">
            <v>30粒(1岁以上)(胶囊型)</v>
          </cell>
          <cell r="E30" t="str">
            <v>盒</v>
          </cell>
          <cell r="F30" t="str">
            <v>山东达因海洋生物制药股份有限公司</v>
          </cell>
          <cell r="G30" t="str">
            <v>山东达因海洋</v>
          </cell>
          <cell r="H30" t="str">
            <v>6927852700053</v>
          </cell>
          <cell r="I30" t="str">
            <v>儿科专用维生素/矿物质补充药</v>
          </cell>
          <cell r="J30" t="str">
            <v>儿科药</v>
          </cell>
        </row>
        <row r="30">
          <cell r="P30" t="str">
            <v>胶囊剂</v>
          </cell>
        </row>
        <row r="30">
          <cell r="R30" t="str">
            <v>国药准字H37022974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  <cell r="Y30" t="str">
            <v>密封</v>
          </cell>
        </row>
        <row r="30">
          <cell r="AA30" t="str">
            <v>WSSADDJYKX82184</v>
          </cell>
          <cell r="AB30" t="str">
            <v>EKZYWSS/KWZBCY</v>
          </cell>
          <cell r="AC30" t="str">
            <v>17%化学药品</v>
          </cell>
          <cell r="AD30" t="str">
            <v>WSSADDJ</v>
          </cell>
          <cell r="AE30" t="str">
            <v>SDDYHYSWZYGFYXGS11708</v>
          </cell>
        </row>
        <row r="30">
          <cell r="AQ30" t="str">
            <v>是</v>
          </cell>
        </row>
        <row r="30">
          <cell r="AT30" t="str">
            <v>经销</v>
          </cell>
        </row>
        <row r="30">
          <cell r="AY30">
            <v>36</v>
          </cell>
        </row>
        <row r="30">
          <cell r="BA30" t="str">
            <v>月</v>
          </cell>
        </row>
        <row r="30">
          <cell r="BC30">
            <v>40290.3993055556</v>
          </cell>
        </row>
        <row r="30">
          <cell r="BE30" t="str">
            <v>货品状态于20111018 14:11:49由正常调整为业务停用，货品状态于20111019 14:19:14 由业务停用调整为正常</v>
          </cell>
        </row>
        <row r="30">
          <cell r="BH30">
            <v>11708</v>
          </cell>
        </row>
        <row r="30">
          <cell r="BJ30" t="str">
            <v>药品</v>
          </cell>
          <cell r="BK30">
            <v>0</v>
          </cell>
        </row>
        <row r="30">
          <cell r="BQ30" t="str">
            <v>D</v>
          </cell>
        </row>
        <row r="31">
          <cell r="A31">
            <v>92708</v>
          </cell>
          <cell r="B31" t="str">
            <v>穿心莲片</v>
          </cell>
        </row>
        <row r="31">
          <cell r="D31" t="str">
            <v>◆20片(薄膜衣)</v>
          </cell>
          <cell r="E31" t="str">
            <v>盒</v>
          </cell>
          <cell r="F31" t="str">
            <v>广西嘉进药业有限公司</v>
          </cell>
          <cell r="G31" t="str">
            <v>广西嘉进</v>
          </cell>
        </row>
        <row r="31">
          <cell r="I31" t="str">
            <v>清热解毒药</v>
          </cell>
          <cell r="J31" t="str">
            <v>清热药</v>
          </cell>
        </row>
        <row r="31">
          <cell r="R31" t="str">
            <v>国药准字Z45022189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CXLP92708</v>
          </cell>
          <cell r="AB31" t="str">
            <v>QRJDY</v>
          </cell>
        </row>
        <row r="31">
          <cell r="AD31" t="str">
            <v>CXLP</v>
          </cell>
          <cell r="AE31" t="str">
            <v>GXJJYYYXGS1353</v>
          </cell>
        </row>
        <row r="31">
          <cell r="AT31" t="str">
            <v>经销</v>
          </cell>
        </row>
        <row r="31">
          <cell r="BG31" t="str">
            <v>、</v>
          </cell>
          <cell r="BH31">
            <v>1353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B</v>
          </cell>
        </row>
        <row r="32">
          <cell r="A32">
            <v>111824</v>
          </cell>
          <cell r="B32" t="str">
            <v>小儿肺热咳喘颗粒</v>
          </cell>
        </row>
        <row r="32">
          <cell r="D32" t="str">
            <v>3gx6袋</v>
          </cell>
          <cell r="E32" t="str">
            <v>盒</v>
          </cell>
          <cell r="F32" t="str">
            <v>黑龙江葵花药业股份有限公司</v>
          </cell>
          <cell r="G32" t="str">
            <v>黑龙江葵花</v>
          </cell>
          <cell r="H32" t="str">
            <v>6922867751304</v>
          </cell>
          <cell r="I32" t="str">
            <v>儿科专用止咳化痰平喘药</v>
          </cell>
          <cell r="J32" t="str">
            <v>儿科药</v>
          </cell>
        </row>
        <row r="32">
          <cell r="R32" t="str">
            <v>国药准字Z20053532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XEFRKCKL111824</v>
          </cell>
          <cell r="AB32" t="str">
            <v>EKZYZKHTPCY</v>
          </cell>
        </row>
        <row r="32">
          <cell r="AD32" t="str">
            <v>XEFRKCKL</v>
          </cell>
          <cell r="AE32" t="str">
            <v>HLJKHYYGFYXGS2034</v>
          </cell>
        </row>
        <row r="32">
          <cell r="AT32" t="str">
            <v>经销</v>
          </cell>
        </row>
        <row r="32">
          <cell r="BH32">
            <v>2034</v>
          </cell>
        </row>
        <row r="32">
          <cell r="BJ32" t="str">
            <v>药品</v>
          </cell>
        </row>
        <row r="32">
          <cell r="BQ32" t="str">
            <v>B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92708</v>
          </cell>
          <cell r="B2" t="str">
            <v>穿心莲片</v>
          </cell>
          <cell r="C2" t="str">
            <v>◆20片(薄膜衣)</v>
          </cell>
          <cell r="D2" t="str">
            <v>盒</v>
          </cell>
          <cell r="E2">
            <v>2.772</v>
          </cell>
        </row>
        <row r="3">
          <cell r="A3">
            <v>111824</v>
          </cell>
          <cell r="B3" t="str">
            <v>小儿肺热咳喘颗粒</v>
          </cell>
          <cell r="C3" t="str">
            <v>3gx6袋</v>
          </cell>
          <cell r="D3" t="str">
            <v>盒</v>
          </cell>
          <cell r="E3">
            <v>21.2</v>
          </cell>
        </row>
        <row r="4">
          <cell r="A4">
            <v>25940</v>
          </cell>
          <cell r="B4" t="str">
            <v>关节止痛膏</v>
          </cell>
          <cell r="C4" t="str">
            <v>◆7cmx10cmx2贴x5袋(精装)</v>
          </cell>
          <cell r="D4" t="str">
            <v>盒</v>
          </cell>
          <cell r="E4">
            <v>6.402</v>
          </cell>
        </row>
        <row r="5">
          <cell r="A5">
            <v>16635</v>
          </cell>
          <cell r="B5" t="str">
            <v>复方多维元素片23(玛特钠片)</v>
          </cell>
          <cell r="C5" t="str">
            <v>30片</v>
          </cell>
          <cell r="D5" t="str">
            <v>瓶</v>
          </cell>
          <cell r="E5">
            <v>56.47</v>
          </cell>
        </row>
        <row r="6">
          <cell r="A6">
            <v>41442</v>
          </cell>
          <cell r="B6" t="str">
            <v>克霉唑阴道片</v>
          </cell>
          <cell r="C6" t="str">
            <v>500mgx1片</v>
          </cell>
          <cell r="D6" t="str">
            <v>盒</v>
          </cell>
          <cell r="E6">
            <v>17.1</v>
          </cell>
        </row>
        <row r="7">
          <cell r="A7">
            <v>1841</v>
          </cell>
          <cell r="B7" t="str">
            <v>通天口服液</v>
          </cell>
          <cell r="C7" t="str">
            <v>10mlx6支</v>
          </cell>
          <cell r="D7" t="str">
            <v>盒</v>
          </cell>
          <cell r="E7">
            <v>16.5</v>
          </cell>
        </row>
        <row r="8">
          <cell r="A8">
            <v>1381</v>
          </cell>
          <cell r="B8" t="str">
            <v>肺力咳胶囊(止喘镇咳胶囊)</v>
          </cell>
          <cell r="C8" t="str">
            <v>0.3gx30粒</v>
          </cell>
          <cell r="D8" t="str">
            <v>盒</v>
          </cell>
          <cell r="E8">
            <v>21</v>
          </cell>
        </row>
        <row r="9">
          <cell r="A9">
            <v>1239</v>
          </cell>
          <cell r="B9" t="str">
            <v>脑心通胶囊</v>
          </cell>
          <cell r="C9" t="str">
            <v>0.4gx18粒x2板(新包装)</v>
          </cell>
          <cell r="D9" t="str">
            <v>盒</v>
          </cell>
          <cell r="E9">
            <v>25.23</v>
          </cell>
        </row>
        <row r="10">
          <cell r="A10">
            <v>45314</v>
          </cell>
          <cell r="B10" t="str">
            <v>甲钴胺片(亚宝力维)</v>
          </cell>
          <cell r="C10" t="str">
            <v>0.5mgx20片(薄膜衣)</v>
          </cell>
          <cell r="D10" t="str">
            <v>盒</v>
          </cell>
          <cell r="E10">
            <v>5.3</v>
          </cell>
        </row>
        <row r="11">
          <cell r="A11">
            <v>43186</v>
          </cell>
          <cell r="B11" t="str">
            <v>药艾条</v>
          </cell>
          <cell r="C11" t="str">
            <v>28g</v>
          </cell>
          <cell r="D11" t="str">
            <v>支</v>
          </cell>
          <cell r="E11">
            <v>1</v>
          </cell>
        </row>
        <row r="12">
          <cell r="A12">
            <v>9917</v>
          </cell>
          <cell r="B12" t="str">
            <v>脂必妥片</v>
          </cell>
          <cell r="C12" t="str">
            <v>0.35gx10片x3板</v>
          </cell>
          <cell r="D12" t="str">
            <v>盒</v>
          </cell>
          <cell r="E12">
            <v>6.116</v>
          </cell>
        </row>
        <row r="13">
          <cell r="A13">
            <v>15308</v>
          </cell>
          <cell r="B13" t="str">
            <v>硝苯地平控释片(拜新同)</v>
          </cell>
          <cell r="C13" t="str">
            <v>30mgx7片</v>
          </cell>
          <cell r="D13" t="str">
            <v>盒</v>
          </cell>
          <cell r="E13">
            <v>30</v>
          </cell>
        </row>
        <row r="14">
          <cell r="A14">
            <v>35927</v>
          </cell>
          <cell r="B14" t="str">
            <v>葡萄糖酸钙口服溶液</v>
          </cell>
          <cell r="C14" t="str">
            <v>10mlx12支(无糖)</v>
          </cell>
          <cell r="D14" t="str">
            <v>盒</v>
          </cell>
          <cell r="E14">
            <v>18.12</v>
          </cell>
        </row>
        <row r="15">
          <cell r="A15">
            <v>1952</v>
          </cell>
          <cell r="B15" t="str">
            <v>肺力咳合剂(肺力露)</v>
          </cell>
          <cell r="C15" t="str">
            <v>100ml</v>
          </cell>
          <cell r="D15" t="str">
            <v>瓶</v>
          </cell>
          <cell r="E15">
            <v>21</v>
          </cell>
        </row>
        <row r="16">
          <cell r="A16">
            <v>6225</v>
          </cell>
          <cell r="B16" t="str">
            <v>阿魏酸哌嗪片(保肾康片)</v>
          </cell>
          <cell r="C16" t="str">
            <v>0.05gx50片</v>
          </cell>
          <cell r="D16" t="str">
            <v>瓶</v>
          </cell>
          <cell r="E16">
            <v>8.775</v>
          </cell>
        </row>
        <row r="17">
          <cell r="A17">
            <v>11424</v>
          </cell>
          <cell r="B17" t="str">
            <v>金匮肾气丸</v>
          </cell>
          <cell r="C17" t="str">
            <v>360粒</v>
          </cell>
          <cell r="D17" t="str">
            <v>盒</v>
          </cell>
          <cell r="E17">
            <v>9.9</v>
          </cell>
        </row>
        <row r="18">
          <cell r="A18">
            <v>5826</v>
          </cell>
          <cell r="B18" t="str">
            <v>阿莫西林胶囊(阿莫灵)</v>
          </cell>
          <cell r="C18" t="str">
            <v>250mgx24粒</v>
          </cell>
          <cell r="D18" t="str">
            <v>盒</v>
          </cell>
          <cell r="E18">
            <v>12.5</v>
          </cell>
        </row>
        <row r="19">
          <cell r="A19">
            <v>17379</v>
          </cell>
          <cell r="B19" t="str">
            <v>盐酸坦索罗辛缓释胶囊</v>
          </cell>
          <cell r="C19" t="str">
            <v>0.2mgx10粒</v>
          </cell>
          <cell r="D19" t="str">
            <v>盒</v>
          </cell>
          <cell r="E19">
            <v>62</v>
          </cell>
        </row>
        <row r="20">
          <cell r="A20">
            <v>265</v>
          </cell>
          <cell r="B20" t="str">
            <v>多潘立酮片(吗叮啉片)</v>
          </cell>
          <cell r="C20" t="str">
            <v>10mgx30片</v>
          </cell>
          <cell r="D20" t="str">
            <v>盒</v>
          </cell>
          <cell r="E20">
            <v>13.13</v>
          </cell>
        </row>
        <row r="21">
          <cell r="A21">
            <v>82184</v>
          </cell>
          <cell r="B21" t="str">
            <v>维生素AD滴剂(伊可新)</v>
          </cell>
          <cell r="C21" t="str">
            <v>30粒(1岁以上)(胶囊型)</v>
          </cell>
          <cell r="D21" t="str">
            <v>盒</v>
          </cell>
          <cell r="E21">
            <v>24.3</v>
          </cell>
        </row>
        <row r="22">
          <cell r="A22">
            <v>14398</v>
          </cell>
          <cell r="B22" t="str">
            <v>栀子金花丸</v>
          </cell>
          <cell r="C22" t="str">
            <v>9gx10袋</v>
          </cell>
          <cell r="D22" t="str">
            <v>盒</v>
          </cell>
          <cell r="E22">
            <v>4.95</v>
          </cell>
        </row>
        <row r="23">
          <cell r="A23">
            <v>10152</v>
          </cell>
          <cell r="B23" t="str">
            <v>清肺抑火片</v>
          </cell>
          <cell r="C23" t="str">
            <v>0.6gx12片x2板</v>
          </cell>
          <cell r="D23" t="str">
            <v>盒</v>
          </cell>
          <cell r="E23">
            <v>2.4</v>
          </cell>
        </row>
        <row r="24">
          <cell r="A24">
            <v>29060</v>
          </cell>
          <cell r="B24" t="str">
            <v>沙美特罗替卡松粉吸入剂(舒利迭)</v>
          </cell>
          <cell r="C24" t="str">
            <v>50ug:250ugx60喷(含准纳器)</v>
          </cell>
          <cell r="D24" t="str">
            <v>盒</v>
          </cell>
          <cell r="E24">
            <v>226</v>
          </cell>
        </row>
        <row r="25">
          <cell r="A25">
            <v>14374</v>
          </cell>
          <cell r="B25" t="str">
            <v>头孢呋辛酯片(赛福欣)</v>
          </cell>
          <cell r="C25" t="str">
            <v>0.25gx6片</v>
          </cell>
          <cell r="D25" t="str">
            <v>盒</v>
          </cell>
          <cell r="E25">
            <v>12.038</v>
          </cell>
        </row>
        <row r="26">
          <cell r="A26">
            <v>46754</v>
          </cell>
          <cell r="B26" t="str">
            <v>荨麻疹丸</v>
          </cell>
          <cell r="C26" t="str">
            <v>10gx2袋x2小盒</v>
          </cell>
          <cell r="D26" t="str">
            <v>盒</v>
          </cell>
          <cell r="E26">
            <v>8.5</v>
          </cell>
        </row>
        <row r="27">
          <cell r="A27">
            <v>1874</v>
          </cell>
          <cell r="B27" t="str">
            <v>双黄连口服液</v>
          </cell>
          <cell r="C27" t="str">
            <v>10mlx10支</v>
          </cell>
          <cell r="D27" t="str">
            <v>盒</v>
          </cell>
          <cell r="E27">
            <v>9.41</v>
          </cell>
        </row>
        <row r="28">
          <cell r="A28">
            <v>2427</v>
          </cell>
          <cell r="B28" t="str">
            <v>仙灵骨葆胶囊</v>
          </cell>
          <cell r="C28" t="str">
            <v>0.5gx40粒</v>
          </cell>
          <cell r="D28" t="str">
            <v>盒</v>
          </cell>
          <cell r="E28">
            <v>31.894</v>
          </cell>
        </row>
        <row r="29">
          <cell r="A29">
            <v>302</v>
          </cell>
          <cell r="B29" t="str">
            <v>拉西地平片(三精司乐平)</v>
          </cell>
          <cell r="C29" t="str">
            <v>4mgx15片</v>
          </cell>
          <cell r="D29" t="str">
            <v>盒</v>
          </cell>
          <cell r="E29">
            <v>19.796</v>
          </cell>
        </row>
        <row r="30">
          <cell r="A30">
            <v>1692</v>
          </cell>
          <cell r="B30" t="str">
            <v>慢严舒柠颗粒(清喉利咽颗粒)</v>
          </cell>
          <cell r="C30" t="str">
            <v>5gx6袋</v>
          </cell>
          <cell r="D30" t="str">
            <v>盒</v>
          </cell>
          <cell r="E30">
            <v>13.1</v>
          </cell>
        </row>
        <row r="31">
          <cell r="A31">
            <v>10982</v>
          </cell>
          <cell r="B31" t="str">
            <v>消糜栓</v>
          </cell>
          <cell r="C31" t="str">
            <v>3gx5粒</v>
          </cell>
          <cell r="D31" t="str">
            <v>盒</v>
          </cell>
          <cell r="E31">
            <v>18</v>
          </cell>
        </row>
        <row r="32">
          <cell r="A32">
            <v>91</v>
          </cell>
          <cell r="B32" t="str">
            <v>布洛芬缓释胶囊(芬必得)</v>
          </cell>
          <cell r="C32" t="str">
            <v>300mgx20粒</v>
          </cell>
          <cell r="D32" t="str">
            <v>盒</v>
          </cell>
          <cell r="E32">
            <v>12.7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2" min="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3" t="s">
        <v>11</v>
      </c>
    </row>
    <row r="2" customFormat="false" ht="14.25" hidden="false" customHeight="false" outlineLevel="0" collapsed="false">
      <c r="A2" s="2" t="s">
        <v>12</v>
      </c>
      <c r="B2" s="3" t="n">
        <v>16635</v>
      </c>
      <c r="C2" s="2" t="s">
        <v>13</v>
      </c>
      <c r="D2" s="2" t="s">
        <v>14</v>
      </c>
      <c r="E2" s="3" t="n">
        <v>78</v>
      </c>
      <c r="F2" s="3" t="n">
        <v>56.47</v>
      </c>
      <c r="G2" s="3" t="s">
        <v>15</v>
      </c>
      <c r="H2" s="3" t="n">
        <v>13</v>
      </c>
      <c r="I2" s="3" t="n">
        <v>65</v>
      </c>
      <c r="J2" s="2" t="s">
        <v>16</v>
      </c>
      <c r="K2" s="5"/>
      <c r="L2" s="3" t="s">
        <v>17</v>
      </c>
    </row>
    <row r="3" customFormat="false" ht="14.25" hidden="false" customHeight="false" outlineLevel="0" collapsed="false">
      <c r="A3" s="2" t="s">
        <v>12</v>
      </c>
      <c r="B3" s="3" t="n">
        <v>92708</v>
      </c>
      <c r="C3" s="2" t="s">
        <v>18</v>
      </c>
      <c r="D3" s="2" t="s">
        <v>19</v>
      </c>
      <c r="E3" s="3" t="n">
        <v>8.5</v>
      </c>
      <c r="F3" s="3" t="n">
        <v>2.772</v>
      </c>
      <c r="G3" s="3" t="s">
        <v>20</v>
      </c>
      <c r="H3" s="3" t="n">
        <v>0.5</v>
      </c>
      <c r="I3" s="3" t="n">
        <v>7.5</v>
      </c>
      <c r="J3" s="2" t="s">
        <v>16</v>
      </c>
      <c r="K3" s="5"/>
      <c r="L3" s="3" t="s">
        <v>21</v>
      </c>
    </row>
    <row r="4" customFormat="false" ht="14.25" hidden="false" customHeight="false" outlineLevel="0" collapsed="false">
      <c r="A4" s="2" t="s">
        <v>12</v>
      </c>
      <c r="B4" s="3" t="n">
        <v>41442</v>
      </c>
      <c r="C4" s="2" t="s">
        <v>22</v>
      </c>
      <c r="D4" s="2" t="s">
        <v>23</v>
      </c>
      <c r="E4" s="3" t="n">
        <v>30</v>
      </c>
      <c r="F4" s="3" t="n">
        <v>17.1</v>
      </c>
      <c r="G4" s="3" t="s">
        <v>24</v>
      </c>
      <c r="H4" s="3" t="n">
        <v>3</v>
      </c>
      <c r="I4" s="3" t="n">
        <v>26.5</v>
      </c>
      <c r="J4" s="2" t="s">
        <v>16</v>
      </c>
      <c r="K4" s="5"/>
      <c r="L4" s="3" t="s">
        <v>21</v>
      </c>
    </row>
    <row r="5" customFormat="false" ht="14.25" hidden="false" customHeight="false" outlineLevel="0" collapsed="false">
      <c r="A5" s="2" t="s">
        <v>12</v>
      </c>
      <c r="B5" s="3" t="n">
        <v>1841</v>
      </c>
      <c r="C5" s="2" t="s">
        <v>25</v>
      </c>
      <c r="D5" s="2" t="s">
        <v>26</v>
      </c>
      <c r="E5" s="3" t="n">
        <v>18</v>
      </c>
      <c r="F5" s="3" t="n">
        <v>16.5</v>
      </c>
      <c r="G5" s="3" t="s">
        <v>27</v>
      </c>
      <c r="H5" s="3" t="n">
        <v>2</v>
      </c>
      <c r="I5" s="3" t="n">
        <v>0</v>
      </c>
      <c r="J5" s="2" t="s">
        <v>16</v>
      </c>
      <c r="K5" s="5"/>
      <c r="L5" s="3" t="s">
        <v>28</v>
      </c>
    </row>
    <row r="6" customFormat="false" ht="14.25" hidden="false" customHeight="false" outlineLevel="0" collapsed="false">
      <c r="A6" s="2" t="s">
        <v>12</v>
      </c>
      <c r="B6" s="3" t="n">
        <v>111824</v>
      </c>
      <c r="C6" s="2" t="s">
        <v>29</v>
      </c>
      <c r="D6" s="2" t="s">
        <v>30</v>
      </c>
      <c r="E6" s="3" t="n">
        <v>28</v>
      </c>
      <c r="F6" s="3" t="n">
        <v>21.2</v>
      </c>
      <c r="G6" s="3" t="s">
        <v>31</v>
      </c>
      <c r="H6" s="3" t="n">
        <v>13</v>
      </c>
      <c r="I6" s="3" t="n">
        <v>0</v>
      </c>
      <c r="J6" s="2" t="s">
        <v>16</v>
      </c>
      <c r="K6" s="5"/>
      <c r="L6" s="3" t="s">
        <v>21</v>
      </c>
    </row>
    <row r="7" customFormat="false" ht="14.25" hidden="false" customHeight="false" outlineLevel="0" collapsed="false">
      <c r="A7" s="2" t="s">
        <v>12</v>
      </c>
      <c r="B7" s="3" t="n">
        <v>1692</v>
      </c>
      <c r="C7" s="2" t="s">
        <v>32</v>
      </c>
      <c r="D7" s="2" t="s">
        <v>33</v>
      </c>
      <c r="E7" s="3" t="n">
        <v>18.5</v>
      </c>
      <c r="F7" s="3" t="n">
        <v>13.1</v>
      </c>
      <c r="G7" s="3" t="s">
        <v>34</v>
      </c>
      <c r="H7" s="3" t="n">
        <v>6</v>
      </c>
      <c r="I7" s="3" t="n">
        <v>0</v>
      </c>
      <c r="J7" s="2" t="s">
        <v>16</v>
      </c>
      <c r="K7" s="5"/>
      <c r="L7" s="3" t="s">
        <v>35</v>
      </c>
    </row>
    <row r="8" customFormat="false" ht="27" hidden="false" customHeight="true" outlineLevel="0" collapsed="false">
      <c r="A8" s="2" t="s">
        <v>36</v>
      </c>
      <c r="B8" s="3" t="n">
        <v>1692</v>
      </c>
      <c r="C8" s="2" t="s">
        <v>37</v>
      </c>
      <c r="D8" s="2" t="s">
        <v>33</v>
      </c>
      <c r="E8" s="3" t="n">
        <v>18.5</v>
      </c>
      <c r="F8" s="3" t="n">
        <v>13.1</v>
      </c>
      <c r="G8" s="3" t="n">
        <v>13.8</v>
      </c>
      <c r="H8" s="3"/>
      <c r="I8" s="3"/>
      <c r="J8" s="2" t="s">
        <v>16</v>
      </c>
      <c r="K8" s="5"/>
      <c r="L8" s="0"/>
    </row>
    <row r="9" customFormat="false" ht="27" hidden="false" customHeight="true" outlineLevel="0" collapsed="false">
      <c r="A9" s="2" t="s">
        <v>36</v>
      </c>
      <c r="B9" s="3" t="n">
        <v>1841</v>
      </c>
      <c r="C9" s="2" t="s">
        <v>25</v>
      </c>
      <c r="D9" s="2" t="s">
        <v>26</v>
      </c>
      <c r="E9" s="3" t="n">
        <v>18</v>
      </c>
      <c r="F9" s="3" t="n">
        <v>16.5</v>
      </c>
      <c r="G9" s="3" t="n">
        <v>16</v>
      </c>
      <c r="H9" s="3"/>
      <c r="I9" s="3"/>
      <c r="J9" s="2" t="s">
        <v>16</v>
      </c>
      <c r="K9" s="5"/>
      <c r="L9" s="0"/>
    </row>
    <row r="10" customFormat="false" ht="29.25" hidden="false" customHeight="true" outlineLevel="0" collapsed="false">
      <c r="A10" s="2" t="s">
        <v>36</v>
      </c>
      <c r="B10" s="3" t="n">
        <v>44369</v>
      </c>
      <c r="C10" s="2" t="s">
        <v>38</v>
      </c>
      <c r="D10" s="2" t="s">
        <v>39</v>
      </c>
      <c r="E10" s="3" t="n">
        <v>10</v>
      </c>
      <c r="F10" s="3" t="n">
        <v>4.1</v>
      </c>
      <c r="G10" s="3" t="n">
        <v>9.8</v>
      </c>
      <c r="H10" s="3"/>
      <c r="I10" s="3"/>
      <c r="J10" s="2" t="s">
        <v>16</v>
      </c>
      <c r="K10" s="5"/>
      <c r="L10" s="0"/>
    </row>
    <row r="11" customFormat="false" ht="30" hidden="false" customHeight="true" outlineLevel="0" collapsed="false">
      <c r="A11" s="2" t="s">
        <v>36</v>
      </c>
      <c r="B11" s="3" t="n">
        <v>111824</v>
      </c>
      <c r="C11" s="2" t="s">
        <v>40</v>
      </c>
      <c r="D11" s="2" t="s">
        <v>41</v>
      </c>
      <c r="E11" s="3" t="n">
        <v>28</v>
      </c>
      <c r="F11" s="3" t="n">
        <v>21.2</v>
      </c>
      <c r="G11" s="3" t="n">
        <v>26</v>
      </c>
      <c r="H11" s="3"/>
      <c r="I11" s="3"/>
      <c r="J11" s="2" t="s">
        <v>16</v>
      </c>
      <c r="K11" s="5"/>
      <c r="L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6" width="8.99"/>
    <col collapsed="false" customWidth="true" hidden="false" outlineLevel="0" max="3" min="3" style="6" width="21.75"/>
    <col collapsed="false" customWidth="true" hidden="false" outlineLevel="0" max="4" min="4" style="6" width="18.62"/>
    <col collapsed="false" customWidth="true" hidden="false" outlineLevel="0" max="5" min="5" style="6" width="9.99"/>
    <col collapsed="false" customWidth="true" hidden="false" outlineLevel="0" max="6" min="6" style="6" width="8.74"/>
    <col collapsed="false" customWidth="true" hidden="false" outlineLevel="0" max="7" min="7" style="6" width="18.24"/>
    <col collapsed="false" customWidth="true" hidden="false" outlineLevel="0" max="8" min="8" style="6" width="6.5"/>
    <col collapsed="false" customWidth="true" hidden="false" outlineLevel="0" max="9" min="9" style="6" width="10.87"/>
    <col collapsed="false" customWidth="true" hidden="false" outlineLevel="0" max="10" min="10" style="0" width="17.5"/>
    <col collapsed="false" customWidth="true" hidden="false" outlineLevel="0" max="12" min="12" style="6" width="6.12"/>
  </cols>
  <sheetData>
    <row r="1" customFormat="false" ht="14.25" hidden="false" customHeight="false" outlineLevel="0" collapsed="false">
      <c r="A1" s="3"/>
      <c r="B1" s="7" t="s">
        <v>42</v>
      </c>
      <c r="C1" s="7"/>
      <c r="D1" s="7"/>
      <c r="E1" s="7"/>
      <c r="F1" s="7"/>
      <c r="G1" s="7"/>
      <c r="H1" s="7"/>
      <c r="I1" s="7"/>
      <c r="J1" s="3"/>
      <c r="K1" s="3"/>
      <c r="L1" s="7"/>
    </row>
    <row r="2" customFormat="false" ht="14.25" hidden="false" customHeight="false" outlineLevel="0" collapsed="false">
      <c r="A2" s="3"/>
      <c r="B2" s="7"/>
      <c r="C2" s="7"/>
      <c r="D2" s="7"/>
      <c r="E2" s="7"/>
      <c r="F2" s="7"/>
      <c r="G2" s="7"/>
      <c r="H2" s="7"/>
      <c r="I2" s="7"/>
      <c r="J2" s="3"/>
      <c r="K2" s="3"/>
      <c r="L2" s="7"/>
    </row>
    <row r="3" customFormat="false" ht="14.25" hidden="false" customHeight="false" outlineLevel="0" collapsed="false">
      <c r="A3" s="8"/>
      <c r="B3" s="8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4" t="s">
        <v>9</v>
      </c>
      <c r="K3" s="4" t="s">
        <v>10</v>
      </c>
      <c r="L3" s="8" t="s">
        <v>11</v>
      </c>
    </row>
    <row r="4" customFormat="false" ht="14.25" hidden="false" customHeight="false" outlineLevel="0" collapsed="false">
      <c r="A4" s="2" t="s">
        <v>12</v>
      </c>
      <c r="B4" s="3" t="n">
        <v>14374</v>
      </c>
      <c r="C4" s="2" t="s">
        <v>43</v>
      </c>
      <c r="D4" s="3" t="str">
        <f aca="false">VLOOKUP(B4,[1]货品表!$A$1:$G$1048576,7,FALSE())</f>
        <v>珠海联邦制药</v>
      </c>
      <c r="E4" s="3" t="n">
        <v>18.7</v>
      </c>
      <c r="F4" s="3" t="n">
        <f aca="false">VLOOKUP(B4,[2]考核价查询!$A$1:$E$1048576,5,FALSE())</f>
        <v>12.038</v>
      </c>
      <c r="G4" s="3" t="s">
        <v>44</v>
      </c>
      <c r="H4" s="3" t="n">
        <v>6.7</v>
      </c>
      <c r="I4" s="3" t="n">
        <v>12</v>
      </c>
      <c r="J4" s="4" t="n">
        <v>15</v>
      </c>
      <c r="K4" s="5" t="n">
        <f aca="false">(J4-F4)/J4</f>
        <v>0.197466666666667</v>
      </c>
      <c r="L4" s="3" t="str">
        <f aca="false">VLOOKUP(B4,[1]货品表!$A$1:$BQ$1048576,69,FALSE())</f>
        <v>D</v>
      </c>
    </row>
    <row r="5" customFormat="false" ht="14.25" hidden="false" customHeight="false" outlineLevel="0" collapsed="false">
      <c r="A5" s="2" t="s">
        <v>12</v>
      </c>
      <c r="B5" s="3" t="n">
        <v>15308</v>
      </c>
      <c r="C5" s="2" t="s">
        <v>45</v>
      </c>
      <c r="D5" s="3" t="str">
        <f aca="false">VLOOKUP(B5,[1]货品表!$A$1:$G$1048576,7,FALSE())</f>
        <v>拜耳医药保健</v>
      </c>
      <c r="E5" s="3" t="s">
        <v>46</v>
      </c>
      <c r="F5" s="3" t="n">
        <f aca="false">VLOOKUP(B5,[2]考核价查询!$A$1:$E$1048576,5,FALSE())</f>
        <v>30</v>
      </c>
      <c r="G5" s="3" t="s">
        <v>47</v>
      </c>
      <c r="H5" s="3" t="n">
        <v>3.5</v>
      </c>
      <c r="I5" s="3"/>
      <c r="J5" s="2" t="s">
        <v>48</v>
      </c>
      <c r="K5" s="5"/>
      <c r="L5" s="3" t="str">
        <f aca="false">VLOOKUP(B5,[1]货品表!$A$1:$BQ$1048576,69,FALSE())</f>
        <v>D</v>
      </c>
    </row>
    <row r="6" customFormat="false" ht="14.25" hidden="false" customHeight="false" outlineLevel="0" collapsed="false">
      <c r="A6" s="2" t="s">
        <v>12</v>
      </c>
      <c r="B6" s="3" t="n">
        <v>2427</v>
      </c>
      <c r="C6" s="2" t="s">
        <v>49</v>
      </c>
      <c r="D6" s="3" t="str">
        <f aca="false">VLOOKUP(B6,[1]货品表!$A$1:$G$1048576,7,FALSE())</f>
        <v>贵州同济堂</v>
      </c>
      <c r="E6" s="3" t="n">
        <v>38.5</v>
      </c>
      <c r="F6" s="3" t="n">
        <f aca="false">VLOOKUP(B6,[2]考核价查询!$A$1:$E$1048576,5,FALSE())</f>
        <v>31.894</v>
      </c>
      <c r="G6" s="3" t="s">
        <v>50</v>
      </c>
      <c r="H6" s="3" t="n">
        <v>5.5</v>
      </c>
      <c r="I6" s="3" t="n">
        <v>33</v>
      </c>
      <c r="J6" s="4" t="n">
        <v>33</v>
      </c>
      <c r="K6" s="5" t="n">
        <f aca="false">(J6-F6)/J6</f>
        <v>0.0335151515151516</v>
      </c>
      <c r="L6" s="3" t="str">
        <f aca="false">VLOOKUP(B6,[1]货品表!$A$1:$BQ$1048576,69,FALSE())</f>
        <v>D</v>
      </c>
    </row>
    <row r="7" customFormat="false" ht="14.25" hidden="false" customHeight="false" outlineLevel="0" collapsed="false">
      <c r="A7" s="2" t="s">
        <v>12</v>
      </c>
      <c r="B7" s="3" t="n">
        <v>302</v>
      </c>
      <c r="C7" s="2" t="s">
        <v>51</v>
      </c>
      <c r="D7" s="3" t="str">
        <f aca="false">VLOOKUP(B7,[1]货品表!$A$1:$G$1048576,7,FALSE())</f>
        <v>哈药三精</v>
      </c>
      <c r="E7" s="3" t="n">
        <v>22.4</v>
      </c>
      <c r="F7" s="3" t="n">
        <f aca="false">VLOOKUP(B7,[2]考核价查询!$A$1:$E$1048576,5,FALSE())</f>
        <v>19.796</v>
      </c>
      <c r="G7" s="3" t="s">
        <v>52</v>
      </c>
      <c r="H7" s="3" t="n">
        <v>6</v>
      </c>
      <c r="I7" s="3"/>
      <c r="J7" s="2" t="s">
        <v>53</v>
      </c>
      <c r="K7" s="5"/>
      <c r="L7" s="3" t="str">
        <f aca="false">VLOOKUP(B7,[1]货品表!$A$1:$BQ$1048576,69,FALSE())</f>
        <v>D</v>
      </c>
    </row>
    <row r="8" customFormat="false" ht="14.25" hidden="false" customHeight="false" outlineLevel="0" collapsed="false">
      <c r="A8" s="2" t="s">
        <v>12</v>
      </c>
      <c r="B8" s="3" t="n">
        <v>25940</v>
      </c>
      <c r="C8" s="2" t="s">
        <v>54</v>
      </c>
      <c r="D8" s="3" t="str">
        <f aca="false">VLOOKUP(B8,[1]货品表!$A$1:$G$1048576,7,FALSE())</f>
        <v>河南羚锐制药</v>
      </c>
      <c r="E8" s="3" t="n">
        <v>19</v>
      </c>
      <c r="F8" s="3" t="n">
        <f aca="false">VLOOKUP(B8,[2]考核价查询!$A$1:$E$1048576,5,FALSE())</f>
        <v>6.402</v>
      </c>
      <c r="G8" s="3" t="s">
        <v>55</v>
      </c>
      <c r="H8" s="3" t="n">
        <v>3.5</v>
      </c>
      <c r="I8" s="3" t="n">
        <v>14</v>
      </c>
      <c r="J8" s="3"/>
      <c r="K8" s="5"/>
      <c r="L8" s="3" t="str">
        <f aca="false">VLOOKUP(B8,[1]货品表!$A$1:$BQ$1048576,69,FALSE())</f>
        <v>B</v>
      </c>
    </row>
    <row r="9" customFormat="false" ht="14.25" hidden="false" customHeight="false" outlineLevel="0" collapsed="false">
      <c r="A9" s="2" t="s">
        <v>12</v>
      </c>
      <c r="B9" s="3" t="n">
        <v>91</v>
      </c>
      <c r="C9" s="2" t="s">
        <v>56</v>
      </c>
      <c r="D9" s="3" t="str">
        <f aca="false">VLOOKUP(B9,[1]货品表!$A$1:$G$1048576,7,FALSE())</f>
        <v>天津史克</v>
      </c>
      <c r="E9" s="3" t="n">
        <v>14.8</v>
      </c>
      <c r="F9" s="3" t="n">
        <f aca="false">VLOOKUP(B9,[2]考核价查询!$A$1:$E$1048576,5,FALSE())</f>
        <v>12.75</v>
      </c>
      <c r="G9" s="3" t="s">
        <v>57</v>
      </c>
      <c r="H9" s="3" t="n">
        <v>2.3</v>
      </c>
      <c r="I9" s="3" t="n">
        <v>13</v>
      </c>
      <c r="J9" s="3" t="n">
        <v>13</v>
      </c>
      <c r="K9" s="5" t="n">
        <f aca="false">(J9-F9)/J9</f>
        <v>0.0192307692307692</v>
      </c>
      <c r="L9" s="3" t="str">
        <f aca="false">VLOOKUP(B9,[1]货品表!$A$1:$BQ$1048576,69,FALSE())</f>
        <v>D</v>
      </c>
    </row>
    <row r="10" customFormat="false" ht="14.25" hidden="false" customHeight="false" outlineLevel="0" collapsed="false">
      <c r="A10" s="2" t="s">
        <v>12</v>
      </c>
      <c r="B10" s="3" t="n">
        <v>1874</v>
      </c>
      <c r="C10" s="2" t="s">
        <v>58</v>
      </c>
      <c r="D10" s="3" t="str">
        <f aca="false">VLOOKUP(B10,[1]货品表!$A$1:$G$1048576,7,FALSE())</f>
        <v>哈药集团三精</v>
      </c>
      <c r="E10" s="3" t="n">
        <v>11</v>
      </c>
      <c r="F10" s="3" t="n">
        <f aca="false">VLOOKUP(B10,[2]考核价查询!$A$1:$E$1048576,5,FALSE())</f>
        <v>9.41</v>
      </c>
      <c r="G10" s="3" t="s">
        <v>59</v>
      </c>
      <c r="H10" s="3" t="n">
        <v>6</v>
      </c>
      <c r="I10" s="3"/>
      <c r="J10" s="2" t="s">
        <v>53</v>
      </c>
      <c r="K10" s="5"/>
      <c r="L10" s="3" t="str">
        <f aca="false">VLOOKUP(B10,[1]货品表!$A$1:$BQ$1048576,69,FALSE())</f>
        <v>D</v>
      </c>
    </row>
    <row r="11" customFormat="false" ht="14.25" hidden="false" customHeight="false" outlineLevel="0" collapsed="false">
      <c r="A11" s="2" t="s">
        <v>12</v>
      </c>
      <c r="B11" s="3" t="n">
        <v>14398</v>
      </c>
      <c r="C11" s="2" t="s">
        <v>60</v>
      </c>
      <c r="D11" s="3" t="str">
        <f aca="false">VLOOKUP(B11,[1]货品表!$A$1:$G$1048576,7,FALSE())</f>
        <v>西安天一秦昆</v>
      </c>
      <c r="E11" s="3" t="n">
        <v>9</v>
      </c>
      <c r="F11" s="3" t="n">
        <f aca="false">VLOOKUP(B11,[2]考核价查询!$A$1:$E$1048576,5,FALSE())</f>
        <v>4.95</v>
      </c>
      <c r="G11" s="3" t="s">
        <v>59</v>
      </c>
      <c r="H11" s="3" t="n">
        <v>4</v>
      </c>
      <c r="I11" s="3" t="n">
        <v>5</v>
      </c>
      <c r="J11" s="3" t="n">
        <v>5</v>
      </c>
      <c r="K11" s="5" t="n">
        <f aca="false">(J11-F11)/J11</f>
        <v>0.00999999999999996</v>
      </c>
      <c r="L11" s="3" t="str">
        <f aca="false">VLOOKUP(B11,[1]货品表!$A$1:$BQ$1048576,69,FALSE())</f>
        <v>D</v>
      </c>
    </row>
    <row r="12" customFormat="false" ht="14.25" hidden="false" customHeight="false" outlineLevel="0" collapsed="false">
      <c r="A12" s="2" t="s">
        <v>12</v>
      </c>
      <c r="B12" s="3" t="n">
        <v>265</v>
      </c>
      <c r="C12" s="2" t="s">
        <v>61</v>
      </c>
      <c r="D12" s="3" t="str">
        <f aca="false">VLOOKUP(B12,[1]货品表!$A$1:$G$1048576,7,FALSE())</f>
        <v>西安杨森</v>
      </c>
      <c r="E12" s="3" t="n">
        <v>15.9</v>
      </c>
      <c r="F12" s="3" t="n">
        <f aca="false">VLOOKUP(B12,[2]考核价查询!$A$1:$E$1048576,5,FALSE())</f>
        <v>13.13</v>
      </c>
      <c r="G12" s="3" t="s">
        <v>62</v>
      </c>
      <c r="H12" s="3" t="n">
        <v>2.4</v>
      </c>
      <c r="I12" s="3" t="n">
        <v>13.5</v>
      </c>
      <c r="J12" s="2" t="s">
        <v>63</v>
      </c>
      <c r="K12" s="5"/>
      <c r="L12" s="3" t="str">
        <f aca="false">VLOOKUP(B12,[1]货品表!$A$1:$BQ$1048576,69,FALSE())</f>
        <v>D</v>
      </c>
    </row>
    <row r="13" customFormat="false" ht="14.25" hidden="false" customHeight="false" outlineLevel="0" collapsed="false">
      <c r="A13" s="2" t="s">
        <v>12</v>
      </c>
      <c r="B13" s="3" t="n">
        <v>9917</v>
      </c>
      <c r="C13" s="2" t="s">
        <v>64</v>
      </c>
      <c r="D13" s="3" t="str">
        <f aca="false">VLOOKUP(B13,[1]货品表!$A$1:$G$1048576,7,FALSE())</f>
        <v>成都地奥九泓</v>
      </c>
      <c r="E13" s="3" t="n">
        <v>7.2</v>
      </c>
      <c r="F13" s="3" t="n">
        <f aca="false">VLOOKUP(B13,[2]考核价查询!$A$1:$E$1048576,5,FALSE())</f>
        <v>6.116</v>
      </c>
      <c r="G13" s="3" t="s">
        <v>65</v>
      </c>
      <c r="H13" s="3" t="n">
        <v>1.2</v>
      </c>
      <c r="I13" s="3" t="n">
        <v>0</v>
      </c>
      <c r="J13" s="2" t="s">
        <v>53</v>
      </c>
      <c r="K13" s="5"/>
      <c r="L13" s="3" t="str">
        <f aca="false">VLOOKUP(B13,[1]货品表!$A$1:$BQ$1048576,69,FALSE())</f>
        <v>D</v>
      </c>
    </row>
    <row r="14" customFormat="false" ht="14.25" hidden="false" customHeight="false" outlineLevel="0" collapsed="false">
      <c r="A14" s="2" t="s">
        <v>12</v>
      </c>
      <c r="B14" s="3" t="n">
        <v>10152</v>
      </c>
      <c r="C14" s="2" t="s">
        <v>66</v>
      </c>
      <c r="D14" s="3" t="str">
        <f aca="false">VLOOKUP(B14,[1]货品表!$A$1:$G$1048576,7,FALSE())</f>
        <v>云南腾药(原云南腾冲)</v>
      </c>
      <c r="E14" s="3" t="n">
        <v>5.8</v>
      </c>
      <c r="F14" s="3" t="n">
        <f aca="false">VLOOKUP(B14,[2]考核价查询!$A$1:$E$1048576,5,FALSE())</f>
        <v>2.4</v>
      </c>
      <c r="G14" s="3" t="s">
        <v>67</v>
      </c>
      <c r="H14" s="3" t="n">
        <v>2.8</v>
      </c>
      <c r="I14" s="3" t="n">
        <v>3</v>
      </c>
      <c r="J14" s="3" t="n">
        <v>3</v>
      </c>
      <c r="K14" s="5" t="n">
        <f aca="false">(J14-F14)/J14</f>
        <v>0.2</v>
      </c>
      <c r="L14" s="3" t="str">
        <f aca="false">VLOOKUP(B14,[1]货品表!$A$1:$BQ$1048576,69,FALSE())</f>
        <v>D</v>
      </c>
    </row>
    <row r="15" customFormat="false" ht="14.25" hidden="false" customHeight="false" outlineLevel="0" collapsed="false">
      <c r="A15" s="2" t="s">
        <v>12</v>
      </c>
      <c r="B15" s="3" t="n">
        <v>1381</v>
      </c>
      <c r="C15" s="2" t="s">
        <v>68</v>
      </c>
      <c r="D15" s="3" t="str">
        <f aca="false">VLOOKUP(B15,[1]货品表!$A$1:$G$1048576,7,FALSE())</f>
        <v>贵州健兴药业</v>
      </c>
      <c r="E15" s="3" t="n">
        <v>26.8</v>
      </c>
      <c r="F15" s="3" t="n">
        <f aca="false">VLOOKUP(B15,[2]考核价查询!$A$1:$E$1048576,5,FALSE())</f>
        <v>21</v>
      </c>
      <c r="G15" s="3" t="s">
        <v>69</v>
      </c>
      <c r="H15" s="3" t="n">
        <v>4.8</v>
      </c>
      <c r="I15" s="3" t="n">
        <v>21.5</v>
      </c>
      <c r="J15" s="3" t="n">
        <v>24.8</v>
      </c>
      <c r="K15" s="5" t="n">
        <f aca="false">(J15-F15)/J15</f>
        <v>0.153225806451613</v>
      </c>
      <c r="L15" s="3" t="str">
        <f aca="false">VLOOKUP(B15,[1]货品表!$A$1:$BQ$1048576,69,FALSE())</f>
        <v>D</v>
      </c>
    </row>
    <row r="16" customFormat="false" ht="14.25" hidden="false" customHeight="false" outlineLevel="0" collapsed="false">
      <c r="A16" s="2" t="s">
        <v>12</v>
      </c>
      <c r="B16" s="3" t="n">
        <v>1952</v>
      </c>
      <c r="C16" s="2" t="s">
        <v>70</v>
      </c>
      <c r="D16" s="3" t="str">
        <f aca="false">VLOOKUP(B16,[1]货品表!$A$1:$G$1048576,7,FALSE())</f>
        <v>贵州健兴药业</v>
      </c>
      <c r="E16" s="3" t="n">
        <v>26.8</v>
      </c>
      <c r="F16" s="3" t="n">
        <f aca="false">VLOOKUP(B16,[2]考核价查询!$A$1:$E$1048576,5,FALSE())</f>
        <v>21</v>
      </c>
      <c r="G16" s="3" t="s">
        <v>71</v>
      </c>
      <c r="H16" s="3" t="n">
        <v>8.8</v>
      </c>
      <c r="I16" s="3" t="n">
        <v>0</v>
      </c>
      <c r="J16" s="3" t="n">
        <v>24.8</v>
      </c>
      <c r="K16" s="5" t="n">
        <f aca="false">(J16-F16)/J16</f>
        <v>0.153225806451613</v>
      </c>
      <c r="L16" s="3" t="str">
        <f aca="false">VLOOKUP(B16,[1]货品表!$A$1:$BQ$1048576,69,FALSE())</f>
        <v>D</v>
      </c>
    </row>
    <row r="17" customFormat="false" ht="14.25" hidden="false" customHeight="false" outlineLevel="0" collapsed="false">
      <c r="A17" s="2" t="s">
        <v>12</v>
      </c>
      <c r="B17" s="3" t="n">
        <v>17379</v>
      </c>
      <c r="C17" s="2" t="s">
        <v>72</v>
      </c>
      <c r="D17" s="3" t="str">
        <f aca="false">VLOOKUP(B17,[1]货品表!$A$1:$G$1048576,7,FALSE())</f>
        <v>中国安斯泰来</v>
      </c>
      <c r="E17" s="3" t="n">
        <v>65.8</v>
      </c>
      <c r="F17" s="3" t="n">
        <f aca="false">VLOOKUP(B17,[2]考核价查询!$A$1:$E$1048576,5,FALSE())</f>
        <v>62</v>
      </c>
      <c r="G17" s="3" t="s">
        <v>73</v>
      </c>
      <c r="H17" s="3" t="n">
        <v>5.8</v>
      </c>
      <c r="I17" s="3" t="n">
        <v>0</v>
      </c>
      <c r="J17" s="2" t="s">
        <v>53</v>
      </c>
      <c r="K17" s="5"/>
      <c r="L17" s="3" t="str">
        <f aca="false">VLOOKUP(B17,[1]货品表!$A$1:$BQ$1048576,69,FALSE())</f>
        <v>D</v>
      </c>
    </row>
    <row r="18" customFormat="false" ht="14.25" hidden="false" customHeight="false" outlineLevel="0" collapsed="false">
      <c r="A18" s="2" t="s">
        <v>12</v>
      </c>
      <c r="B18" s="3" t="n">
        <v>45314</v>
      </c>
      <c r="C18" s="2" t="s">
        <v>74</v>
      </c>
      <c r="D18" s="3" t="str">
        <f aca="false">VLOOKUP(B18,[1]货品表!$A$1:$G$1048576,7,FALSE())</f>
        <v>山西亚宝</v>
      </c>
      <c r="E18" s="3" t="n">
        <v>12.5</v>
      </c>
      <c r="F18" s="3" t="n">
        <f aca="false">VLOOKUP(B18,[2]考核价查询!$A$1:$E$1048576,5,FALSE())</f>
        <v>5.3</v>
      </c>
      <c r="G18" s="3" t="s">
        <v>75</v>
      </c>
      <c r="H18" s="3" t="n">
        <v>2.5</v>
      </c>
      <c r="I18" s="3" t="n">
        <v>9.8</v>
      </c>
      <c r="J18" s="3" t="n">
        <v>9.8</v>
      </c>
      <c r="K18" s="5" t="n">
        <f aca="false">(J18-F18)/J18</f>
        <v>0.459183673469388</v>
      </c>
      <c r="L18" s="3" t="str">
        <f aca="false">VLOOKUP(B18,[1]货品表!$A$1:$BQ$1048576,69,FALSE())</f>
        <v>D</v>
      </c>
    </row>
    <row r="19" customFormat="false" ht="14.25" hidden="false" customHeight="false" outlineLevel="0" collapsed="false">
      <c r="A19" s="2" t="s">
        <v>12</v>
      </c>
      <c r="B19" s="3" t="n">
        <v>29060</v>
      </c>
      <c r="C19" s="2" t="s">
        <v>76</v>
      </c>
      <c r="D19" s="3" t="str">
        <f aca="false">VLOOKUP(B19,[1]货品表!$A$1:$G$1048576,7,FALSE())</f>
        <v>英国</v>
      </c>
      <c r="E19" s="3" t="n">
        <v>268</v>
      </c>
      <c r="F19" s="3" t="n">
        <f aca="false">VLOOKUP(B19,[2]考核价查询!$A$1:$E$1048576,5,FALSE())</f>
        <v>226</v>
      </c>
      <c r="G19" s="3" t="s">
        <v>77</v>
      </c>
      <c r="H19" s="3" t="n">
        <v>26</v>
      </c>
      <c r="I19" s="3" t="n">
        <v>245</v>
      </c>
      <c r="J19" s="3" t="n">
        <v>245</v>
      </c>
      <c r="K19" s="5" t="n">
        <f aca="false">(J19-F19)/J19</f>
        <v>0.0775510204081633</v>
      </c>
      <c r="L19" s="3" t="str">
        <f aca="false">VLOOKUP(B19,[1]货品表!$A$1:$BQ$1048576,69,FALSE())</f>
        <v>D</v>
      </c>
    </row>
    <row r="20" customFormat="false" ht="14.25" hidden="false" customHeight="false" outlineLevel="0" collapsed="false">
      <c r="A20" s="2" t="s">
        <v>12</v>
      </c>
      <c r="B20" s="3" t="n">
        <v>43186</v>
      </c>
      <c r="C20" s="2" t="s">
        <v>78</v>
      </c>
      <c r="D20" s="3" t="str">
        <f aca="false">VLOOKUP(B20,[1]货品表!$A$1:$G$1048576,7,FALSE())</f>
        <v>苏州东方</v>
      </c>
      <c r="E20" s="3" t="n">
        <v>2.5</v>
      </c>
      <c r="F20" s="3" t="n">
        <f aca="false">VLOOKUP(B20,[2]考核价查询!$A$1:$E$1048576,5,FALSE())</f>
        <v>1</v>
      </c>
      <c r="G20" s="3" t="s">
        <v>79</v>
      </c>
      <c r="H20" s="3" t="n">
        <v>1</v>
      </c>
      <c r="I20" s="3" t="n">
        <v>1.5</v>
      </c>
      <c r="J20" s="3" t="n">
        <v>1.5</v>
      </c>
      <c r="K20" s="5" t="n">
        <f aca="false">(J20-F20)/J20</f>
        <v>0.333333333333333</v>
      </c>
      <c r="L20" s="3" t="str">
        <f aca="false">VLOOKUP(B20,[1]货品表!$A$1:$BQ$1048576,69,FALSE())</f>
        <v>D</v>
      </c>
    </row>
    <row r="21" customFormat="false" ht="14.25" hidden="false" customHeight="false" outlineLevel="0" collapsed="false">
      <c r="A21" s="2" t="s">
        <v>12</v>
      </c>
      <c r="B21" s="3" t="n">
        <v>46754</v>
      </c>
      <c r="C21" s="2" t="s">
        <v>80</v>
      </c>
      <c r="D21" s="3" t="str">
        <f aca="false">VLOOKUP(B21,[1]货品表!$A$1:$G$1048576,7,FALSE())</f>
        <v>吉林龙泰</v>
      </c>
      <c r="E21" s="3" t="n">
        <v>14</v>
      </c>
      <c r="F21" s="3" t="n">
        <f aca="false">VLOOKUP(B21,[2]考核价查询!$A$1:$E$1048576,5,FALSE())</f>
        <v>8.5</v>
      </c>
      <c r="G21" s="3" t="s">
        <v>81</v>
      </c>
      <c r="H21" s="3" t="n">
        <v>2</v>
      </c>
      <c r="I21" s="3" t="n">
        <v>12</v>
      </c>
      <c r="J21" s="3" t="n">
        <v>12</v>
      </c>
      <c r="K21" s="5" t="n">
        <f aca="false">(J21-F21)/J21</f>
        <v>0.291666666666667</v>
      </c>
      <c r="L21" s="3" t="str">
        <f aca="false">VLOOKUP(B21,[1]货品表!$A$1:$BQ$1048576,69,FALSE())</f>
        <v>D</v>
      </c>
    </row>
    <row r="22" customFormat="false" ht="14.25" hidden="false" customHeight="false" outlineLevel="0" collapsed="false">
      <c r="A22" s="2" t="s">
        <v>12</v>
      </c>
      <c r="B22" s="3" t="n">
        <v>10982</v>
      </c>
      <c r="C22" s="2" t="s">
        <v>82</v>
      </c>
      <c r="D22" s="3" t="str">
        <f aca="false">VLOOKUP(B22,[1]货品表!$A$1:$G$1048576,7,FALSE())</f>
        <v>通化万通药业</v>
      </c>
      <c r="E22" s="3" t="n">
        <v>20.9</v>
      </c>
      <c r="F22" s="3" t="n">
        <f aca="false">VLOOKUP(B22,[2]考核价查询!$A$1:$E$1048576,5,FALSE())</f>
        <v>18</v>
      </c>
      <c r="G22" s="3" t="s">
        <v>83</v>
      </c>
      <c r="H22" s="3" t="n">
        <v>3.4</v>
      </c>
      <c r="I22" s="3" t="n">
        <v>0</v>
      </c>
      <c r="J22" s="2" t="s">
        <v>48</v>
      </c>
      <c r="K22" s="5"/>
      <c r="L22" s="3" t="str">
        <f aca="false">VLOOKUP(B22,[1]货品表!$A$1:$BQ$1048576,69,FALSE())</f>
        <v>D</v>
      </c>
    </row>
    <row r="23" customFormat="false" ht="14.25" hidden="false" customHeight="false" outlineLevel="0" collapsed="false">
      <c r="A23" s="2" t="s">
        <v>12</v>
      </c>
      <c r="B23" s="3" t="n">
        <v>82184</v>
      </c>
      <c r="C23" s="2" t="s">
        <v>84</v>
      </c>
      <c r="D23" s="3" t="str">
        <f aca="false">VLOOKUP(B23,[1]货品表!$A$1:$G$1048576,7,FALSE())</f>
        <v>山东达因海洋</v>
      </c>
      <c r="E23" s="3" t="s">
        <v>85</v>
      </c>
      <c r="F23" s="3" t="n">
        <f aca="false">VLOOKUP(B23,[2]考核价查询!$A$1:$E$1048576,5,FALSE())</f>
        <v>24.3</v>
      </c>
      <c r="G23" s="3" t="s">
        <v>86</v>
      </c>
      <c r="H23" s="3" t="n">
        <v>4</v>
      </c>
      <c r="I23" s="3" t="n">
        <v>0</v>
      </c>
      <c r="J23" s="2" t="s">
        <v>48</v>
      </c>
      <c r="K23" s="5"/>
      <c r="L23" s="3" t="str">
        <f aca="false">VLOOKUP(B23,[1]货品表!$A$1:$BQ$1048576,69,FALSE())</f>
        <v>D</v>
      </c>
    </row>
    <row r="24" customFormat="false" ht="14.25" hidden="false" customHeight="false" outlineLevel="0" collapsed="false">
      <c r="A24" s="2" t="s">
        <v>12</v>
      </c>
      <c r="B24" s="3" t="n">
        <v>35927</v>
      </c>
      <c r="C24" s="2" t="s">
        <v>87</v>
      </c>
      <c r="D24" s="3" t="str">
        <f aca="false">VLOOKUP(B24,[1]货品表!$A$1:$G$1048576,7,FALSE())</f>
        <v>哈药三精</v>
      </c>
      <c r="E24" s="3" t="n">
        <v>19.8</v>
      </c>
      <c r="F24" s="3" t="n">
        <f aca="false">VLOOKUP(B24,[2]考核价查询!$A$1:$E$1048576,5,FALSE())</f>
        <v>18.12</v>
      </c>
      <c r="G24" s="3" t="s">
        <v>88</v>
      </c>
      <c r="H24" s="3" t="n">
        <v>4</v>
      </c>
      <c r="I24" s="3" t="n">
        <v>0</v>
      </c>
      <c r="J24" s="2" t="s">
        <v>53</v>
      </c>
      <c r="K24" s="5"/>
      <c r="L24" s="3" t="str">
        <f aca="false">VLOOKUP(B24,[1]货品表!$A$1:$BQ$1048576,69,FALSE())</f>
        <v>D</v>
      </c>
    </row>
    <row r="25" customFormat="false" ht="14.25" hidden="false" customHeight="false" outlineLevel="0" collapsed="false">
      <c r="A25" s="2" t="s">
        <v>12</v>
      </c>
      <c r="B25" s="3" t="n">
        <v>1239</v>
      </c>
      <c r="C25" s="2" t="s">
        <v>89</v>
      </c>
      <c r="D25" s="3" t="str">
        <f aca="false">VLOOKUP(B25,[1]货品表!$A$1:$G$1048576,7,FALSE())</f>
        <v>陕西步长(咸阳步长)</v>
      </c>
      <c r="E25" s="3" t="n">
        <v>27</v>
      </c>
      <c r="F25" s="3" t="n">
        <f aca="false">VLOOKUP(B25,[2]考核价查询!$A$1:$E$1048576,5,FALSE())</f>
        <v>25.23</v>
      </c>
      <c r="G25" s="3" t="s">
        <v>86</v>
      </c>
      <c r="H25" s="3" t="n">
        <v>3</v>
      </c>
      <c r="I25" s="3" t="n">
        <v>0</v>
      </c>
      <c r="J25" s="2" t="s">
        <v>53</v>
      </c>
      <c r="K25" s="5"/>
      <c r="L25" s="3" t="str">
        <f aca="false">VLOOKUP(B25,[1]货品表!$A$1:$BQ$1048576,69,FALSE())</f>
        <v>D</v>
      </c>
    </row>
    <row r="26" customFormat="false" ht="14.25" hidden="false" customHeight="false" outlineLevel="0" collapsed="false">
      <c r="A26" s="2" t="s">
        <v>12</v>
      </c>
      <c r="B26" s="3" t="n">
        <v>6225</v>
      </c>
      <c r="C26" s="2" t="s">
        <v>90</v>
      </c>
      <c r="D26" s="3" t="str">
        <f aca="false">VLOOKUP(B26,[1]货品表!$A$1:$G$1048576,7,FALSE())</f>
        <v>株洲湘江</v>
      </c>
      <c r="E26" s="3" t="n">
        <v>10</v>
      </c>
      <c r="F26" s="3" t="n">
        <f aca="false">VLOOKUP(B26,[2]考核价查询!$A$1:$E$1048576,5,FALSE())</f>
        <v>8.775</v>
      </c>
      <c r="G26" s="3" t="s">
        <v>91</v>
      </c>
      <c r="H26" s="3" t="n">
        <v>1.7</v>
      </c>
      <c r="I26" s="3" t="n">
        <v>0</v>
      </c>
      <c r="J26" s="3" t="n">
        <v>8.8</v>
      </c>
      <c r="K26" s="5" t="n">
        <f aca="false">(J26-F26)/J26</f>
        <v>0.00284090909090913</v>
      </c>
      <c r="L26" s="3" t="str">
        <f aca="false">VLOOKUP(B26,[1]货品表!$A$1:$BQ$1048576,69,FALSE())</f>
        <v>D</v>
      </c>
    </row>
    <row r="27" customFormat="false" ht="14.25" hidden="false" customHeight="false" outlineLevel="0" collapsed="false">
      <c r="A27" s="2" t="s">
        <v>12</v>
      </c>
      <c r="B27" s="3" t="n">
        <v>11424</v>
      </c>
      <c r="C27" s="2" t="s">
        <v>92</v>
      </c>
      <c r="D27" s="3" t="str">
        <f aca="false">VLOOKUP(B27,[1]货品表!$A$1:$G$1048576,7,FALSE())</f>
        <v>同仁堂中药二厂</v>
      </c>
      <c r="E27" s="3" t="n">
        <v>11</v>
      </c>
      <c r="F27" s="3" t="n">
        <f aca="false">VLOOKUP(B27,[2]考核价查询!$A$1:$E$1048576,5,FALSE())</f>
        <v>9.9</v>
      </c>
      <c r="G27" s="3" t="s">
        <v>93</v>
      </c>
      <c r="H27" s="3" t="n">
        <v>3</v>
      </c>
      <c r="I27" s="3" t="n">
        <v>0</v>
      </c>
      <c r="J27" s="2" t="s">
        <v>53</v>
      </c>
      <c r="K27" s="5"/>
      <c r="L27" s="3" t="str">
        <f aca="false">VLOOKUP(B27,[1]货品表!$A$1:$BQ$1048576,69,FALSE())</f>
        <v>D</v>
      </c>
    </row>
    <row r="28" customFormat="false" ht="14.25" hidden="false" customHeight="false" outlineLevel="0" collapsed="false">
      <c r="A28" s="2" t="s">
        <v>12</v>
      </c>
      <c r="B28" s="3" t="n">
        <v>5826</v>
      </c>
      <c r="C28" s="2" t="s">
        <v>94</v>
      </c>
      <c r="D28" s="3" t="str">
        <f aca="false">VLOOKUP(B28,[1]货品表!$A$1:$G$1048576,7,FALSE())</f>
        <v>香港澳美</v>
      </c>
      <c r="E28" s="3" t="n">
        <v>12.9</v>
      </c>
      <c r="F28" s="3" t="n">
        <f aca="false">VLOOKUP(B28,[2]考核价查询!$A$1:$E$1048576,5,FALSE())</f>
        <v>12.5</v>
      </c>
      <c r="G28" s="3" t="s">
        <v>34</v>
      </c>
      <c r="H28" s="3" t="n">
        <v>0.4</v>
      </c>
      <c r="I28" s="3" t="n">
        <v>12.5</v>
      </c>
      <c r="J28" s="2" t="s">
        <v>48</v>
      </c>
      <c r="K28" s="5" t="e">
        <f aca="false">(J28-F28)/J28</f>
        <v>#VALUE!</v>
      </c>
      <c r="L28" s="3" t="str">
        <f aca="false">VLOOKUP(B28,[1]货品表!$A$1:$BQ$1048576,69,FALSE())</f>
        <v>D</v>
      </c>
    </row>
    <row r="29" customFormat="false" ht="27.75" hidden="false" customHeight="true" outlineLevel="0" collapsed="false">
      <c r="A29" s="2" t="s">
        <v>36</v>
      </c>
      <c r="B29" s="3" t="n">
        <v>792</v>
      </c>
      <c r="C29" s="2" t="s">
        <v>95</v>
      </c>
      <c r="D29" s="2" t="s">
        <v>96</v>
      </c>
      <c r="E29" s="3" t="n">
        <v>9.8</v>
      </c>
      <c r="F29" s="3" t="n">
        <v>8.67</v>
      </c>
      <c r="G29" s="3" t="n">
        <v>9</v>
      </c>
      <c r="H29" s="3"/>
      <c r="I29" s="3"/>
      <c r="J29" s="2" t="s">
        <v>53</v>
      </c>
      <c r="K29" s="5"/>
      <c r="L29" s="0"/>
    </row>
    <row r="30" customFormat="false" ht="28.5" hidden="false" customHeight="true" outlineLevel="0" collapsed="false">
      <c r="A30" s="2" t="s">
        <v>36</v>
      </c>
      <c r="B30" s="3" t="n">
        <v>445</v>
      </c>
      <c r="C30" s="2" t="s">
        <v>97</v>
      </c>
      <c r="D30" s="2" t="s">
        <v>98</v>
      </c>
      <c r="E30" s="3" t="n">
        <v>7.3</v>
      </c>
      <c r="F30" s="3" t="n">
        <v>4.94</v>
      </c>
      <c r="G30" s="3" t="n">
        <v>6.5</v>
      </c>
      <c r="H30" s="3"/>
      <c r="I30" s="3"/>
      <c r="J30" s="2" t="s">
        <v>53</v>
      </c>
      <c r="K30" s="5"/>
      <c r="L30" s="0"/>
    </row>
    <row r="31" customFormat="false" ht="27" hidden="false" customHeight="true" outlineLevel="0" collapsed="false">
      <c r="A31" s="2" t="s">
        <v>36</v>
      </c>
      <c r="B31" s="3" t="n">
        <v>6124</v>
      </c>
      <c r="C31" s="2" t="s">
        <v>99</v>
      </c>
      <c r="D31" s="2" t="s">
        <v>30</v>
      </c>
      <c r="E31" s="3" t="n">
        <v>9.8</v>
      </c>
      <c r="F31" s="3" t="n">
        <v>8.448</v>
      </c>
      <c r="G31" s="3" t="n">
        <v>8</v>
      </c>
      <c r="H31" s="3"/>
      <c r="I31" s="3"/>
      <c r="J31" s="2" t="s">
        <v>53</v>
      </c>
      <c r="K31" s="5"/>
      <c r="L31" s="0"/>
    </row>
    <row r="32" customFormat="false" ht="33" hidden="false" customHeight="true" outlineLevel="0" collapsed="false">
      <c r="A32" s="2" t="s">
        <v>36</v>
      </c>
      <c r="B32" s="3" t="n">
        <v>94655</v>
      </c>
      <c r="C32" s="2" t="s">
        <v>100</v>
      </c>
      <c r="D32" s="2" t="s">
        <v>101</v>
      </c>
      <c r="E32" s="3" t="n">
        <v>59.8</v>
      </c>
      <c r="F32" s="3" t="n">
        <v>45.74</v>
      </c>
      <c r="G32" s="3" t="n">
        <v>49.8</v>
      </c>
      <c r="H32" s="3"/>
      <c r="I32" s="3"/>
      <c r="J32" s="2" t="s">
        <v>53</v>
      </c>
      <c r="K32" s="5"/>
      <c r="L32" s="0"/>
    </row>
    <row r="33" customFormat="false" ht="14.25" hidden="false" customHeight="false" outlineLevel="0" collapsed="false">
      <c r="I33" s="0"/>
      <c r="K33" s="6"/>
      <c r="L33" s="0"/>
    </row>
  </sheetData>
  <autoFilter ref="A3:L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0:24:27Z</dcterms:created>
  <dc:creator>user</dc:creator>
  <dc:description/>
  <dc:language>en-US</dc:language>
  <cp:lastModifiedBy>微软用户</cp:lastModifiedBy>
  <dcterms:modified xsi:type="dcterms:W3CDTF">2012-11-16T07:07:38Z</dcterms:modified>
  <cp:revision>0</cp:revision>
  <dc:subject/>
  <dc:title/>
</cp:coreProperties>
</file>