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都江堰片区各店销售指标</t>
    </r>
  </si>
  <si>
    <t xml:space="preserve">序号</t>
  </si>
  <si>
    <t xml:space="preserve">年份</t>
  </si>
  <si>
    <t xml:space="preserve">店名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      2013</t>
    </r>
    <r>
      <rPr>
        <sz val="12"/>
        <rFont val="Noto Sans"/>
        <family val="2"/>
      </rPr>
      <t xml:space="preserve">年计划销售</t>
    </r>
  </si>
  <si>
    <t xml:space="preserve">销售</t>
  </si>
  <si>
    <t xml:space="preserve">毛利率</t>
  </si>
  <si>
    <t xml:space="preserve">毛利额</t>
  </si>
  <si>
    <t xml:space="preserve">年计划销售</t>
  </si>
  <si>
    <t xml:space="preserve">月均销售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幸福镇翔风路药店</t>
  </si>
  <si>
    <t xml:space="preserve">都江堰胥家镇重庆路药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</si>
  <si>
    <t xml:space="preserve">都江堰店</t>
  </si>
  <si>
    <t xml:space="preserve">合计</t>
  </si>
  <si>
    <t xml:space="preserve">一、增量措施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加强店长管理能力、执行力：</t>
    </r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家门店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都为新店长，在管理和执行力上都还有所欠缺，计划通过片区组织一、两场店长管理培训及定期定点</t>
    </r>
  </si>
  <si>
    <t xml:space="preserve">片长到中心门店及重点门店蹲点，到现场指导店长工作从而提高新店长门店管理能力。预计通过店长管理水平及执行力提高</t>
  </si>
  <si>
    <r>
      <rPr>
        <sz val="12"/>
        <rFont val="Noto Sans"/>
        <family val="2"/>
      </rPr>
      <t xml:space="preserve">可提升销量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强门店品种结构优化，保证集团品种及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品种片区不断货，加强滞销品种销售，加快门店库存资金周转，减少效期</t>
    </r>
  </si>
  <si>
    <r>
      <rPr>
        <sz val="12"/>
        <rFont val="Noto Sans"/>
        <family val="2"/>
      </rPr>
      <t xml:space="preserve">商品损耗。计划通过品种优化提升销量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，毛利</t>
    </r>
    <r>
      <rPr>
        <sz val="12"/>
        <rFont val="宋体"/>
        <family val="0"/>
        <charset val="134"/>
      </rPr>
      <t xml:space="preserve">2-3%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加强商品价格调查，每周做一次市场调查，了解竞争对手敏感商品价格，快速做出应对策略，改变太极大药房价格竞争劣势。</t>
    </r>
  </si>
  <si>
    <r>
      <rPr>
        <sz val="12"/>
        <rFont val="Noto Sans"/>
        <family val="2"/>
      </rPr>
      <t xml:space="preserve">计划通过价格策略增加销售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加强促销活动执行力及检查力度，在片区促销活动上多想办法，在促销活动上围绕公司主推品种及季节性品种做出特色，</t>
    </r>
  </si>
  <si>
    <r>
      <rPr>
        <sz val="12"/>
        <rFont val="Noto Sans"/>
        <family val="2"/>
      </rPr>
      <t xml:space="preserve">增加便民活动项目，以此提高公司在当地知名度，吸引新老顾客，计划通过促销活动可提升销量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做好社区活动和会员开发维护工作，今年社区活动开展总的来说做得不够细致，明年社区活动力争做细，要做到早宣传、早</t>
    </r>
  </si>
  <si>
    <r>
      <rPr>
        <sz val="12"/>
        <rFont val="Noto Sans"/>
        <family val="2"/>
      </rPr>
      <t xml:space="preserve">准备。会员开发和维护要落实到人头，强化奖惩制度。预计通过社区活动和会员维护工作提升销量</t>
    </r>
    <r>
      <rPr>
        <sz val="12"/>
        <rFont val="宋体"/>
        <family val="0"/>
        <charset val="134"/>
      </rPr>
      <t xml:space="preserve">5%</t>
    </r>
  </si>
  <si>
    <t xml:space="preserve">二、扭亏措施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外北街、景中店、都江堰店分租，降低门店经营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日均销售不足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的实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制门店，降低人员成本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强化店长考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%"/>
    <numFmt numFmtId="168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4.87"/>
    <col collapsed="false" customWidth="true" hidden="false" outlineLevel="0" max="5" min="4" style="0" width="10.37"/>
    <col collapsed="false" customWidth="true" hidden="false" outlineLevel="0" max="6" min="6" style="1" width="10.37"/>
    <col collapsed="false" customWidth="true" hidden="false" outlineLevel="0" max="7" min="7" style="0" width="11.12"/>
    <col collapsed="false" customWidth="true" hidden="false" outlineLevel="0" max="11" min="11" style="0" width="12.24"/>
  </cols>
  <sheetData>
    <row r="1" customFormat="false" ht="14.25" hidden="false" customHeight="false" outlineLevel="0" collapsed="false">
      <c r="C1" s="0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0" t="s">
        <v>4</v>
      </c>
      <c r="G2" s="0" t="s">
        <v>5</v>
      </c>
    </row>
    <row r="3" customFormat="false" ht="14.25" hidden="false" customHeight="false" outlineLevel="0" collapsed="false">
      <c r="D3" s="2" t="s">
        <v>6</v>
      </c>
      <c r="E3" s="2" t="s">
        <v>7</v>
      </c>
      <c r="F3" s="3" t="s">
        <v>8</v>
      </c>
      <c r="G3" s="2" t="s">
        <v>9</v>
      </c>
      <c r="H3" s="2" t="s">
        <v>7</v>
      </c>
      <c r="I3" s="2" t="s">
        <v>8</v>
      </c>
      <c r="J3" s="2" t="s">
        <v>10</v>
      </c>
    </row>
    <row r="4" customFormat="false" ht="14.25" hidden="false" customHeight="false" outlineLevel="0" collapsed="false">
      <c r="A4" s="0" t="n">
        <v>1</v>
      </c>
      <c r="B4" s="0" t="s">
        <v>11</v>
      </c>
      <c r="C4" s="2" t="s">
        <v>12</v>
      </c>
      <c r="D4" s="0" t="n">
        <v>16.31</v>
      </c>
      <c r="E4" s="4" t="n">
        <v>0.3477</v>
      </c>
      <c r="F4" s="1" t="n">
        <f aca="false">D4*E4</f>
        <v>5.670987</v>
      </c>
      <c r="G4" s="0" t="n">
        <v>42</v>
      </c>
      <c r="H4" s="5" t="n">
        <v>0.35</v>
      </c>
      <c r="I4" s="0" t="n">
        <f aca="false">G4*H4</f>
        <v>14.7</v>
      </c>
      <c r="J4" s="0" t="n">
        <f aca="false">G4/12</f>
        <v>3.5</v>
      </c>
      <c r="K4" s="6" t="n">
        <v>40828</v>
      </c>
    </row>
    <row r="5" customFormat="false" ht="14.25" hidden="false" customHeight="false" outlineLevel="0" collapsed="false">
      <c r="A5" s="0" t="n">
        <v>2</v>
      </c>
      <c r="B5" s="0" t="s">
        <v>11</v>
      </c>
      <c r="C5" s="2" t="s">
        <v>13</v>
      </c>
      <c r="D5" s="0" t="n">
        <v>39.8</v>
      </c>
      <c r="E5" s="4" t="n">
        <v>0.3866</v>
      </c>
      <c r="F5" s="1" t="n">
        <f aca="false">D5*E5</f>
        <v>15.38668</v>
      </c>
      <c r="G5" s="0" t="n">
        <v>70</v>
      </c>
      <c r="H5" s="5" t="n">
        <v>0.35</v>
      </c>
      <c r="I5" s="0" t="n">
        <f aca="false">G5*H5</f>
        <v>24.5</v>
      </c>
      <c r="J5" s="0" t="n">
        <v>5.8</v>
      </c>
      <c r="K5" s="6" t="n">
        <v>40713</v>
      </c>
    </row>
    <row r="6" customFormat="false" ht="14.25" hidden="false" customHeight="false" outlineLevel="0" collapsed="false">
      <c r="A6" s="0" t="n">
        <v>3</v>
      </c>
      <c r="B6" s="0" t="s">
        <v>11</v>
      </c>
      <c r="C6" s="2" t="s">
        <v>14</v>
      </c>
      <c r="D6" s="0" t="n">
        <v>21.88</v>
      </c>
      <c r="E6" s="4" t="n">
        <v>0.3554</v>
      </c>
      <c r="F6" s="1" t="n">
        <f aca="false">D6*E6</f>
        <v>7.776152</v>
      </c>
      <c r="G6" s="0" t="n">
        <v>42</v>
      </c>
      <c r="H6" s="5" t="n">
        <v>0.35</v>
      </c>
      <c r="I6" s="0" t="n">
        <f aca="false">G6*H6</f>
        <v>14.7</v>
      </c>
      <c r="J6" s="0" t="n">
        <f aca="false">G6/12</f>
        <v>3.5</v>
      </c>
      <c r="K6" s="6" t="n">
        <v>40811</v>
      </c>
    </row>
    <row r="7" customFormat="false" ht="14.25" hidden="false" customHeight="false" outlineLevel="0" collapsed="false">
      <c r="A7" s="0" t="n">
        <v>4</v>
      </c>
      <c r="B7" s="0" t="s">
        <v>11</v>
      </c>
      <c r="C7" s="2" t="s">
        <v>15</v>
      </c>
      <c r="D7" s="0" t="n">
        <v>46.58</v>
      </c>
      <c r="E7" s="4" t="n">
        <v>0.3442</v>
      </c>
      <c r="F7" s="1" t="n">
        <f aca="false">D7*E7</f>
        <v>16.032836</v>
      </c>
      <c r="G7" s="0" t="n">
        <v>93</v>
      </c>
      <c r="H7" s="5" t="n">
        <v>0.35</v>
      </c>
      <c r="I7" s="0" t="n">
        <f aca="false">G7*H7</f>
        <v>32.55</v>
      </c>
      <c r="J7" s="0" t="n">
        <v>7.75</v>
      </c>
      <c r="K7" s="6" t="n">
        <v>40774</v>
      </c>
    </row>
    <row r="8" customFormat="false" ht="14.25" hidden="false" customHeight="false" outlineLevel="0" collapsed="false">
      <c r="A8" s="0" t="n">
        <v>5</v>
      </c>
      <c r="B8" s="0" t="s">
        <v>11</v>
      </c>
      <c r="C8" s="2" t="s">
        <v>16</v>
      </c>
      <c r="D8" s="0" t="n">
        <v>18.55</v>
      </c>
      <c r="E8" s="4" t="n">
        <v>0.3089</v>
      </c>
      <c r="F8" s="1" t="n">
        <f aca="false">D8*E8</f>
        <v>5.730095</v>
      </c>
      <c r="G8" s="0" t="n">
        <v>51</v>
      </c>
      <c r="H8" s="5" t="n">
        <v>0.35</v>
      </c>
      <c r="I8" s="0" t="n">
        <f aca="false">G8*H8</f>
        <v>17.85</v>
      </c>
      <c r="J8" s="0" t="n">
        <v>4.25</v>
      </c>
      <c r="K8" s="6" t="n">
        <v>40875</v>
      </c>
    </row>
    <row r="9" customFormat="false" ht="14.25" hidden="false" customHeight="false" outlineLevel="0" collapsed="false">
      <c r="A9" s="0" t="n">
        <v>6</v>
      </c>
      <c r="B9" s="0" t="s">
        <v>11</v>
      </c>
      <c r="C9" s="2" t="s">
        <v>17</v>
      </c>
      <c r="D9" s="0" t="n">
        <v>15.73</v>
      </c>
      <c r="E9" s="4" t="n">
        <v>0.3205</v>
      </c>
      <c r="F9" s="1" t="n">
        <f aca="false">D9*E9</f>
        <v>5.041465</v>
      </c>
      <c r="G9" s="0" t="n">
        <v>35</v>
      </c>
      <c r="H9" s="5" t="n">
        <v>0.35</v>
      </c>
      <c r="I9" s="0" t="n">
        <f aca="false">G9*H9</f>
        <v>12.25</v>
      </c>
      <c r="J9" s="0" t="n">
        <v>2.9</v>
      </c>
      <c r="K9" s="6" t="n">
        <v>40770</v>
      </c>
    </row>
    <row r="10" customFormat="false" ht="14.25" hidden="false" customHeight="false" outlineLevel="0" collapsed="false">
      <c r="A10" s="0" t="n">
        <v>7</v>
      </c>
      <c r="B10" s="0" t="s">
        <v>11</v>
      </c>
      <c r="C10" s="2" t="s">
        <v>18</v>
      </c>
      <c r="D10" s="0" t="n">
        <v>31.01</v>
      </c>
      <c r="E10" s="4" t="n">
        <v>0.314</v>
      </c>
      <c r="F10" s="1" t="n">
        <f aca="false">D10*E10</f>
        <v>9.73714</v>
      </c>
      <c r="G10" s="0" t="n">
        <v>65</v>
      </c>
      <c r="H10" s="5" t="n">
        <v>0.35</v>
      </c>
      <c r="I10" s="0" t="n">
        <f aca="false">G10*H10</f>
        <v>22.75</v>
      </c>
      <c r="J10" s="0" t="n">
        <v>5.4</v>
      </c>
      <c r="K10" s="6" t="n">
        <v>40801</v>
      </c>
    </row>
    <row r="11" customFormat="false" ht="14.25" hidden="false" customHeight="false" outlineLevel="0" collapsed="false">
      <c r="A11" s="0" t="n">
        <v>8</v>
      </c>
      <c r="B11" s="0" t="s">
        <v>11</v>
      </c>
      <c r="C11" s="2" t="s">
        <v>19</v>
      </c>
      <c r="D11" s="0" t="n">
        <v>41.27</v>
      </c>
      <c r="E11" s="4" t="n">
        <v>0.353</v>
      </c>
      <c r="F11" s="1" t="n">
        <f aca="false">D11*E11</f>
        <v>14.56831</v>
      </c>
      <c r="G11" s="0" t="n">
        <v>77</v>
      </c>
      <c r="H11" s="5" t="n">
        <v>0.35</v>
      </c>
      <c r="I11" s="0" t="n">
        <f aca="false">G11*H11</f>
        <v>26.95</v>
      </c>
      <c r="J11" s="0" t="n">
        <v>6.4</v>
      </c>
      <c r="K11" s="6" t="n">
        <v>40781</v>
      </c>
    </row>
    <row r="12" customFormat="false" ht="14.25" hidden="false" customHeight="false" outlineLevel="0" collapsed="false">
      <c r="A12" s="0" t="n">
        <v>9</v>
      </c>
      <c r="B12" s="0" t="s">
        <v>11</v>
      </c>
      <c r="C12" s="2" t="s">
        <v>20</v>
      </c>
      <c r="D12" s="0" t="n">
        <v>29.53</v>
      </c>
      <c r="E12" s="4" t="n">
        <v>0.3174</v>
      </c>
      <c r="F12" s="1" t="n">
        <f aca="false">D12*E12</f>
        <v>9.372822</v>
      </c>
      <c r="G12" s="0" t="n">
        <v>65</v>
      </c>
      <c r="H12" s="5" t="n">
        <v>0.35</v>
      </c>
      <c r="I12" s="0" t="n">
        <f aca="false">G12*H12</f>
        <v>22.75</v>
      </c>
      <c r="J12" s="0" t="n">
        <v>5.42</v>
      </c>
      <c r="K12" s="6" t="n">
        <v>40781</v>
      </c>
    </row>
    <row r="13" customFormat="false" ht="14.25" hidden="false" customHeight="false" outlineLevel="0" collapsed="false">
      <c r="A13" s="0" t="n">
        <v>10</v>
      </c>
      <c r="B13" s="0" t="s">
        <v>21</v>
      </c>
      <c r="C13" s="2" t="s">
        <v>22</v>
      </c>
      <c r="D13" s="0" t="n">
        <v>116.89</v>
      </c>
      <c r="E13" s="4" t="n">
        <v>0.2823</v>
      </c>
      <c r="F13" s="1" t="n">
        <f aca="false">D13*E13</f>
        <v>32.998047</v>
      </c>
      <c r="G13" s="0" t="n">
        <v>150</v>
      </c>
      <c r="H13" s="5" t="n">
        <v>0.33</v>
      </c>
      <c r="I13" s="0" t="n">
        <f aca="false">G13*H13</f>
        <v>49.5</v>
      </c>
      <c r="J13" s="0" t="n">
        <v>12.5</v>
      </c>
    </row>
    <row r="14" customFormat="false" ht="14.25" hidden="false" customHeight="false" outlineLevel="0" collapsed="false">
      <c r="C14" s="2" t="s">
        <v>23</v>
      </c>
      <c r="E14" s="4"/>
      <c r="G14" s="0" t="n">
        <f aca="false">SUM(G4:G13)</f>
        <v>690</v>
      </c>
      <c r="I14" s="0" t="n">
        <f aca="false">SUM(I4:I13)</f>
        <v>238.5</v>
      </c>
      <c r="J14" s="0" t="n">
        <f aca="false">SUM(J4:J13)</f>
        <v>57.42</v>
      </c>
    </row>
    <row r="16" customFormat="false" ht="14.25" hidden="false" customHeight="false" outlineLevel="0" collapsed="false">
      <c r="A16" s="2" t="s">
        <v>24</v>
      </c>
    </row>
    <row r="17" customFormat="false" ht="14.25" hidden="false" customHeight="false" outlineLevel="0" collapsed="false">
      <c r="A17" s="0" t="s">
        <v>25</v>
      </c>
    </row>
    <row r="18" customFormat="false" ht="14.25" hidden="false" customHeight="false" outlineLevel="0" collapsed="false">
      <c r="A18" s="2" t="s">
        <v>26</v>
      </c>
    </row>
    <row r="19" customFormat="false" ht="14.25" hidden="false" customHeight="false" outlineLevel="0" collapsed="false">
      <c r="A19" s="2" t="s">
        <v>27</v>
      </c>
    </row>
    <row r="20" customFormat="false" ht="14.25" hidden="false" customHeight="false" outlineLevel="0" collapsed="false">
      <c r="A20" s="2" t="s">
        <v>28</v>
      </c>
    </row>
    <row r="21" customFormat="false" ht="14.25" hidden="false" customHeight="false" outlineLevel="0" collapsed="false">
      <c r="A21" s="0" t="s">
        <v>29</v>
      </c>
    </row>
    <row r="22" customFormat="false" ht="14.25" hidden="false" customHeight="false" outlineLevel="0" collapsed="false">
      <c r="A22" s="2" t="s">
        <v>30</v>
      </c>
    </row>
    <row r="23" customFormat="false" ht="14.25" hidden="false" customHeight="false" outlineLevel="0" collapsed="false">
      <c r="A23" s="0" t="s">
        <v>31</v>
      </c>
    </row>
    <row r="24" customFormat="false" ht="14.25" hidden="false" customHeight="false" outlineLevel="0" collapsed="false">
      <c r="A24" s="2" t="s">
        <v>32</v>
      </c>
    </row>
    <row r="25" customFormat="false" ht="14.25" hidden="false" customHeight="false" outlineLevel="0" collapsed="false">
      <c r="A25" s="0" t="s">
        <v>33</v>
      </c>
    </row>
    <row r="26" customFormat="false" ht="14.25" hidden="false" customHeight="false" outlineLevel="0" collapsed="false">
      <c r="A26" s="2" t="s">
        <v>34</v>
      </c>
    </row>
    <row r="27" customFormat="false" ht="14.25" hidden="false" customHeight="false" outlineLevel="0" collapsed="false">
      <c r="A27" s="0" t="s">
        <v>35</v>
      </c>
    </row>
    <row r="28" customFormat="false" ht="14.25" hidden="false" customHeight="false" outlineLevel="0" collapsed="false">
      <c r="A28" s="2" t="s">
        <v>36</v>
      </c>
    </row>
    <row r="29" customFormat="false" ht="14.25" hidden="false" customHeight="false" outlineLevel="0" collapsed="false">
      <c r="A29" s="2" t="s">
        <v>37</v>
      </c>
    </row>
    <row r="30" customFormat="false" ht="14.25" hidden="false" customHeight="false" outlineLevel="0" collapsed="false">
      <c r="A30" s="0" t="s">
        <v>38</v>
      </c>
    </row>
    <row r="31" customFormat="false" ht="14.25" hidden="false" customHeight="false" outlineLevel="0" collapsed="false">
      <c r="A31" s="0" t="s">
        <v>39</v>
      </c>
    </row>
    <row r="32" customFormat="false" ht="14.25" hidden="false" customHeight="false" outlineLevel="0" collapsed="false">
      <c r="A32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15T08:25:29Z</dcterms:modified>
  <cp:revision>0</cp:revision>
  <dc:subject/>
  <dc:title/>
</cp:coreProperties>
</file>