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总" sheetId="2" state="visible" r:id="rId3"/>
    <sheet name="中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2">
  <si>
    <r>
      <rPr>
        <b val="true"/>
        <sz val="16"/>
        <color rgb="FFFF0000"/>
        <rFont val="宋体"/>
        <family val="0"/>
        <charset val="134"/>
      </rPr>
      <t xml:space="preserve">12</t>
    </r>
    <r>
      <rPr>
        <b val="true"/>
        <sz val="16"/>
        <color rgb="FFFF0000"/>
        <rFont val="Noto Sans"/>
        <family val="2"/>
      </rPr>
      <t xml:space="preserve">年销售统计时间段为：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日</t>
    </r>
    <r>
      <rPr>
        <b val="true"/>
        <sz val="16"/>
        <color rgb="FFFF0000"/>
        <rFont val="宋体"/>
        <family val="0"/>
        <charset val="134"/>
      </rPr>
      <t xml:space="preserve">----10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31</t>
    </r>
    <r>
      <rPr>
        <b val="true"/>
        <sz val="16"/>
        <color rgb="FFFF0000"/>
        <rFont val="Noto Sans"/>
        <family val="2"/>
      </rPr>
      <t xml:space="preserve">日；</t>
    </r>
    <r>
      <rPr>
        <b val="true"/>
        <sz val="16"/>
        <color rgb="FFFF0000"/>
        <rFont val="宋体"/>
        <family val="0"/>
        <charset val="134"/>
      </rPr>
      <t xml:space="preserve">13</t>
    </r>
    <r>
      <rPr>
        <b val="true"/>
        <sz val="16"/>
        <color rgb="FFFF0000"/>
        <rFont val="Noto Sans"/>
        <family val="2"/>
      </rPr>
      <t xml:space="preserve">年毛利率暂时与</t>
    </r>
    <r>
      <rPr>
        <b val="true"/>
        <sz val="16"/>
        <color rgb="FFFF0000"/>
        <rFont val="宋体"/>
        <family val="0"/>
        <charset val="134"/>
      </rPr>
      <t xml:space="preserve">12</t>
    </r>
    <r>
      <rPr>
        <b val="true"/>
        <sz val="16"/>
        <color rgb="FFFF0000"/>
        <rFont val="Noto Sans"/>
        <family val="2"/>
      </rPr>
      <t xml:space="preserve">年一致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城南片各店月销售指标</t>
    </r>
  </si>
  <si>
    <t xml:space="preserve">序号</t>
  </si>
  <si>
    <t xml:space="preserve">年份</t>
  </si>
  <si>
    <t xml:space="preserve">店名</t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10</t>
    </r>
    <r>
      <rPr>
        <b val="true"/>
        <sz val="9"/>
        <color rgb="FF000000"/>
        <rFont val="Noto Sans"/>
        <family val="2"/>
      </rPr>
      <t xml:space="preserve">月完成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日</t>
    </r>
    <r>
      <rPr>
        <b val="true"/>
        <sz val="9"/>
        <color rgb="FF000000"/>
        <rFont val="宋体"/>
        <family val="0"/>
        <charset val="134"/>
      </rPr>
      <t xml:space="preserve">----10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31</t>
    </r>
    <r>
      <rPr>
        <b val="true"/>
        <sz val="9"/>
        <color rgb="FF000000"/>
        <rFont val="Noto Sans"/>
        <family val="2"/>
      </rPr>
      <t xml:space="preserve">日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     13</t>
    </r>
    <r>
      <rPr>
        <b val="true"/>
        <sz val="9"/>
        <rFont val="Noto Sans"/>
        <family val="2"/>
      </rPr>
      <t xml:space="preserve">年计划</t>
    </r>
  </si>
  <si>
    <t xml:space="preserve">备注</t>
  </si>
  <si>
    <t xml:space="preserve">总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年计划销售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高新区府城大道西段店</t>
  </si>
  <si>
    <t xml:space="preserve">高新区民丰大道西段药店</t>
  </si>
  <si>
    <t xml:space="preserve">高新区中和街道朝阳路店</t>
  </si>
  <si>
    <t xml:space="preserve">高新天久北巷药店</t>
  </si>
  <si>
    <t xml:space="preserve">华阳正东中街店</t>
  </si>
  <si>
    <t xml:space="preserve">锦江区楠丰路店</t>
  </si>
  <si>
    <t xml:space="preserve">龙泉驿区同安镇锦绣路店</t>
  </si>
  <si>
    <t xml:space="preserve">南湖路药店</t>
  </si>
  <si>
    <t xml:space="preserve">新乐中街药店</t>
  </si>
  <si>
    <t xml:space="preserve">新园大道药店</t>
  </si>
  <si>
    <t xml:space="preserve">小计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</si>
  <si>
    <t xml:space="preserve">高新区大源北街药店</t>
  </si>
  <si>
    <t xml:space="preserve">高新区中和街道柳荫街药店</t>
  </si>
  <si>
    <t xml:space="preserve">龙泉驿大面富桥街药店</t>
  </si>
  <si>
    <t xml:space="preserve">龙泉驿区东街药店</t>
  </si>
  <si>
    <t xml:space="preserve">合计</t>
  </si>
  <si>
    <r>
      <rPr>
        <b val="true"/>
        <sz val="16"/>
        <rFont val="Noto Sans"/>
        <family val="2"/>
      </rPr>
      <t xml:space="preserve">整个片区的增量措施
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、 品种方面：根据各店的商圈及顾客需求来丰富自己经营的品种。品种信息收集，各店认真做好每天的缺货登记，另外医院店（如府城店）一定要做好医院品种的信息收集，并及时报片区集中向公司反应。公司的任务品种要在店上做好店内外宣传，门店人员必须熟知品种的功效、适宜人群等等，做好全员促销。
</t>
    </r>
    <r>
      <rPr>
        <b val="true"/>
        <sz val="16"/>
        <rFont val="Times New Roman"/>
        <family val="1"/>
      </rPr>
      <t xml:space="preserve">2</t>
    </r>
    <r>
      <rPr>
        <b val="true"/>
        <sz val="16"/>
        <rFont val="Noto Sans"/>
        <family val="2"/>
      </rPr>
      <t xml:space="preserve">、 营销（促销活动、会员）：片区每个月中旬固定做一周的促销活动，让顾客形成习惯到固定时间就到门店消费；社区活动一定要保质保量，对门店的社区活动开展情况进行考核；会员的维护也是门店必须要做好的，比如节假日的短信问候，慢性疾病顾客的维护是重点；做好团购客户的维护工作；另外每月的活动可以针对会员做，让会员感到与其他顾客的区别。
</t>
    </r>
    <r>
      <rPr>
        <b val="true"/>
        <sz val="16"/>
        <rFont val="Times New Roman"/>
        <family val="1"/>
      </rPr>
      <t xml:space="preserve">3</t>
    </r>
    <r>
      <rPr>
        <b val="true"/>
        <sz val="16"/>
        <rFont val="Noto Sans"/>
        <family val="2"/>
      </rPr>
      <t xml:space="preserve">、 基础管理、人员培训：加大对门店的各项检查力度，尤其是货品及现金的抽查；公司、片区培训都严格要求店员店长积极参加，多培训疗程用药、组合用药的推销技巧，让大家学以致用；在日常的销售过程中，公司对门店的裸卖（尤其是特价）进行考核。
</t>
    </r>
    <r>
      <rPr>
        <b val="true"/>
        <sz val="16"/>
        <rFont val="Times New Roman"/>
        <family val="1"/>
      </rPr>
      <t xml:space="preserve">10</t>
    </r>
    <r>
      <rPr>
        <b val="true"/>
        <sz val="16"/>
        <rFont val="Noto Sans"/>
        <family val="2"/>
      </rPr>
      <t xml:space="preserve">年店重点门店的主要增量措施：
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、民丰大道店：增加中档贵细、专柜药妆、丰富品类。
</t>
    </r>
    <r>
      <rPr>
        <b val="true"/>
        <sz val="16"/>
        <rFont val="Times New Roman"/>
        <family val="1"/>
      </rPr>
      <t xml:space="preserve">2</t>
    </r>
    <r>
      <rPr>
        <b val="true"/>
        <sz val="16"/>
        <rFont val="Noto Sans"/>
        <family val="2"/>
      </rPr>
      <t xml:space="preserve">、新乐中街店：特价组合销售，提高客单价，减少裸卖率；提高保健品销售。
</t>
    </r>
    <r>
      <rPr>
        <b val="true"/>
        <sz val="16"/>
        <rFont val="Times New Roman"/>
        <family val="1"/>
      </rPr>
      <t xml:space="preserve">3</t>
    </r>
    <r>
      <rPr>
        <b val="true"/>
        <sz val="16"/>
        <rFont val="Noto Sans"/>
        <family val="2"/>
      </rPr>
      <t xml:space="preserve">、府城大道店：多做店员培训，提升员工联合用药、疗程用药的销售意识；增加药妆及保健器械。
</t>
    </r>
    <r>
      <rPr>
        <b val="true"/>
        <sz val="16"/>
        <rFont val="Times New Roman"/>
        <family val="1"/>
      </rPr>
      <t xml:space="preserve">4</t>
    </r>
    <r>
      <rPr>
        <b val="true"/>
        <sz val="16"/>
        <rFont val="Noto Sans"/>
        <family val="2"/>
      </rPr>
      <t xml:space="preserve">、南湖店、华阳正东、天久北巷店：抓会员对门店的满意度，增加会员的消费占比；与周边药房进行差异化经营，可以丰富精品袋装中药。
</t>
    </r>
    <r>
      <rPr>
        <b val="true"/>
        <sz val="16"/>
        <rFont val="Times New Roman"/>
        <family val="1"/>
      </rPr>
      <t xml:space="preserve">11</t>
    </r>
    <r>
      <rPr>
        <b val="true"/>
        <sz val="16"/>
        <rFont val="Noto Sans"/>
        <family val="2"/>
      </rPr>
      <t xml:space="preserve">年店重点门店的主要增量措施：
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、中和柳荫店：由于人流较大可增加社区活动次数；多做联合用药、疗程用药的培训提高客单价；丰富中药袋装品种，销售时做到与成药的联合用药。
</t>
    </r>
    <r>
      <rPr>
        <b val="true"/>
        <sz val="16"/>
        <rFont val="Times New Roman"/>
        <family val="1"/>
      </rPr>
      <t xml:space="preserve">2</t>
    </r>
    <r>
      <rPr>
        <b val="true"/>
        <sz val="16"/>
        <rFont val="Noto Sans"/>
        <family val="2"/>
      </rPr>
      <t xml:space="preserve">、大源北街店：根据对大源店的商圈调查拆迁安置户居多，老年人多，小孩多，可做医疗器械体验区及婴幼儿专区。
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营业部各店月销售指标</t>
    </r>
    <r>
      <rPr>
        <b val="true"/>
        <sz val="16"/>
        <rFont val="宋体"/>
        <family val="0"/>
        <charset val="134"/>
      </rPr>
      <t xml:space="preserve">----</t>
    </r>
    <r>
      <rPr>
        <b val="true"/>
        <sz val="16"/>
        <rFont val="Noto Sans"/>
        <family val="2"/>
      </rPr>
      <t xml:space="preserve">中药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13700</t>
    </r>
    <r>
      <rPr>
        <b val="true"/>
        <sz val="12"/>
        <rFont val="Noto Sans"/>
        <family val="2"/>
      </rPr>
      <t xml:space="preserve">万元        其中中药销售</t>
    </r>
    <r>
      <rPr>
        <b val="true"/>
        <sz val="12"/>
        <rFont val="宋体"/>
        <family val="0"/>
        <charset val="134"/>
      </rPr>
      <t xml:space="preserve">1900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1800</t>
    </r>
    <r>
      <rPr>
        <b val="true"/>
        <sz val="12"/>
        <rFont val="Noto Sans"/>
        <family val="2"/>
      </rPr>
      <t xml:space="preserve">万元</t>
    </r>
  </si>
  <si>
    <t xml:space="preserve">        中药</t>
  </si>
  <si>
    <r>
      <rPr>
        <sz val="9"/>
        <color rgb="FF000000"/>
        <rFont val="Noto Sans"/>
        <family val="2"/>
      </rPr>
      <t xml:space="preserve">门店</t>
    </r>
    <r>
      <rPr>
        <sz val="9"/>
        <color rgb="FF000000"/>
        <rFont val="宋体"/>
        <family val="0"/>
        <charset val="134"/>
      </rPr>
      <t xml:space="preserve">ID </t>
    </r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预计完成</t>
    </r>
  </si>
  <si>
    <t xml:space="preserve">年计划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崇州中心店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旗舰店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(6)</t>
    </r>
  </si>
  <si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(10)</t>
    </r>
  </si>
  <si>
    <r>
      <rPr>
        <sz val="9"/>
        <rFont val="Noto Sans"/>
        <family val="2"/>
      </rPr>
      <t xml:space="preserve">西部店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羊马店</t>
    </r>
    <r>
      <rPr>
        <sz val="9"/>
        <rFont val="宋体"/>
        <family val="0"/>
        <charset val="134"/>
      </rPr>
      <t xml:space="preserve">(7)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都江堰店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光华店</t>
    </r>
    <r>
      <rPr>
        <sz val="9"/>
        <rFont val="宋体"/>
        <family val="0"/>
        <charset val="134"/>
      </rPr>
      <t xml:space="preserve">(12)</t>
    </r>
  </si>
  <si>
    <r>
      <rPr>
        <sz val="9"/>
        <rFont val="Noto Sans"/>
        <family val="2"/>
      </rPr>
      <t xml:space="preserve">浆洗街店</t>
    </r>
    <r>
      <rPr>
        <sz val="9"/>
        <rFont val="宋体"/>
        <family val="0"/>
        <charset val="134"/>
      </rPr>
      <t xml:space="preserve">(11)</t>
    </r>
  </si>
  <si>
    <r>
      <rPr>
        <sz val="9"/>
        <rFont val="Noto Sans"/>
        <family val="2"/>
      </rPr>
      <t xml:space="preserve">交大店</t>
    </r>
    <r>
      <rPr>
        <sz val="9"/>
        <rFont val="宋体"/>
        <family val="0"/>
        <charset val="134"/>
      </rPr>
      <t xml:space="preserve">(15)</t>
    </r>
  </si>
  <si>
    <r>
      <rPr>
        <sz val="9"/>
        <rFont val="Noto Sans"/>
        <family val="2"/>
      </rPr>
      <t xml:space="preserve">清江东路店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邛崃中心店</t>
    </r>
    <r>
      <rPr>
        <sz val="9"/>
        <rFont val="宋体"/>
        <family val="0"/>
        <charset val="134"/>
      </rPr>
      <t xml:space="preserve">(14)</t>
    </r>
  </si>
  <si>
    <r>
      <rPr>
        <sz val="9"/>
        <rFont val="Noto Sans"/>
        <family val="2"/>
      </rPr>
      <t xml:space="preserve">人民中路店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沙河源店</t>
    </r>
    <r>
      <rPr>
        <sz val="9"/>
        <rFont val="宋体"/>
        <family val="0"/>
        <charset val="134"/>
      </rPr>
      <t xml:space="preserve">(13)</t>
    </r>
  </si>
  <si>
    <r>
      <rPr>
        <sz val="9"/>
        <rFont val="Noto Sans"/>
        <family val="2"/>
      </rPr>
      <t xml:space="preserve">双林路店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送仙桥店</t>
    </r>
    <r>
      <rPr>
        <sz val="9"/>
        <rFont val="宋体"/>
        <family val="0"/>
        <charset val="134"/>
      </rPr>
      <t xml:space="preserve">(16)</t>
    </r>
  </si>
  <si>
    <r>
      <rPr>
        <sz val="9"/>
        <color rgb="FFFF0000"/>
        <rFont val="Noto Sans"/>
        <family val="2"/>
      </rPr>
      <t xml:space="preserve">营门口店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5</t>
    </r>
    <r>
      <rPr>
        <sz val="9"/>
        <color rgb="FFFF0000"/>
        <rFont val="Noto Sans"/>
        <family val="2"/>
      </rPr>
      <t xml:space="preserve">日关店）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</t>
    </r>
  </si>
  <si>
    <t xml:space="preserve">滨江东路药店</t>
  </si>
  <si>
    <t xml:space="preserve">成华区崔家店路药店</t>
  </si>
  <si>
    <t xml:space="preserve">成华杉板桥南一路店</t>
  </si>
  <si>
    <t xml:space="preserve">崇州市崇阳镇九龙路药店</t>
  </si>
  <si>
    <t xml:space="preserve">大邑县晋原镇子龙路店</t>
  </si>
  <si>
    <t xml:space="preserve">大邑县晋源镇东壕沟段药店</t>
  </si>
  <si>
    <t xml:space="preserve">大邑县晋源镇富民路药店</t>
  </si>
  <si>
    <t xml:space="preserve">大邑县晋源镇围城北路西段药店</t>
  </si>
  <si>
    <t xml:space="preserve">光华村街药店</t>
  </si>
  <si>
    <t xml:space="preserve">黄金路药店</t>
  </si>
  <si>
    <t xml:space="preserve">金带街药店</t>
  </si>
  <si>
    <t xml:space="preserve">金牛交大第二药店</t>
  </si>
  <si>
    <t xml:space="preserve">金牛区二环路北四段店</t>
  </si>
  <si>
    <t xml:space="preserve">金牛区九里堤南支路店</t>
  </si>
  <si>
    <t xml:space="preserve">金丝街药店</t>
  </si>
  <si>
    <t xml:space="preserve">柳城正通东路药店</t>
  </si>
  <si>
    <t xml:space="preserve">龙潭西路店</t>
  </si>
  <si>
    <t xml:space="preserve">郫县郫筒镇科化一路药店</t>
  </si>
  <si>
    <t xml:space="preserve">青羊区北东街店</t>
  </si>
  <si>
    <t xml:space="preserve">青羊区浣花滨河路药店</t>
  </si>
  <si>
    <t xml:space="preserve">青羊区群和路药店</t>
  </si>
  <si>
    <t xml:space="preserve">青羊区小关庙街店</t>
  </si>
  <si>
    <t xml:space="preserve">邛崃市临邛镇汇源街药店</t>
  </si>
  <si>
    <t xml:space="preserve">关店</t>
  </si>
  <si>
    <r>
      <rPr>
        <sz val="9"/>
        <color rgb="FFFF0000"/>
        <rFont val="Noto Sans"/>
        <family val="2"/>
      </rPr>
      <t xml:space="preserve">赛云台南路药店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7</t>
    </r>
    <r>
      <rPr>
        <sz val="9"/>
        <color rgb="FFFF0000"/>
        <rFont val="Noto Sans"/>
        <family val="2"/>
      </rPr>
      <t xml:space="preserve">日关店）</t>
    </r>
  </si>
  <si>
    <t xml:space="preserve">已关店</t>
  </si>
  <si>
    <t xml:space="preserve">双流县西航港街道川大路三段药店</t>
  </si>
  <si>
    <t xml:space="preserve">双流县西航港街道锦华路一段药店</t>
  </si>
  <si>
    <t xml:space="preserve">太极大药房金牛区五里墩支路药店</t>
  </si>
  <si>
    <t xml:space="preserve">通盈街药店</t>
  </si>
  <si>
    <t xml:space="preserve">土龙路药店</t>
  </si>
  <si>
    <t xml:space="preserve">温江和盛镇中心广场药店</t>
  </si>
  <si>
    <t xml:space="preserve">五津西路药店</t>
  </si>
  <si>
    <t xml:space="preserve">武侯大道双楠段店</t>
  </si>
  <si>
    <t xml:space="preserve">武侯区二环路西一段药店</t>
  </si>
  <si>
    <t xml:space="preserve">武侯区顺和街店</t>
  </si>
  <si>
    <t xml:space="preserve">新都三河场镇天海路药店</t>
  </si>
  <si>
    <t xml:space="preserve">新津邓双镇岷江店</t>
  </si>
  <si>
    <t xml:space="preserve">新津县五津镇外西街药店</t>
  </si>
  <si>
    <t xml:space="preserve">兴义镇万兴路药店</t>
  </si>
  <si>
    <t xml:space="preserve">营兴路药店</t>
  </si>
  <si>
    <t xml:space="preserve">枣子巷药店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年</t>
    </r>
  </si>
  <si>
    <t xml:space="preserve">成华区东昌路药店</t>
  </si>
  <si>
    <t xml:space="preserve">成华区二环路北四段药店（汇融名城）</t>
  </si>
  <si>
    <r>
      <rPr>
        <sz val="9"/>
        <color rgb="FFFF0000"/>
        <rFont val="Noto Sans"/>
        <family val="2"/>
      </rPr>
      <t xml:space="preserve">已关店</t>
    </r>
    <r>
      <rPr>
        <sz val="9"/>
        <color rgb="FFFF0000"/>
        <rFont val="宋体"/>
        <family val="0"/>
        <charset val="134"/>
      </rPr>
      <t xml:space="preserve">583</t>
    </r>
  </si>
  <si>
    <t xml:space="preserve">成华区华龙路药店（火车东站）</t>
  </si>
  <si>
    <t xml:space="preserve">成华区华泰路药店</t>
  </si>
  <si>
    <t xml:space="preserve">成华区华油路药店</t>
  </si>
  <si>
    <t xml:space="preserve">成华区双建路店</t>
  </si>
  <si>
    <t xml:space="preserve">成华区万科路药店</t>
  </si>
  <si>
    <t xml:space="preserve">成华区羊子山西路药店（兴元华盛）</t>
  </si>
  <si>
    <t xml:space="preserve">成华区玉双路药店</t>
  </si>
  <si>
    <t xml:space="preserve">大邑县安仁镇千禧街药店</t>
  </si>
  <si>
    <t xml:space="preserve">大邑县晋原镇内蒙古大道第二药店</t>
  </si>
  <si>
    <t xml:space="preserve">大邑县晋原镇内蒙古大道药店</t>
  </si>
  <si>
    <t xml:space="preserve">大邑县晋原镇通达东路五段药店</t>
  </si>
  <si>
    <t xml:space="preserve">大邑县沙渠镇方圆路药店</t>
  </si>
  <si>
    <t xml:space="preserve">大邑县新场镇文昌街药店</t>
  </si>
  <si>
    <t xml:space="preserve">都江堰灌口镇外北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勤俭路药店</t>
  </si>
  <si>
    <t xml:space="preserve">都江堰市蒲阳镇堰问道西路药店</t>
  </si>
  <si>
    <t xml:space="preserve">都江堰市幸福镇中山北路药店</t>
  </si>
  <si>
    <t xml:space="preserve">都江堰幸福镇翔风路药店</t>
  </si>
  <si>
    <t xml:space="preserve">都江堰胥家镇重庆路药店</t>
  </si>
  <si>
    <t xml:space="preserve">金牛区白马寺街药店</t>
  </si>
  <si>
    <t xml:space="preserve">金牛区交大路第三药店</t>
  </si>
  <si>
    <t xml:space="preserve">金牛区交大路黄苑东街药店</t>
  </si>
  <si>
    <t xml:space="preserve">锦江区观音桥街药店</t>
  </si>
  <si>
    <t xml:space="preserve">锦江区柳翠路药店</t>
  </si>
  <si>
    <t xml:space="preserve">锦江区水杉街药店</t>
  </si>
  <si>
    <t xml:space="preserve">青白江区华金大道二段药店</t>
  </si>
  <si>
    <t xml:space="preserve">青羊区十二桥药店</t>
  </si>
  <si>
    <t xml:space="preserve">邛崃市临邛镇长安大道药店</t>
  </si>
  <si>
    <t xml:space="preserve">邛崃市临邛镇洪川小区药店</t>
  </si>
  <si>
    <t xml:space="preserve">邛崃市平乐镇台子街药店</t>
  </si>
  <si>
    <t xml:space="preserve">邛崃市羊安镇永康大道药店</t>
  </si>
  <si>
    <t xml:space="preserve">双流县东升镇藏卫路南二段药店</t>
  </si>
  <si>
    <t xml:space="preserve">双流县东升镇清泰路药店</t>
  </si>
  <si>
    <t xml:space="preserve">温江区柳城街道同兴东路药店</t>
  </si>
  <si>
    <t xml:space="preserve">武侯区龙华北路药店</t>
  </si>
  <si>
    <t xml:space="preserve">武侯区燃灯寺东街药店</t>
  </si>
  <si>
    <t xml:space="preserve">武侯区一环路南一段药店</t>
  </si>
  <si>
    <t xml:space="preserve">新都区马超东路店</t>
  </si>
  <si>
    <t xml:space="preserve">新都区新繁镇繁江北路药店</t>
  </si>
  <si>
    <t xml:space="preserve">新都区新泰西路药店</t>
  </si>
  <si>
    <t xml:space="preserve">新津县正东街店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0_);[RED]\(0\)"/>
    <numFmt numFmtId="168" formatCode="0;[RED]0"/>
    <numFmt numFmtId="169" formatCode="0.00_ "/>
    <numFmt numFmtId="170" formatCode="0_ "/>
    <numFmt numFmtId="171" formatCode="[$-409]m/d/yyyy"/>
    <numFmt numFmtId="172" formatCode="General"/>
    <numFmt numFmtId="173" formatCode="yyyy\-m\-d"/>
    <numFmt numFmtId="174" formatCode="0.0_);[RED]\(0.0\)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Times New Roman"/>
      <family val="1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4" borderId="1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4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4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24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3" xfId="43"/>
    <cellStyle name="常规 2 4" xfId="44"/>
    <cellStyle name="常规 2 5" xfId="45"/>
    <cellStyle name="常规 3" xfId="46"/>
    <cellStyle name="常规 4" xfId="47"/>
    <cellStyle name="常规 5" xfId="48"/>
    <cellStyle name="常规_Sheet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百分比 2" xfId="64"/>
    <cellStyle name="百分比 3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.75"/>
    <col collapsed="false" customWidth="true" hidden="false" outlineLevel="0" max="3" min="3" style="1" width="17.5"/>
    <col collapsed="false" customWidth="true" hidden="false" outlineLevel="0" max="4" min="4" style="1" width="10.12"/>
    <col collapsed="false" customWidth="true" hidden="false" outlineLevel="0" max="5" min="5" style="2" width="10.87"/>
    <col collapsed="false" customWidth="true" hidden="false" outlineLevel="0" max="6" min="6" style="3" width="9.62"/>
    <col collapsed="false" customWidth="true" hidden="false" outlineLevel="0" max="7" min="7" style="4" width="10.12"/>
    <col collapsed="false" customWidth="true" hidden="false" outlineLevel="0" max="8" min="8" style="5" width="10.87"/>
    <col collapsed="false" customWidth="true" hidden="false" outlineLevel="0" max="9" min="9" style="6" width="9.5"/>
    <col collapsed="false" customWidth="false" hidden="false" outlineLevel="0" max="10" min="10" style="7" width="8.87"/>
    <col collapsed="false" customWidth="true" hidden="false" outlineLevel="0" max="11" min="11" style="0" width="46.24"/>
  </cols>
  <sheetData>
    <row r="1" customFormat="false" ht="15" hidden="false" customHeight="true" outlineLevel="0" collapsed="false">
      <c r="C1" s="8" t="s">
        <v>0</v>
      </c>
      <c r="D1" s="8"/>
      <c r="E1" s="9"/>
      <c r="F1" s="10"/>
      <c r="G1" s="11"/>
    </row>
    <row r="2" customFormat="false" ht="15.75" hidden="false" customHeight="true" outlineLevel="0" collapsed="false">
      <c r="D2" s="12" t="s">
        <v>1</v>
      </c>
      <c r="E2" s="13"/>
      <c r="F2" s="14"/>
      <c r="G2" s="7"/>
      <c r="H2" s="0"/>
    </row>
    <row r="3" customFormat="false" ht="13.5" hidden="false" customHeight="true" outlineLevel="0" collapsed="false">
      <c r="A3" s="15" t="s">
        <v>2</v>
      </c>
      <c r="B3" s="16" t="s">
        <v>3</v>
      </c>
      <c r="C3" s="17" t="s">
        <v>4</v>
      </c>
      <c r="D3" s="18" t="s">
        <v>5</v>
      </c>
      <c r="E3" s="18"/>
      <c r="F3" s="18"/>
      <c r="G3" s="19" t="s">
        <v>6</v>
      </c>
      <c r="H3" s="19"/>
      <c r="I3" s="19"/>
      <c r="J3" s="20" t="s">
        <v>7</v>
      </c>
    </row>
    <row r="4" customFormat="false" ht="14.25" hidden="false" customHeight="false" outlineLevel="0" collapsed="false">
      <c r="A4" s="15"/>
      <c r="B4" s="15"/>
      <c r="C4" s="17"/>
      <c r="D4" s="21" t="s">
        <v>8</v>
      </c>
      <c r="E4" s="22" t="s">
        <v>9</v>
      </c>
      <c r="F4" s="23" t="s">
        <v>10</v>
      </c>
      <c r="G4" s="21" t="s">
        <v>8</v>
      </c>
      <c r="H4" s="24" t="s">
        <v>9</v>
      </c>
      <c r="I4" s="25" t="s">
        <v>10</v>
      </c>
      <c r="J4" s="26"/>
      <c r="K4" s="27" t="s">
        <v>11</v>
      </c>
    </row>
    <row r="5" customFormat="false" ht="14.25" hidden="false" customHeight="false" outlineLevel="0" collapsed="false">
      <c r="A5" s="28" t="n">
        <v>1</v>
      </c>
      <c r="B5" s="29" t="s">
        <v>12</v>
      </c>
      <c r="C5" s="30" t="s">
        <v>13</v>
      </c>
      <c r="D5" s="31" t="n">
        <v>99</v>
      </c>
      <c r="E5" s="32" t="n">
        <v>0.3285</v>
      </c>
      <c r="F5" s="33" t="n">
        <v>32.5215</v>
      </c>
      <c r="G5" s="34" t="n">
        <v>158</v>
      </c>
      <c r="H5" s="35" t="n">
        <v>0.35</v>
      </c>
      <c r="I5" s="36" t="n">
        <v>50.05</v>
      </c>
      <c r="J5" s="37" t="n">
        <v>40491</v>
      </c>
      <c r="K5" s="38" t="n">
        <v>110</v>
      </c>
    </row>
    <row r="6" customFormat="false" ht="14.25" hidden="false" customHeight="false" outlineLevel="0" collapsed="false">
      <c r="A6" s="28" t="n">
        <v>2</v>
      </c>
      <c r="B6" s="29"/>
      <c r="C6" s="30" t="s">
        <v>14</v>
      </c>
      <c r="D6" s="31" t="n">
        <v>142</v>
      </c>
      <c r="E6" s="32" t="n">
        <v>0.3381</v>
      </c>
      <c r="F6" s="33" t="n">
        <v>48.0102</v>
      </c>
      <c r="G6" s="34" t="n">
        <v>230</v>
      </c>
      <c r="H6" s="35" t="n">
        <v>0.35</v>
      </c>
      <c r="I6" s="36" t="n">
        <v>68.4775</v>
      </c>
      <c r="J6" s="37" t="n">
        <v>40525</v>
      </c>
      <c r="K6" s="38" t="n">
        <v>150.5</v>
      </c>
    </row>
    <row r="7" customFormat="false" ht="14.25" hidden="false" customHeight="false" outlineLevel="0" collapsed="false">
      <c r="A7" s="28" t="n">
        <v>3</v>
      </c>
      <c r="B7" s="29"/>
      <c r="C7" s="30" t="s">
        <v>15</v>
      </c>
      <c r="D7" s="31" t="n">
        <v>34</v>
      </c>
      <c r="E7" s="32" t="n">
        <v>0.3484</v>
      </c>
      <c r="F7" s="33" t="n">
        <v>11.8456</v>
      </c>
      <c r="G7" s="34" t="n">
        <v>58</v>
      </c>
      <c r="H7" s="35" t="n">
        <v>0.35</v>
      </c>
      <c r="I7" s="36" t="n">
        <v>22.75</v>
      </c>
      <c r="J7" s="37" t="n">
        <v>40543</v>
      </c>
      <c r="K7" s="38" t="n">
        <v>50</v>
      </c>
    </row>
    <row r="8" customFormat="false" ht="14.25" hidden="false" customHeight="false" outlineLevel="0" collapsed="false">
      <c r="A8" s="28" t="n">
        <v>4</v>
      </c>
      <c r="B8" s="29"/>
      <c r="C8" s="30" t="s">
        <v>16</v>
      </c>
      <c r="D8" s="31" t="n">
        <v>57</v>
      </c>
      <c r="E8" s="32" t="n">
        <v>0.3226</v>
      </c>
      <c r="F8" s="33" t="n">
        <v>18.3882</v>
      </c>
      <c r="G8" s="34" t="n">
        <v>91</v>
      </c>
      <c r="H8" s="35" t="n">
        <v>0.35</v>
      </c>
      <c r="I8" s="36" t="n">
        <v>36.4</v>
      </c>
      <c r="J8" s="37" t="n">
        <v>40430</v>
      </c>
      <c r="K8" s="38" t="n">
        <v>80</v>
      </c>
    </row>
    <row r="9" customFormat="false" ht="14.25" hidden="false" customHeight="false" outlineLevel="0" collapsed="false">
      <c r="A9" s="28" t="n">
        <v>5</v>
      </c>
      <c r="B9" s="29"/>
      <c r="C9" s="30" t="s">
        <v>17</v>
      </c>
      <c r="D9" s="31" t="n">
        <v>56</v>
      </c>
      <c r="E9" s="32" t="n">
        <v>0.3454</v>
      </c>
      <c r="F9" s="33" t="n">
        <v>19.3424</v>
      </c>
      <c r="G9" s="34" t="n">
        <v>92</v>
      </c>
      <c r="H9" s="35" t="n">
        <v>0.35</v>
      </c>
      <c r="I9" s="36" t="n">
        <v>34.125</v>
      </c>
      <c r="J9" s="37" t="n">
        <v>40537</v>
      </c>
      <c r="K9" s="38" t="n">
        <v>75</v>
      </c>
    </row>
    <row r="10" s="41" customFormat="true" ht="14.25" hidden="false" customHeight="false" outlineLevel="0" collapsed="false">
      <c r="A10" s="28" t="n">
        <v>6</v>
      </c>
      <c r="B10" s="29"/>
      <c r="C10" s="30" t="s">
        <v>18</v>
      </c>
      <c r="D10" s="39" t="n">
        <v>35</v>
      </c>
      <c r="E10" s="32" t="n">
        <v>0.3299</v>
      </c>
      <c r="F10" s="33" t="n">
        <v>11.5465</v>
      </c>
      <c r="G10" s="34" t="n">
        <v>58</v>
      </c>
      <c r="H10" s="35" t="n">
        <v>0.35</v>
      </c>
      <c r="I10" s="40" t="n">
        <v>24.115</v>
      </c>
      <c r="J10" s="37" t="n">
        <v>40526</v>
      </c>
      <c r="K10" s="38" t="n">
        <v>53</v>
      </c>
      <c r="L10" s="0"/>
    </row>
    <row r="11" customFormat="false" ht="14.25" hidden="false" customHeight="false" outlineLevel="0" collapsed="false">
      <c r="A11" s="28" t="n">
        <v>7</v>
      </c>
      <c r="B11" s="29"/>
      <c r="C11" s="30" t="s">
        <v>19</v>
      </c>
      <c r="D11" s="31" t="n">
        <v>38</v>
      </c>
      <c r="E11" s="32" t="n">
        <v>0.3413</v>
      </c>
      <c r="F11" s="33" t="n">
        <v>12.9694</v>
      </c>
      <c r="G11" s="34" t="n">
        <v>62</v>
      </c>
      <c r="H11" s="35" t="n">
        <v>0.35</v>
      </c>
      <c r="I11" s="40" t="n">
        <v>25.025</v>
      </c>
      <c r="J11" s="37" t="n">
        <v>40527</v>
      </c>
      <c r="K11" s="38" t="n">
        <v>55</v>
      </c>
    </row>
    <row r="12" customFormat="false" ht="14.25" hidden="false" customHeight="false" outlineLevel="0" collapsed="false">
      <c r="A12" s="28" t="n">
        <v>8</v>
      </c>
      <c r="B12" s="29"/>
      <c r="C12" s="30" t="s">
        <v>20</v>
      </c>
      <c r="D12" s="31" t="n">
        <v>59</v>
      </c>
      <c r="E12" s="32" t="n">
        <v>0.3664</v>
      </c>
      <c r="F12" s="33" t="n">
        <v>21.6176</v>
      </c>
      <c r="G12" s="34" t="n">
        <v>92</v>
      </c>
      <c r="H12" s="35" t="n">
        <v>0.35</v>
      </c>
      <c r="I12" s="40" t="n">
        <v>38.675</v>
      </c>
      <c r="J12" s="37" t="n">
        <v>40390</v>
      </c>
      <c r="K12" s="38" t="n">
        <v>85</v>
      </c>
    </row>
    <row r="13" customFormat="false" ht="14.25" hidden="false" customHeight="false" outlineLevel="0" collapsed="false">
      <c r="A13" s="28" t="n">
        <v>9</v>
      </c>
      <c r="B13" s="29"/>
      <c r="C13" s="30" t="s">
        <v>21</v>
      </c>
      <c r="D13" s="31" t="n">
        <v>68</v>
      </c>
      <c r="E13" s="32" t="n">
        <v>0.2969</v>
      </c>
      <c r="F13" s="33" t="n">
        <v>20.1892</v>
      </c>
      <c r="G13" s="34" t="n">
        <v>105</v>
      </c>
      <c r="H13" s="35" t="n">
        <v>0.35</v>
      </c>
      <c r="I13" s="40" t="n">
        <v>46.41</v>
      </c>
      <c r="J13" s="37" t="n">
        <v>40333</v>
      </c>
      <c r="K13" s="38" t="n">
        <v>102</v>
      </c>
    </row>
    <row r="14" customFormat="false" ht="14.25" hidden="false" customHeight="false" outlineLevel="0" collapsed="false">
      <c r="A14" s="28" t="n">
        <v>10</v>
      </c>
      <c r="B14" s="29"/>
      <c r="C14" s="30" t="s">
        <v>22</v>
      </c>
      <c r="D14" s="31" t="n">
        <v>56</v>
      </c>
      <c r="E14" s="32" t="n">
        <v>0.3359</v>
      </c>
      <c r="F14" s="33" t="n">
        <v>18.8104</v>
      </c>
      <c r="G14" s="34" t="n">
        <v>89</v>
      </c>
      <c r="H14" s="35" t="n">
        <v>0.35</v>
      </c>
      <c r="I14" s="40" t="n">
        <v>36.4</v>
      </c>
      <c r="J14" s="37" t="n">
        <v>40415</v>
      </c>
      <c r="K14" s="38" t="n">
        <v>80</v>
      </c>
    </row>
    <row r="15" s="47" customFormat="true" ht="14.25" hidden="false" customHeight="false" outlineLevel="0" collapsed="false">
      <c r="A15" s="42"/>
      <c r="B15" s="42"/>
      <c r="C15" s="17" t="s">
        <v>23</v>
      </c>
      <c r="D15" s="43" t="n">
        <f aca="false">SUM(D5:D14)</f>
        <v>644</v>
      </c>
      <c r="E15" s="32"/>
      <c r="F15" s="33" t="n">
        <f aca="false">SUM(F5:F14)</f>
        <v>215.241</v>
      </c>
      <c r="G15" s="44" t="n">
        <f aca="false">SUM(G5:G14)</f>
        <v>1035</v>
      </c>
      <c r="H15" s="35"/>
      <c r="I15" s="40" t="n">
        <v>382.4275</v>
      </c>
      <c r="J15" s="45"/>
      <c r="K15" s="46" t="n">
        <f aca="false">SUM(K5:K14)</f>
        <v>840.5</v>
      </c>
      <c r="L15" s="0"/>
    </row>
    <row r="16" s="41" customFormat="true" ht="14.25" hidden="false" customHeight="false" outlineLevel="0" collapsed="false">
      <c r="A16" s="28" t="n">
        <v>11</v>
      </c>
      <c r="B16" s="48" t="s">
        <v>24</v>
      </c>
      <c r="C16" s="49" t="s">
        <v>25</v>
      </c>
      <c r="D16" s="50" t="n">
        <v>34</v>
      </c>
      <c r="E16" s="32" t="n">
        <v>0.3555</v>
      </c>
      <c r="F16" s="33" t="n">
        <v>12.087</v>
      </c>
      <c r="G16" s="51" t="n">
        <v>65</v>
      </c>
      <c r="H16" s="35" t="n">
        <v>0.35</v>
      </c>
      <c r="I16" s="52" t="n">
        <v>20.188</v>
      </c>
      <c r="J16" s="53" t="n">
        <v>40904</v>
      </c>
      <c r="K16" s="54" t="n">
        <v>41.2</v>
      </c>
      <c r="L16" s="0"/>
    </row>
    <row r="17" s="60" customFormat="true" ht="14.25" hidden="false" customHeight="false" outlineLevel="0" collapsed="false">
      <c r="A17" s="55" t="n">
        <v>12</v>
      </c>
      <c r="B17" s="48"/>
      <c r="C17" s="56" t="s">
        <v>26</v>
      </c>
      <c r="D17" s="57" t="n">
        <v>62</v>
      </c>
      <c r="E17" s="32" t="n">
        <v>0.3425</v>
      </c>
      <c r="F17" s="33" t="n">
        <v>21.235</v>
      </c>
      <c r="G17" s="58" t="n">
        <v>104</v>
      </c>
      <c r="H17" s="35" t="n">
        <v>0.35</v>
      </c>
      <c r="I17" s="52" t="n">
        <v>33.614</v>
      </c>
      <c r="J17" s="59" t="n">
        <v>40684</v>
      </c>
      <c r="K17" s="38" t="n">
        <v>68.6</v>
      </c>
      <c r="L17" s="0"/>
    </row>
    <row r="18" s="60" customFormat="true" ht="14.25" hidden="false" customHeight="false" outlineLevel="0" collapsed="false">
      <c r="A18" s="28" t="n">
        <v>13</v>
      </c>
      <c r="B18" s="48"/>
      <c r="C18" s="61" t="s">
        <v>27</v>
      </c>
      <c r="D18" s="57" t="n">
        <v>22</v>
      </c>
      <c r="E18" s="32" t="n">
        <v>0.3292</v>
      </c>
      <c r="F18" s="33" t="n">
        <v>7.2424</v>
      </c>
      <c r="G18" s="34" t="n">
        <v>48</v>
      </c>
      <c r="H18" s="35" t="n">
        <v>0.35</v>
      </c>
      <c r="I18" s="52" t="n">
        <v>14.7</v>
      </c>
      <c r="J18" s="62" t="n">
        <v>40714</v>
      </c>
      <c r="K18" s="38" t="n">
        <v>30</v>
      </c>
      <c r="L18" s="0"/>
    </row>
    <row r="19" s="60" customFormat="true" ht="14.25" hidden="false" customHeight="false" outlineLevel="0" collapsed="false">
      <c r="A19" s="63" t="n">
        <v>14</v>
      </c>
      <c r="B19" s="48"/>
      <c r="C19" s="64" t="s">
        <v>28</v>
      </c>
      <c r="D19" s="57" t="n">
        <v>22</v>
      </c>
      <c r="E19" s="32" t="n">
        <v>0.3142</v>
      </c>
      <c r="F19" s="33" t="n">
        <v>6.9124</v>
      </c>
      <c r="G19" s="34" t="n">
        <v>48</v>
      </c>
      <c r="H19" s="35" t="n">
        <v>0.35</v>
      </c>
      <c r="I19" s="52" t="n">
        <v>14.21</v>
      </c>
      <c r="J19" s="62" t="n">
        <v>40866</v>
      </c>
      <c r="K19" s="65" t="n">
        <v>29</v>
      </c>
      <c r="L19" s="0"/>
    </row>
    <row r="20" s="60" customFormat="true" ht="14.25" hidden="false" customHeight="false" outlineLevel="0" collapsed="false">
      <c r="A20" s="42"/>
      <c r="B20" s="66"/>
      <c r="C20" s="15" t="s">
        <v>23</v>
      </c>
      <c r="D20" s="57" t="n">
        <f aca="false">SUM(D16:D19)</f>
        <v>140</v>
      </c>
      <c r="E20" s="32"/>
      <c r="F20" s="67" t="n">
        <f aca="false">SUM(F16:F19)</f>
        <v>47.4768</v>
      </c>
      <c r="G20" s="44" t="n">
        <f aca="false">SUM(G16:G19)</f>
        <v>265</v>
      </c>
      <c r="H20" s="35" t="n">
        <v>0.35</v>
      </c>
      <c r="I20" s="52" t="n">
        <v>82.712</v>
      </c>
      <c r="J20" s="68"/>
      <c r="K20" s="69" t="n">
        <f aca="false">SUM(K16:K19)</f>
        <v>168.8</v>
      </c>
      <c r="L20" s="0"/>
    </row>
    <row r="21" s="60" customFormat="true" ht="14.25" hidden="false" customHeight="false" outlineLevel="0" collapsed="false">
      <c r="A21" s="68"/>
      <c r="B21" s="68"/>
      <c r="C21" s="70" t="s">
        <v>29</v>
      </c>
      <c r="D21" s="57" t="n">
        <f aca="false">D15+D20</f>
        <v>784</v>
      </c>
      <c r="E21" s="32"/>
      <c r="F21" s="67" t="n">
        <f aca="false">F15+F20</f>
        <v>262.7178</v>
      </c>
      <c r="G21" s="71" t="n">
        <f aca="false">G15+G20</f>
        <v>1300</v>
      </c>
      <c r="H21" s="35"/>
      <c r="I21" s="52" t="n">
        <v>465.1395</v>
      </c>
      <c r="J21" s="72"/>
      <c r="K21" s="73" t="n">
        <f aca="false">K15+K20</f>
        <v>1009.3</v>
      </c>
      <c r="L21" s="0"/>
    </row>
    <row r="22" customFormat="false" ht="13.5" hidden="false" customHeight="true" outlineLevel="0" collapsed="false">
      <c r="G22" s="74"/>
    </row>
    <row r="23" s="75" customFormat="true" ht="18.75" hidden="false" customHeight="true" outlineLevel="0" collapsed="false">
      <c r="B23" s="76" t="s">
        <v>30</v>
      </c>
      <c r="C23" s="76"/>
      <c r="D23" s="76"/>
      <c r="E23" s="76"/>
      <c r="F23" s="76"/>
      <c r="G23" s="76"/>
      <c r="H23" s="76"/>
      <c r="I23" s="76"/>
      <c r="J23" s="76"/>
      <c r="K23" s="76"/>
    </row>
    <row r="24" s="75" customFormat="true" ht="18.75" hidden="false" customHeight="true" outlineLevel="0" collapsed="false">
      <c r="B24" s="76"/>
      <c r="C24" s="76"/>
      <c r="D24" s="76"/>
      <c r="E24" s="76"/>
      <c r="F24" s="76"/>
      <c r="G24" s="76"/>
      <c r="H24" s="76"/>
      <c r="I24" s="76"/>
      <c r="J24" s="76"/>
      <c r="K24" s="76"/>
    </row>
    <row r="25" s="75" customFormat="true" ht="18.75" hidden="false" customHeight="true" outlineLevel="0" collapsed="false">
      <c r="B25" s="76"/>
      <c r="C25" s="76"/>
      <c r="D25" s="76"/>
      <c r="E25" s="76"/>
      <c r="F25" s="76"/>
      <c r="G25" s="76"/>
      <c r="H25" s="76"/>
      <c r="I25" s="76"/>
      <c r="J25" s="76"/>
      <c r="K25" s="76"/>
    </row>
    <row r="26" s="75" customFormat="true" ht="18.75" hidden="false" customHeight="true" outlineLevel="0" collapsed="false">
      <c r="B26" s="76"/>
      <c r="C26" s="76"/>
      <c r="D26" s="76"/>
      <c r="E26" s="76"/>
      <c r="F26" s="76"/>
      <c r="G26" s="76"/>
      <c r="H26" s="76"/>
      <c r="I26" s="76"/>
      <c r="J26" s="76"/>
      <c r="K26" s="76"/>
    </row>
    <row r="27" s="75" customFormat="true" ht="18.75" hidden="false" customHeight="true" outlineLevel="0" collapsed="false">
      <c r="B27" s="76"/>
      <c r="C27" s="76"/>
      <c r="D27" s="76"/>
      <c r="E27" s="76"/>
      <c r="F27" s="76"/>
      <c r="G27" s="76"/>
      <c r="H27" s="76"/>
      <c r="I27" s="76"/>
      <c r="J27" s="76"/>
      <c r="K27" s="76"/>
    </row>
    <row r="28" s="75" customFormat="true" ht="18.75" hidden="false" customHeight="true" outlineLevel="0" collapsed="false">
      <c r="B28" s="76"/>
      <c r="C28" s="76"/>
      <c r="D28" s="76"/>
      <c r="E28" s="76"/>
      <c r="F28" s="76"/>
      <c r="G28" s="76"/>
      <c r="H28" s="76"/>
      <c r="I28" s="76"/>
      <c r="J28" s="76"/>
      <c r="K28" s="76"/>
    </row>
    <row r="29" s="75" customFormat="true" ht="409.5" hidden="false" customHeight="true" outlineLevel="0" collapsed="false">
      <c r="B29" s="76"/>
      <c r="C29" s="76"/>
      <c r="D29" s="76"/>
      <c r="E29" s="76"/>
      <c r="F29" s="76"/>
      <c r="G29" s="76"/>
      <c r="H29" s="76"/>
      <c r="I29" s="76"/>
      <c r="J29" s="76"/>
      <c r="K29" s="76"/>
    </row>
    <row r="30" s="75" customFormat="true" ht="41.25" hidden="false" customHeight="true" outlineLevel="0" collapsed="false">
      <c r="F30" s="5"/>
    </row>
    <row r="31" customFormat="false" ht="14.25" hidden="false" customHeight="true" outlineLevel="0" collapsed="false">
      <c r="C31" s="0"/>
      <c r="D31" s="0"/>
      <c r="E31" s="0"/>
      <c r="F31" s="5"/>
      <c r="G31" s="0"/>
      <c r="H31" s="0"/>
      <c r="I31" s="0"/>
      <c r="J31" s="0"/>
    </row>
    <row r="32" customFormat="false" ht="15.75" hidden="false" customHeight="true" outlineLevel="0" collapsed="false">
      <c r="C32" s="0"/>
      <c r="D32" s="0"/>
      <c r="E32" s="0"/>
      <c r="F32" s="5"/>
      <c r="G32" s="0"/>
      <c r="H32" s="0"/>
      <c r="I32" s="0"/>
      <c r="J32" s="0"/>
    </row>
    <row r="33" customFormat="false" ht="14.25" hidden="false" customHeight="true" outlineLevel="0" collapsed="false">
      <c r="C33" s="0"/>
      <c r="D33" s="0"/>
      <c r="E33" s="0"/>
      <c r="F33" s="5"/>
      <c r="G33" s="0"/>
      <c r="H33" s="0"/>
      <c r="I33" s="0"/>
      <c r="J33" s="0"/>
    </row>
    <row r="34" customFormat="false" ht="14.25" hidden="false" customHeight="true" outlineLevel="0" collapsed="false">
      <c r="C34" s="0"/>
      <c r="D34" s="0"/>
      <c r="E34" s="0"/>
      <c r="F34" s="5"/>
      <c r="G34" s="0"/>
      <c r="H34" s="0"/>
      <c r="I34" s="0"/>
      <c r="J34" s="0"/>
    </row>
    <row r="35" customFormat="false" ht="14.25" hidden="false" customHeight="true" outlineLevel="0" collapsed="false">
      <c r="C35" s="0"/>
      <c r="D35" s="0"/>
      <c r="E35" s="0"/>
      <c r="F35" s="5"/>
      <c r="G35" s="0"/>
      <c r="H35" s="0"/>
      <c r="I35" s="0"/>
      <c r="J35" s="0"/>
    </row>
    <row r="36" customFormat="false" ht="14.25" hidden="false" customHeight="true" outlineLevel="0" collapsed="false">
      <c r="C36" s="0"/>
      <c r="D36" s="0"/>
      <c r="E36" s="0"/>
      <c r="F36" s="5"/>
      <c r="G36" s="0"/>
      <c r="H36" s="0"/>
      <c r="I36" s="0"/>
      <c r="J36" s="0"/>
    </row>
  </sheetData>
  <mergeCells count="8">
    <mergeCell ref="A3:A4"/>
    <mergeCell ref="B3:B4"/>
    <mergeCell ref="C3:C4"/>
    <mergeCell ref="D3:F3"/>
    <mergeCell ref="G3:I3"/>
    <mergeCell ref="B5:B14"/>
    <mergeCell ref="B16:B19"/>
    <mergeCell ref="B23:K29"/>
  </mergeCells>
  <printOptions headings="false" gridLines="false" gridLinesSet="true" horizontalCentered="false" verticalCentered="false"/>
  <pageMargins left="0.157638888888889" right="0.157638888888889" top="0.354166666666667" bottom="0.315277777777778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2年营业部各店月销售指标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78" width="4.87"/>
    <col collapsed="false" customWidth="true" hidden="false" outlineLevel="0" max="3" min="3" style="79" width="6.12"/>
    <col collapsed="false" customWidth="true" hidden="false" outlineLevel="0" max="4" min="4" style="80" width="19.12"/>
    <col collapsed="false" customWidth="true" hidden="false" outlineLevel="0" max="5" min="5" style="81" width="7.62"/>
    <col collapsed="false" customWidth="true" hidden="false" outlineLevel="0" max="6" min="6" style="82" width="10.24"/>
    <col collapsed="false" customWidth="true" hidden="false" outlineLevel="0" max="7" min="7" style="83" width="6.87"/>
    <col collapsed="false" customWidth="true" hidden="false" outlineLevel="0" max="8" min="8" style="83" width="6.99"/>
    <col collapsed="false" customWidth="true" hidden="false" outlineLevel="0" max="9" min="9" style="83" width="7.24"/>
    <col collapsed="false" customWidth="true" hidden="false" outlineLevel="0" max="10" min="10" style="82" width="7.99"/>
    <col collapsed="false" customWidth="true" hidden="false" outlineLevel="0" max="11" min="11" style="81" width="6.75"/>
    <col collapsed="false" customWidth="true" hidden="false" outlineLevel="0" max="12" min="12" style="81" width="7.24"/>
    <col collapsed="false" customWidth="true" hidden="false" outlineLevel="0" max="13" min="13" style="81" width="6.87"/>
    <col collapsed="false" customWidth="true" hidden="false" outlineLevel="0" max="14" min="14" style="81" width="7.24"/>
    <col collapsed="false" customWidth="true" hidden="false" outlineLevel="0" max="15" min="15" style="81" width="7.12"/>
    <col collapsed="false" customWidth="true" hidden="false" outlineLevel="0" max="16" min="16" style="81" width="6.99"/>
    <col collapsed="false" customWidth="true" hidden="false" outlineLevel="0" max="17" min="17" style="81" width="7.24"/>
    <col collapsed="false" customWidth="true" hidden="false" outlineLevel="0" max="18" min="18" style="81" width="6.99"/>
    <col collapsed="false" customWidth="false" hidden="false" outlineLevel="0" max="257" min="19" style="78" width="8.99"/>
  </cols>
  <sheetData>
    <row r="1" customFormat="false" ht="20.25" hidden="false" customHeight="false" outlineLevel="0" collapsed="false">
      <c r="D1" s="12" t="s">
        <v>31</v>
      </c>
      <c r="E1" s="14"/>
      <c r="F1" s="84"/>
      <c r="G1" s="85"/>
      <c r="H1" s="85"/>
      <c r="I1" s="85"/>
    </row>
    <row r="2" customFormat="false" ht="14.25" hidden="false" customHeight="false" outlineLevel="0" collapsed="false">
      <c r="A2" s="86" t="s">
        <v>32</v>
      </c>
      <c r="B2" s="87"/>
      <c r="C2" s="88"/>
      <c r="D2" s="87"/>
      <c r="E2" s="89"/>
      <c r="F2" s="89"/>
    </row>
    <row r="3" customFormat="false" ht="14.25" hidden="false" customHeight="true" outlineLevel="0" collapsed="false">
      <c r="A3" s="90" t="s">
        <v>2</v>
      </c>
      <c r="B3" s="91" t="s">
        <v>3</v>
      </c>
      <c r="C3" s="92"/>
      <c r="D3" s="93" t="s">
        <v>4</v>
      </c>
      <c r="E3" s="94" t="s">
        <v>33</v>
      </c>
      <c r="F3" s="94"/>
    </row>
    <row r="4" customFormat="false" ht="22.5" hidden="false" customHeight="false" outlineLevel="0" collapsed="false">
      <c r="A4" s="90"/>
      <c r="B4" s="91"/>
      <c r="C4" s="95" t="s">
        <v>34</v>
      </c>
      <c r="D4" s="93"/>
      <c r="E4" s="96" t="s">
        <v>35</v>
      </c>
      <c r="F4" s="97" t="s">
        <v>36</v>
      </c>
      <c r="G4" s="98" t="s">
        <v>37</v>
      </c>
      <c r="H4" s="98" t="s">
        <v>38</v>
      </c>
      <c r="I4" s="98" t="s">
        <v>39</v>
      </c>
      <c r="J4" s="98" t="s">
        <v>40</v>
      </c>
      <c r="K4" s="98" t="s">
        <v>41</v>
      </c>
      <c r="L4" s="98" t="s">
        <v>42</v>
      </c>
      <c r="M4" s="98" t="s">
        <v>43</v>
      </c>
      <c r="N4" s="98" t="s">
        <v>44</v>
      </c>
      <c r="O4" s="98" t="s">
        <v>45</v>
      </c>
      <c r="P4" s="98" t="s">
        <v>46</v>
      </c>
      <c r="Q4" s="98" t="s">
        <v>47</v>
      </c>
      <c r="R4" s="98" t="s">
        <v>48</v>
      </c>
    </row>
    <row r="5" customFormat="false" ht="14.25" hidden="false" customHeight="false" outlineLevel="0" collapsed="false">
      <c r="A5" s="99" t="n">
        <v>1</v>
      </c>
      <c r="B5" s="100" t="s">
        <v>49</v>
      </c>
      <c r="C5" s="101" t="n">
        <v>52</v>
      </c>
      <c r="D5" s="102" t="s">
        <v>50</v>
      </c>
      <c r="E5" s="103" t="n">
        <v>14.0247010909091</v>
      </c>
      <c r="F5" s="104" t="n">
        <v>18</v>
      </c>
      <c r="G5" s="103" t="n">
        <v>0.544097</v>
      </c>
      <c r="H5" s="105" t="n">
        <v>0.951089</v>
      </c>
      <c r="I5" s="103" t="n">
        <v>0.82013504375</v>
      </c>
      <c r="J5" s="103" t="n">
        <v>1.7</v>
      </c>
      <c r="K5" s="103" t="n">
        <v>1.68050131674107</v>
      </c>
      <c r="L5" s="103" t="n">
        <v>1.73651802729911</v>
      </c>
      <c r="M5" s="103" t="n">
        <v>1.68050131674107</v>
      </c>
      <c r="N5" s="103" t="n">
        <v>1.73651802729911</v>
      </c>
      <c r="O5" s="103" t="n">
        <v>1.73651802729911</v>
      </c>
      <c r="P5" s="103" t="n">
        <v>1.68050131674107</v>
      </c>
      <c r="Q5" s="103" t="n">
        <v>1.73651802729911</v>
      </c>
      <c r="R5" s="103" t="n">
        <v>2</v>
      </c>
    </row>
    <row r="6" customFormat="false" ht="14.25" hidden="false" customHeight="false" outlineLevel="0" collapsed="false">
      <c r="A6" s="99" t="n">
        <v>2</v>
      </c>
      <c r="B6" s="100"/>
      <c r="C6" s="101" t="n">
        <v>308</v>
      </c>
      <c r="D6" s="102" t="s">
        <v>51</v>
      </c>
      <c r="E6" s="103" t="n">
        <v>142</v>
      </c>
      <c r="F6" s="104" t="n">
        <v>170</v>
      </c>
      <c r="G6" s="103" t="n">
        <v>8.470736</v>
      </c>
      <c r="H6" s="105" t="n">
        <v>11.347699</v>
      </c>
      <c r="I6" s="103" t="n">
        <v>14.6055465875</v>
      </c>
      <c r="J6" s="103" t="n">
        <v>15</v>
      </c>
      <c r="K6" s="103" t="n">
        <v>14.5</v>
      </c>
      <c r="L6" s="103" t="n">
        <v>15</v>
      </c>
      <c r="M6" s="103" t="n">
        <v>14.5</v>
      </c>
      <c r="N6" s="103" t="n">
        <v>15</v>
      </c>
      <c r="O6" s="103" t="n">
        <v>15</v>
      </c>
      <c r="P6" s="103" t="n">
        <v>14.5</v>
      </c>
      <c r="Q6" s="103" t="n">
        <v>15</v>
      </c>
      <c r="R6" s="103" t="n">
        <v>17.08</v>
      </c>
    </row>
    <row r="7" customFormat="false" ht="14.25" hidden="false" customHeight="false" outlineLevel="0" collapsed="false">
      <c r="A7" s="99" t="n">
        <v>3</v>
      </c>
      <c r="B7" s="100"/>
      <c r="C7" s="101" t="n">
        <v>54</v>
      </c>
      <c r="D7" s="102" t="s">
        <v>52</v>
      </c>
      <c r="E7" s="103" t="n">
        <v>1.13180945454545</v>
      </c>
      <c r="F7" s="104" t="n">
        <v>3</v>
      </c>
      <c r="G7" s="103" t="n">
        <v>0.076239</v>
      </c>
      <c r="H7" s="105" t="n">
        <v>0.132108</v>
      </c>
      <c r="I7" s="103" t="n">
        <v>0.2036296625</v>
      </c>
      <c r="J7" s="103" t="n">
        <v>0.286531155223214</v>
      </c>
      <c r="K7" s="103" t="n">
        <v>0.277288214732143</v>
      </c>
      <c r="L7" s="103" t="n">
        <v>0.286531155223214</v>
      </c>
      <c r="M7" s="103" t="n">
        <v>0.277288214732143</v>
      </c>
      <c r="N7" s="103" t="n">
        <v>0.286531155223214</v>
      </c>
      <c r="O7" s="103" t="n">
        <v>0.286531155223214</v>
      </c>
      <c r="P7" s="103" t="n">
        <v>0.277288214732143</v>
      </c>
      <c r="Q7" s="103" t="n">
        <v>0.286531155223214</v>
      </c>
      <c r="R7" s="103" t="n">
        <v>0.32</v>
      </c>
    </row>
    <row r="8" customFormat="false" ht="14.25" hidden="false" customHeight="false" outlineLevel="0" collapsed="false">
      <c r="A8" s="99" t="n">
        <v>4</v>
      </c>
      <c r="B8" s="100"/>
      <c r="C8" s="101" t="n">
        <v>307</v>
      </c>
      <c r="D8" s="102" t="s">
        <v>53</v>
      </c>
      <c r="E8" s="103" t="n">
        <v>840</v>
      </c>
      <c r="F8" s="104" t="n">
        <v>1000</v>
      </c>
      <c r="G8" s="103" t="n">
        <v>52.050465</v>
      </c>
      <c r="H8" s="105" t="n">
        <v>61.435989</v>
      </c>
      <c r="I8" s="103" t="n">
        <v>80.3566781875</v>
      </c>
      <c r="J8" s="103" t="n">
        <v>89</v>
      </c>
      <c r="K8" s="103" t="n">
        <v>86</v>
      </c>
      <c r="L8" s="103" t="n">
        <v>89</v>
      </c>
      <c r="M8" s="103" t="n">
        <v>86</v>
      </c>
      <c r="N8" s="103" t="n">
        <v>89</v>
      </c>
      <c r="O8" s="103" t="n">
        <v>89</v>
      </c>
      <c r="P8" s="103" t="n">
        <v>86</v>
      </c>
      <c r="Q8" s="103" t="n">
        <v>89</v>
      </c>
      <c r="R8" s="103" t="n">
        <v>103.16</v>
      </c>
    </row>
    <row r="9" customFormat="false" ht="14.25" hidden="false" customHeight="false" outlineLevel="0" collapsed="false">
      <c r="A9" s="99" t="n">
        <v>5</v>
      </c>
      <c r="B9" s="100"/>
      <c r="C9" s="101" t="n">
        <v>56</v>
      </c>
      <c r="D9" s="102" t="s">
        <v>54</v>
      </c>
      <c r="E9" s="103" t="n">
        <v>1</v>
      </c>
      <c r="F9" s="104" t="n">
        <v>3</v>
      </c>
      <c r="G9" s="103" t="n">
        <v>0.01778</v>
      </c>
      <c r="H9" s="105" t="n">
        <v>0.029779</v>
      </c>
      <c r="I9" s="103" t="n">
        <v>0.0245430625</v>
      </c>
      <c r="J9" s="103" t="n">
        <v>0.31</v>
      </c>
      <c r="K9" s="103" t="n">
        <v>0.313703350446429</v>
      </c>
      <c r="L9" s="103" t="n">
        <v>0.324160128794643</v>
      </c>
      <c r="M9" s="103" t="n">
        <v>0.313703350446429</v>
      </c>
      <c r="N9" s="103" t="n">
        <v>0.324160128794643</v>
      </c>
      <c r="O9" s="103" t="n">
        <v>0.324160128794643</v>
      </c>
      <c r="P9" s="103" t="n">
        <v>0.313703350446429</v>
      </c>
      <c r="Q9" s="103" t="n">
        <v>0.324160128794643</v>
      </c>
      <c r="R9" s="103" t="n">
        <v>0.376444020535714</v>
      </c>
    </row>
    <row r="10" customFormat="false" ht="14.25" hidden="false" customHeight="false" outlineLevel="0" collapsed="false">
      <c r="A10" s="99" t="n">
        <v>6</v>
      </c>
      <c r="B10" s="100"/>
      <c r="C10" s="101" t="n">
        <v>329</v>
      </c>
      <c r="D10" s="102" t="s">
        <v>55</v>
      </c>
      <c r="E10" s="103" t="n">
        <v>13.052232</v>
      </c>
      <c r="F10" s="104" t="n">
        <v>17</v>
      </c>
      <c r="G10" s="103" t="n">
        <v>0.704996</v>
      </c>
      <c r="H10" s="105" t="n">
        <v>1.001248</v>
      </c>
      <c r="I10" s="103" t="n">
        <v>0.82313763125</v>
      </c>
      <c r="J10" s="103" t="n">
        <v>1.55</v>
      </c>
      <c r="K10" s="103" t="n">
        <v>1.55042339665179</v>
      </c>
      <c r="L10" s="103" t="n">
        <v>1.60210417654018</v>
      </c>
      <c r="M10" s="103" t="n">
        <v>1.55042339665179</v>
      </c>
      <c r="N10" s="103" t="n">
        <v>1.60210417654018</v>
      </c>
      <c r="O10" s="103" t="n">
        <v>1.60210417654018</v>
      </c>
      <c r="P10" s="103" t="n">
        <v>1.55042339665179</v>
      </c>
      <c r="Q10" s="103" t="n">
        <v>1.60210417654018</v>
      </c>
      <c r="R10" s="103" t="n">
        <v>1.86050807598214</v>
      </c>
    </row>
    <row r="11" customFormat="false" ht="14.25" hidden="false" customHeight="false" outlineLevel="0" collapsed="false">
      <c r="A11" s="99" t="n">
        <v>7</v>
      </c>
      <c r="B11" s="100"/>
      <c r="C11" s="101" t="n">
        <v>311</v>
      </c>
      <c r="D11" s="102" t="s">
        <v>56</v>
      </c>
      <c r="E11" s="103" t="n">
        <v>10</v>
      </c>
      <c r="F11" s="104" t="n">
        <v>13</v>
      </c>
      <c r="G11" s="103" t="n">
        <v>0.498322</v>
      </c>
      <c r="H11" s="105" t="n">
        <v>0.573014</v>
      </c>
      <c r="I11" s="103" t="n">
        <v>1.21343014375</v>
      </c>
      <c r="J11" s="103" t="n">
        <v>1.15</v>
      </c>
      <c r="K11" s="103" t="n">
        <v>1.1480607703125</v>
      </c>
      <c r="L11" s="103" t="n">
        <v>1.18632946265625</v>
      </c>
      <c r="M11" s="103" t="n">
        <v>1.1480607703125</v>
      </c>
      <c r="N11" s="103" t="n">
        <v>1.18632946265625</v>
      </c>
      <c r="O11" s="103" t="n">
        <v>1.18632946265625</v>
      </c>
      <c r="P11" s="103" t="n">
        <v>1.1480607703125</v>
      </c>
      <c r="Q11" s="103" t="n">
        <v>1.18632946265625</v>
      </c>
      <c r="R11" s="103" t="n">
        <v>1.377672924375</v>
      </c>
    </row>
    <row r="12" customFormat="false" ht="14.25" hidden="false" customHeight="false" outlineLevel="0" collapsed="false">
      <c r="A12" s="99" t="n">
        <v>8</v>
      </c>
      <c r="B12" s="100"/>
      <c r="C12" s="101" t="n">
        <v>58</v>
      </c>
      <c r="D12" s="102" t="s">
        <v>57</v>
      </c>
      <c r="E12" s="103" t="n">
        <v>0.931573090909091</v>
      </c>
      <c r="F12" s="104" t="n">
        <v>3</v>
      </c>
      <c r="G12" s="103" t="n">
        <v>0.054503</v>
      </c>
      <c r="H12" s="105" t="n">
        <v>0.058301</v>
      </c>
      <c r="I12" s="103" t="n">
        <v>0.0580619875</v>
      </c>
      <c r="J12" s="103" t="n">
        <v>0.3</v>
      </c>
      <c r="K12" s="103" t="n">
        <v>0.303121501339286</v>
      </c>
      <c r="L12" s="103" t="n">
        <v>0.313225551383929</v>
      </c>
      <c r="M12" s="103" t="n">
        <v>0.303121501339286</v>
      </c>
      <c r="N12" s="103" t="n">
        <v>0.313225551383929</v>
      </c>
      <c r="O12" s="103" t="n">
        <v>0.313225551383929</v>
      </c>
      <c r="P12" s="103" t="n">
        <v>0.303121501339286</v>
      </c>
      <c r="Q12" s="103" t="n">
        <v>0.313225551383929</v>
      </c>
      <c r="R12" s="103" t="n">
        <v>0.363745801607143</v>
      </c>
    </row>
    <row r="13" s="87" customFormat="true" ht="14.25" hidden="false" customHeight="false" outlineLevel="0" collapsed="false">
      <c r="A13" s="106"/>
      <c r="B13" s="107"/>
      <c r="C13" s="108"/>
      <c r="D13" s="93" t="s">
        <v>23</v>
      </c>
      <c r="E13" s="109" t="n">
        <v>1022</v>
      </c>
      <c r="F13" s="110" t="n">
        <f aca="false">SUM(F5:F12)</f>
        <v>1227</v>
      </c>
      <c r="G13" s="109" t="n">
        <f aca="false">SUM(G5:G12)</f>
        <v>62.417138</v>
      </c>
      <c r="H13" s="109" t="n">
        <f aca="false">SUM(H5:H12)</f>
        <v>75.529227</v>
      </c>
      <c r="I13" s="109" t="n">
        <f aca="false">SUM(I5:I12)</f>
        <v>98.10516230625</v>
      </c>
      <c r="J13" s="109" t="n">
        <f aca="false">SUM(J5:J12)</f>
        <v>109.296531155223</v>
      </c>
      <c r="K13" s="109" t="n">
        <f aca="false">SUM(K5:K12)</f>
        <v>105.773098550223</v>
      </c>
      <c r="L13" s="109" t="n">
        <f aca="false">SUM(L5:L12)</f>
        <v>109.448868501897</v>
      </c>
      <c r="M13" s="109" t="n">
        <f aca="false">SUM(M5:M12)</f>
        <v>105.773098550223</v>
      </c>
      <c r="N13" s="109" t="n">
        <f aca="false">SUM(N5:N12)</f>
        <v>109.448868501897</v>
      </c>
      <c r="O13" s="109" t="n">
        <f aca="false">SUM(O5:O12)</f>
        <v>109.448868501897</v>
      </c>
      <c r="P13" s="109" t="n">
        <f aca="false">SUM(P5:P12)</f>
        <v>105.773098550223</v>
      </c>
      <c r="Q13" s="109" t="n">
        <f aca="false">SUM(Q5:Q12)</f>
        <v>109.448868501897</v>
      </c>
      <c r="R13" s="109" t="n">
        <f aca="false">SUM(R5:R12)</f>
        <v>126.5383708225</v>
      </c>
    </row>
    <row r="14" customFormat="false" ht="14.25" hidden="false" customHeight="false" outlineLevel="0" collapsed="false">
      <c r="A14" s="99" t="n">
        <v>9</v>
      </c>
      <c r="B14" s="100" t="s">
        <v>58</v>
      </c>
      <c r="C14" s="101" t="n">
        <v>351</v>
      </c>
      <c r="D14" s="102" t="s">
        <v>59</v>
      </c>
      <c r="E14" s="111" t="n">
        <v>10</v>
      </c>
      <c r="F14" s="103" t="n">
        <v>13</v>
      </c>
      <c r="G14" s="103" t="n">
        <v>0.863028</v>
      </c>
      <c r="H14" s="103" t="n">
        <v>0.620082</v>
      </c>
      <c r="I14" s="103" t="n">
        <v>0.991684</v>
      </c>
      <c r="J14" s="103" t="n">
        <v>1.16529066428571</v>
      </c>
      <c r="K14" s="103" t="n">
        <v>1.12770064285714</v>
      </c>
      <c r="L14" s="103" t="n">
        <v>1.16529066428571</v>
      </c>
      <c r="M14" s="103" t="n">
        <v>1.12770064285714</v>
      </c>
      <c r="N14" s="103" t="n">
        <v>1.16529066428571</v>
      </c>
      <c r="O14" s="103" t="n">
        <v>1.16529066428571</v>
      </c>
      <c r="P14" s="103" t="n">
        <v>1.12770064285714</v>
      </c>
      <c r="Q14" s="103" t="n">
        <v>1.16529066428571</v>
      </c>
      <c r="R14" s="103" t="n">
        <v>1.32</v>
      </c>
    </row>
    <row r="15" customFormat="false" ht="14.25" hidden="false" customHeight="false" outlineLevel="0" collapsed="false">
      <c r="A15" s="99" t="n">
        <v>10</v>
      </c>
      <c r="B15" s="100"/>
      <c r="C15" s="101" t="n">
        <v>343</v>
      </c>
      <c r="D15" s="102" t="s">
        <v>60</v>
      </c>
      <c r="E15" s="111" t="n">
        <v>82</v>
      </c>
      <c r="F15" s="103" t="n">
        <v>100</v>
      </c>
      <c r="G15" s="103" t="n">
        <v>5.249048</v>
      </c>
      <c r="H15" s="103" t="n">
        <v>7.411243</v>
      </c>
      <c r="I15" s="103" t="n">
        <v>8.5334511875</v>
      </c>
      <c r="J15" s="103" t="n">
        <v>8.72497854352679</v>
      </c>
      <c r="K15" s="103" t="n">
        <v>8.44352762276786</v>
      </c>
      <c r="L15" s="103" t="n">
        <v>8.72497854352679</v>
      </c>
      <c r="M15" s="103" t="n">
        <v>8.44352762276786</v>
      </c>
      <c r="N15" s="103" t="n">
        <v>8.72497854352679</v>
      </c>
      <c r="O15" s="103" t="n">
        <v>8.72497854352679</v>
      </c>
      <c r="P15" s="103" t="n">
        <v>8.44352762276786</v>
      </c>
      <c r="Q15" s="103" t="n">
        <v>8.72497854352679</v>
      </c>
      <c r="R15" s="103" t="n">
        <v>9.85</v>
      </c>
    </row>
    <row r="16" customFormat="false" ht="14.25" hidden="false" customHeight="false" outlineLevel="0" collapsed="false">
      <c r="A16" s="99" t="n">
        <v>11</v>
      </c>
      <c r="B16" s="100"/>
      <c r="C16" s="101" t="n">
        <v>337</v>
      </c>
      <c r="D16" s="102" t="s">
        <v>61</v>
      </c>
      <c r="E16" s="111" t="n">
        <v>45</v>
      </c>
      <c r="F16" s="103" t="n">
        <v>55</v>
      </c>
      <c r="G16" s="103" t="n">
        <v>2.081666</v>
      </c>
      <c r="H16" s="103" t="n">
        <v>2.671281</v>
      </c>
      <c r="I16" s="103" t="n">
        <v>2.274901375</v>
      </c>
      <c r="J16" s="103" t="n">
        <v>5.31120250133929</v>
      </c>
      <c r="K16" s="103" t="n">
        <v>5.13987338839286</v>
      </c>
      <c r="L16" s="103" t="n">
        <v>5.31120250133929</v>
      </c>
      <c r="M16" s="103" t="n">
        <v>5.13987338839286</v>
      </c>
      <c r="N16" s="103" t="n">
        <v>5.31120250133929</v>
      </c>
      <c r="O16" s="103" t="n">
        <v>5.31120250133929</v>
      </c>
      <c r="P16" s="103" t="n">
        <v>5.13987338839286</v>
      </c>
      <c r="Q16" s="103" t="n">
        <v>5.31120250133929</v>
      </c>
      <c r="R16" s="103" t="n">
        <v>6</v>
      </c>
    </row>
    <row r="17" customFormat="false" ht="14.25" hidden="false" customHeight="false" outlineLevel="0" collapsed="false">
      <c r="A17" s="99" t="n">
        <v>12</v>
      </c>
      <c r="B17" s="100"/>
      <c r="C17" s="101" t="n">
        <v>345</v>
      </c>
      <c r="D17" s="102" t="s">
        <v>62</v>
      </c>
      <c r="E17" s="111" t="n">
        <v>13</v>
      </c>
      <c r="F17" s="103" t="n">
        <v>17</v>
      </c>
      <c r="G17" s="103" t="n">
        <v>0.359356</v>
      </c>
      <c r="H17" s="103" t="n">
        <v>0.573508</v>
      </c>
      <c r="I17" s="103" t="n">
        <v>0.769989875</v>
      </c>
      <c r="J17" s="103" t="n">
        <v>1.65</v>
      </c>
      <c r="K17" s="103" t="n">
        <v>1.63897994196429</v>
      </c>
      <c r="L17" s="103" t="n">
        <v>1.69361260669643</v>
      </c>
      <c r="M17" s="103" t="n">
        <v>1.63897994196429</v>
      </c>
      <c r="N17" s="103" t="n">
        <v>1.69361260669643</v>
      </c>
      <c r="O17" s="103" t="n">
        <v>1.69361260669643</v>
      </c>
      <c r="P17" s="103" t="n">
        <v>1.63897994196429</v>
      </c>
      <c r="Q17" s="103" t="n">
        <v>1.69361260669643</v>
      </c>
      <c r="R17" s="103" t="n">
        <v>1.96</v>
      </c>
    </row>
    <row r="18" customFormat="false" ht="14.25" hidden="false" customHeight="false" outlineLevel="0" collapsed="false">
      <c r="A18" s="99" t="n">
        <v>13</v>
      </c>
      <c r="B18" s="100"/>
      <c r="C18" s="101" t="n">
        <v>357</v>
      </c>
      <c r="D18" s="102" t="s">
        <v>63</v>
      </c>
      <c r="E18" s="111" t="n">
        <v>1.6</v>
      </c>
      <c r="F18" s="103" t="n">
        <v>4</v>
      </c>
      <c r="G18" s="103" t="n">
        <v>0.056369</v>
      </c>
      <c r="H18" s="103" t="n">
        <v>0.163538</v>
      </c>
      <c r="I18" s="103" t="n">
        <v>0.1359284375</v>
      </c>
      <c r="J18" s="103" t="n">
        <v>0.39</v>
      </c>
      <c r="K18" s="103" t="n">
        <v>0.390446203125</v>
      </c>
      <c r="L18" s="103" t="n">
        <v>0.4034610765625</v>
      </c>
      <c r="M18" s="103" t="n">
        <v>0.390446203125</v>
      </c>
      <c r="N18" s="103" t="n">
        <v>0.4034610765625</v>
      </c>
      <c r="O18" s="103" t="n">
        <v>0.4034610765625</v>
      </c>
      <c r="P18" s="103" t="n">
        <v>0.390446203125</v>
      </c>
      <c r="Q18" s="103" t="n">
        <v>0.4034610765625</v>
      </c>
      <c r="R18" s="103" t="n">
        <v>0.46853544375</v>
      </c>
    </row>
    <row r="19" customFormat="false" ht="14.25" hidden="false" customHeight="false" outlineLevel="0" collapsed="false">
      <c r="A19" s="99" t="n">
        <v>14</v>
      </c>
      <c r="B19" s="100"/>
      <c r="C19" s="101" t="n">
        <v>341</v>
      </c>
      <c r="D19" s="102" t="s">
        <v>64</v>
      </c>
      <c r="E19" s="111" t="n">
        <v>47</v>
      </c>
      <c r="F19" s="103" t="n">
        <v>60</v>
      </c>
      <c r="G19" s="103" t="n">
        <v>3.653651</v>
      </c>
      <c r="H19" s="103" t="n">
        <v>4.793848</v>
      </c>
      <c r="I19" s="103" t="n">
        <v>4</v>
      </c>
      <c r="J19" s="103" t="n">
        <v>5.2572456796875</v>
      </c>
      <c r="K19" s="103" t="n">
        <v>5.087657109375</v>
      </c>
      <c r="L19" s="103" t="n">
        <v>5.2572456796875</v>
      </c>
      <c r="M19" s="103" t="n">
        <v>5.087657109375</v>
      </c>
      <c r="N19" s="103" t="n">
        <v>5.2572456796875</v>
      </c>
      <c r="O19" s="103" t="n">
        <v>5.2572456796875</v>
      </c>
      <c r="P19" s="103" t="n">
        <v>5.087657109375</v>
      </c>
      <c r="Q19" s="103" t="n">
        <v>5.2572456796875</v>
      </c>
      <c r="R19" s="103" t="n">
        <v>6</v>
      </c>
    </row>
    <row r="20" customFormat="false" ht="14.25" hidden="false" customHeight="false" outlineLevel="0" collapsed="false">
      <c r="A20" s="99" t="n">
        <v>15</v>
      </c>
      <c r="B20" s="100"/>
      <c r="C20" s="101" t="n">
        <v>349</v>
      </c>
      <c r="D20" s="102" t="s">
        <v>65</v>
      </c>
      <c r="E20" s="111" t="n">
        <v>3</v>
      </c>
      <c r="F20" s="103" t="n">
        <v>5</v>
      </c>
      <c r="G20" s="103" t="n">
        <v>0.038968</v>
      </c>
      <c r="H20" s="103" t="n">
        <v>0.172067</v>
      </c>
      <c r="I20" s="103" t="n">
        <v>0.1837711875</v>
      </c>
      <c r="J20" s="103" t="n">
        <v>0.5</v>
      </c>
      <c r="K20" s="103" t="n">
        <v>0.493413622767857</v>
      </c>
      <c r="L20" s="103" t="n">
        <v>0.5</v>
      </c>
      <c r="M20" s="103" t="n">
        <v>0.493413622767857</v>
      </c>
      <c r="N20" s="103" t="n">
        <v>0.509860743526786</v>
      </c>
      <c r="O20" s="103" t="n">
        <v>0.509860743526786</v>
      </c>
      <c r="P20" s="103" t="n">
        <v>0.493413622767857</v>
      </c>
      <c r="Q20" s="103" t="n">
        <v>0.509860743526786</v>
      </c>
      <c r="R20" s="103" t="n">
        <v>0.592096347321429</v>
      </c>
    </row>
    <row r="21" customFormat="false" ht="14.25" hidden="false" customHeight="false" outlineLevel="0" collapsed="false">
      <c r="A21" s="99" t="n">
        <v>16</v>
      </c>
      <c r="B21" s="100"/>
      <c r="C21" s="101" t="n">
        <v>339</v>
      </c>
      <c r="D21" s="102" t="s">
        <v>66</v>
      </c>
      <c r="E21" s="111" t="n">
        <v>20</v>
      </c>
      <c r="F21" s="103" t="n">
        <v>25</v>
      </c>
      <c r="G21" s="103" t="n">
        <v>0.842267</v>
      </c>
      <c r="H21" s="103" t="n">
        <v>1.519083</v>
      </c>
      <c r="I21" s="103" t="n">
        <v>1.6414779375</v>
      </c>
      <c r="J21" s="103" t="n">
        <v>2.32468690691964</v>
      </c>
      <c r="K21" s="103" t="n">
        <v>2.24969700669643</v>
      </c>
      <c r="L21" s="103" t="n">
        <v>2.32468690691964</v>
      </c>
      <c r="M21" s="103" t="n">
        <v>2.24969700669643</v>
      </c>
      <c r="N21" s="103" t="n">
        <v>2.32468690691964</v>
      </c>
      <c r="O21" s="103" t="n">
        <v>2.32468690691964</v>
      </c>
      <c r="P21" s="103" t="n">
        <v>2.24969700669643</v>
      </c>
      <c r="Q21" s="103" t="n">
        <v>2.32468690691964</v>
      </c>
      <c r="R21" s="103" t="n">
        <v>2.62</v>
      </c>
    </row>
    <row r="22" customFormat="false" ht="14.25" hidden="false" customHeight="false" outlineLevel="0" collapsed="false">
      <c r="A22" s="99" t="n">
        <v>17</v>
      </c>
      <c r="B22" s="100"/>
      <c r="C22" s="101" t="n">
        <v>355</v>
      </c>
      <c r="D22" s="102" t="s">
        <v>67</v>
      </c>
      <c r="E22" s="111" t="n">
        <v>26</v>
      </c>
      <c r="F22" s="103" t="n">
        <v>32</v>
      </c>
      <c r="G22" s="103" t="n">
        <v>1.613925</v>
      </c>
      <c r="H22" s="103" t="n">
        <v>1.783832</v>
      </c>
      <c r="I22" s="103" t="n">
        <v>1.1912964375</v>
      </c>
      <c r="J22" s="103" t="n">
        <v>3</v>
      </c>
      <c r="K22" s="103" t="n">
        <v>2.93688713169643</v>
      </c>
      <c r="L22" s="103" t="n">
        <v>3</v>
      </c>
      <c r="M22" s="103" t="n">
        <v>2.93688713169643</v>
      </c>
      <c r="N22" s="103" t="n">
        <v>3</v>
      </c>
      <c r="O22" s="103" t="n">
        <v>3.02</v>
      </c>
      <c r="P22" s="103" t="n">
        <v>2.93688713169643</v>
      </c>
      <c r="Q22" s="103" t="n">
        <v>3.03478336941964</v>
      </c>
      <c r="R22" s="103" t="n">
        <v>3.55</v>
      </c>
    </row>
    <row r="23" customFormat="false" ht="14.25" hidden="false" customHeight="false" outlineLevel="0" collapsed="false">
      <c r="A23" s="99" t="n">
        <v>18</v>
      </c>
      <c r="B23" s="100"/>
      <c r="C23" s="101" t="n">
        <v>347</v>
      </c>
      <c r="D23" s="102" t="s">
        <v>68</v>
      </c>
      <c r="E23" s="111" t="n">
        <v>13</v>
      </c>
      <c r="F23" s="103" t="n">
        <v>17</v>
      </c>
      <c r="G23" s="103" t="n">
        <v>1.086959</v>
      </c>
      <c r="H23" s="103" t="n">
        <v>0.725463</v>
      </c>
      <c r="I23" s="103" t="n">
        <v>1.10332675</v>
      </c>
      <c r="J23" s="103" t="n">
        <v>1.55</v>
      </c>
      <c r="K23" s="103" t="n">
        <v>1.5</v>
      </c>
      <c r="L23" s="103" t="n">
        <v>1.55</v>
      </c>
      <c r="M23" s="103" t="n">
        <v>1.5</v>
      </c>
      <c r="N23" s="103" t="n">
        <v>1.55</v>
      </c>
      <c r="O23" s="103" t="n">
        <v>1.55932781696429</v>
      </c>
      <c r="P23" s="103" t="n">
        <v>1.50902691964286</v>
      </c>
      <c r="Q23" s="103" t="n">
        <v>1.55932781696429</v>
      </c>
      <c r="R23" s="103" t="n">
        <v>1.81083230357143</v>
      </c>
    </row>
    <row r="24" s="117" customFormat="true" ht="14.25" hidden="false" customHeight="false" outlineLevel="0" collapsed="false">
      <c r="A24" s="112" t="n">
        <v>19</v>
      </c>
      <c r="B24" s="100"/>
      <c r="C24" s="113" t="n">
        <v>353</v>
      </c>
      <c r="D24" s="114" t="s">
        <v>69</v>
      </c>
      <c r="E24" s="115" t="n">
        <v>4</v>
      </c>
      <c r="F24" s="116" t="n">
        <v>1.8</v>
      </c>
      <c r="G24" s="116" t="n">
        <v>0.233858</v>
      </c>
      <c r="H24" s="116" t="n">
        <v>0.534968</v>
      </c>
      <c r="I24" s="116" t="n">
        <v>0.5431536875</v>
      </c>
      <c r="J24" s="116" t="n">
        <v>0.5</v>
      </c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6" t="n">
        <v>0</v>
      </c>
      <c r="Q24" s="116" t="n">
        <v>0</v>
      </c>
      <c r="R24" s="116" t="n">
        <v>0</v>
      </c>
    </row>
    <row r="25" s="87" customFormat="true" ht="14.25" hidden="false" customHeight="false" outlineLevel="0" collapsed="false">
      <c r="A25" s="106"/>
      <c r="B25" s="107"/>
      <c r="C25" s="108"/>
      <c r="D25" s="93" t="s">
        <v>23</v>
      </c>
      <c r="E25" s="118" t="n">
        <v>265</v>
      </c>
      <c r="F25" s="110" t="n">
        <f aca="false">SUM(F14:F24)</f>
        <v>329.8</v>
      </c>
      <c r="G25" s="109" t="n">
        <f aca="false">SUM(G14:G24)</f>
        <v>16.079095</v>
      </c>
      <c r="H25" s="109" t="n">
        <f aca="false">SUM(H14:H24)</f>
        <v>20.968913</v>
      </c>
      <c r="I25" s="109" t="n">
        <f aca="false">SUM(I14:I24)</f>
        <v>21.368980875</v>
      </c>
      <c r="J25" s="109" t="n">
        <f aca="false">SUM(J14:J24)</f>
        <v>30.3734042957589</v>
      </c>
      <c r="K25" s="109" t="n">
        <f aca="false">SUM(K14:K24)</f>
        <v>29.0081826696429</v>
      </c>
      <c r="L25" s="109" t="n">
        <f aca="false">SUM(L14:L24)</f>
        <v>29.9304779790179</v>
      </c>
      <c r="M25" s="109" t="n">
        <f aca="false">SUM(M14:M24)</f>
        <v>29.0081826696429</v>
      </c>
      <c r="N25" s="109" t="n">
        <f aca="false">SUM(N14:N24)</f>
        <v>29.9403387225446</v>
      </c>
      <c r="O25" s="109" t="n">
        <f aca="false">SUM(O14:O24)</f>
        <v>29.9696665395089</v>
      </c>
      <c r="P25" s="109" t="n">
        <f aca="false">SUM(P14:P24)</f>
        <v>29.0172095892857</v>
      </c>
      <c r="Q25" s="109" t="n">
        <f aca="false">SUM(Q14:Q24)</f>
        <v>29.9844499089286</v>
      </c>
      <c r="R25" s="109" t="n">
        <f aca="false">SUM(R14:R24)</f>
        <v>34.1714640946429</v>
      </c>
    </row>
    <row r="26" customFormat="false" ht="14.25" hidden="false" customHeight="false" outlineLevel="0" collapsed="false">
      <c r="A26" s="99" t="n">
        <v>20</v>
      </c>
      <c r="B26" s="100" t="s">
        <v>70</v>
      </c>
      <c r="C26" s="101" t="n">
        <v>363</v>
      </c>
      <c r="D26" s="119" t="s">
        <v>71</v>
      </c>
      <c r="E26" s="103" t="n">
        <v>11</v>
      </c>
      <c r="F26" s="104" t="n">
        <v>14</v>
      </c>
      <c r="G26" s="105" t="n">
        <v>0.97771</v>
      </c>
      <c r="H26" s="103" t="n">
        <v>1.062408</v>
      </c>
      <c r="I26" s="103" t="n">
        <v>0.7257848125</v>
      </c>
      <c r="J26" s="103" t="n">
        <v>1.2</v>
      </c>
      <c r="K26" s="103" t="n">
        <v>1.20365327008929</v>
      </c>
      <c r="L26" s="103" t="n">
        <v>1.24377504575893</v>
      </c>
      <c r="M26" s="103" t="n">
        <v>1.20365327008929</v>
      </c>
      <c r="N26" s="103" t="n">
        <v>1.24377504575893</v>
      </c>
      <c r="O26" s="103" t="n">
        <v>1.24377504575893</v>
      </c>
      <c r="P26" s="103" t="n">
        <v>1.20365327008929</v>
      </c>
      <c r="Q26" s="103" t="n">
        <v>1.24377504575893</v>
      </c>
      <c r="R26" s="103" t="n">
        <v>1.44438392410714</v>
      </c>
    </row>
    <row r="27" customFormat="false" ht="14.25" hidden="false" customHeight="false" outlineLevel="0" collapsed="false">
      <c r="A27" s="99" t="n">
        <v>21</v>
      </c>
      <c r="B27" s="100"/>
      <c r="C27" s="101" t="n">
        <v>515</v>
      </c>
      <c r="D27" s="119" t="s">
        <v>72</v>
      </c>
      <c r="E27" s="103" t="n">
        <v>1.2</v>
      </c>
      <c r="F27" s="104" t="n">
        <v>2.8</v>
      </c>
      <c r="G27" s="105" t="n">
        <v>0.019488</v>
      </c>
      <c r="H27" s="103" t="n">
        <v>0.045223</v>
      </c>
      <c r="I27" s="103" t="n">
        <v>0.00725</v>
      </c>
      <c r="J27" s="103" t="n">
        <v>0.3</v>
      </c>
      <c r="K27" s="103" t="n">
        <v>0.3</v>
      </c>
      <c r="L27" s="103" t="n">
        <v>0.3</v>
      </c>
      <c r="M27" s="103" t="n">
        <v>0.3</v>
      </c>
      <c r="N27" s="103" t="n">
        <v>0.3</v>
      </c>
      <c r="O27" s="103" t="n">
        <v>0.3</v>
      </c>
      <c r="P27" s="103" t="n">
        <v>0.3</v>
      </c>
      <c r="Q27" s="103" t="n">
        <v>0.3</v>
      </c>
      <c r="R27" s="103" t="n">
        <v>0.33</v>
      </c>
    </row>
    <row r="28" customFormat="false" ht="14.25" hidden="false" customHeight="false" outlineLevel="0" collapsed="false">
      <c r="A28" s="99" t="n">
        <v>22</v>
      </c>
      <c r="B28" s="100"/>
      <c r="C28" s="101" t="n">
        <v>511</v>
      </c>
      <c r="D28" s="119" t="s">
        <v>73</v>
      </c>
      <c r="E28" s="103" t="n">
        <v>0.702857454545455</v>
      </c>
      <c r="F28" s="104" t="n">
        <v>3</v>
      </c>
      <c r="G28" s="105" t="n">
        <v>0.05563</v>
      </c>
      <c r="H28" s="103" t="n">
        <v>0.107529</v>
      </c>
      <c r="I28" s="103" t="n">
        <v>0.08130875</v>
      </c>
      <c r="J28" s="103" t="n">
        <v>0.3</v>
      </c>
      <c r="K28" s="103" t="n">
        <v>0.3</v>
      </c>
      <c r="L28" s="103" t="n">
        <v>0.3</v>
      </c>
      <c r="M28" s="103" t="n">
        <v>0.3</v>
      </c>
      <c r="N28" s="103" t="n">
        <v>0.3</v>
      </c>
      <c r="O28" s="103" t="n">
        <v>0.3</v>
      </c>
      <c r="P28" s="103" t="n">
        <v>0.3</v>
      </c>
      <c r="Q28" s="103" t="n">
        <v>0.3</v>
      </c>
      <c r="R28" s="103" t="n">
        <v>0.36</v>
      </c>
    </row>
    <row r="29" customFormat="false" ht="14.25" hidden="false" customHeight="false" outlineLevel="0" collapsed="false">
      <c r="A29" s="99" t="n">
        <v>23</v>
      </c>
      <c r="B29" s="100"/>
      <c r="C29" s="101" t="n">
        <v>538</v>
      </c>
      <c r="D29" s="119" t="s">
        <v>74</v>
      </c>
      <c r="E29" s="103" t="n">
        <v>1.2</v>
      </c>
      <c r="F29" s="104" t="n">
        <v>2.85</v>
      </c>
      <c r="G29" s="105" t="n">
        <v>0.007153</v>
      </c>
      <c r="H29" s="103" t="n">
        <v>0.036209</v>
      </c>
      <c r="I29" s="103" t="n">
        <v>0.0441180625</v>
      </c>
      <c r="J29" s="103" t="n">
        <v>0.3</v>
      </c>
      <c r="K29" s="103" t="n">
        <v>0.3</v>
      </c>
      <c r="L29" s="103" t="n">
        <v>0.3</v>
      </c>
      <c r="M29" s="103" t="n">
        <v>0.3</v>
      </c>
      <c r="N29" s="103" t="n">
        <v>0.3</v>
      </c>
      <c r="O29" s="103" t="n">
        <v>0.3</v>
      </c>
      <c r="P29" s="103" t="n">
        <v>0.3</v>
      </c>
      <c r="Q29" s="103" t="n">
        <v>0.3</v>
      </c>
      <c r="R29" s="103" t="n">
        <v>0.36</v>
      </c>
    </row>
    <row r="30" customFormat="false" ht="14.25" hidden="false" customHeight="false" outlineLevel="0" collapsed="false">
      <c r="A30" s="99" t="n">
        <v>24</v>
      </c>
      <c r="B30" s="100"/>
      <c r="C30" s="101" t="n">
        <v>539</v>
      </c>
      <c r="D30" s="119" t="s">
        <v>75</v>
      </c>
      <c r="E30" s="103" t="n">
        <v>1</v>
      </c>
      <c r="F30" s="104" t="n">
        <v>3.76</v>
      </c>
      <c r="G30" s="105" t="n">
        <v>0.130269</v>
      </c>
      <c r="H30" s="103" t="n">
        <v>0.280687</v>
      </c>
      <c r="I30" s="103" t="n">
        <v>0.2973098125</v>
      </c>
      <c r="J30" s="103" t="n">
        <v>0.35</v>
      </c>
      <c r="K30" s="103" t="n">
        <v>0.3</v>
      </c>
      <c r="L30" s="103" t="n">
        <v>0.35</v>
      </c>
      <c r="M30" s="103" t="n">
        <v>0.3</v>
      </c>
      <c r="N30" s="103" t="n">
        <v>0.35</v>
      </c>
      <c r="O30" s="103" t="n">
        <v>0.35</v>
      </c>
      <c r="P30" s="103" t="n">
        <v>0.3</v>
      </c>
      <c r="Q30" s="103" t="n">
        <v>0.35</v>
      </c>
      <c r="R30" s="103" t="n">
        <v>0.4</v>
      </c>
    </row>
    <row r="31" customFormat="false" ht="14.25" hidden="false" customHeight="false" outlineLevel="0" collapsed="false">
      <c r="A31" s="99" t="n">
        <v>25</v>
      </c>
      <c r="B31" s="100"/>
      <c r="C31" s="101" t="n">
        <v>549</v>
      </c>
      <c r="D31" s="119" t="s">
        <v>76</v>
      </c>
      <c r="E31" s="103" t="n">
        <v>1.2</v>
      </c>
      <c r="F31" s="104" t="n">
        <v>2.45</v>
      </c>
      <c r="G31" s="105" t="n">
        <v>0.010105</v>
      </c>
      <c r="H31" s="103" t="n">
        <v>0.034066</v>
      </c>
      <c r="I31" s="103" t="n">
        <v>0.065587125</v>
      </c>
      <c r="J31" s="103" t="n">
        <v>0.25</v>
      </c>
      <c r="K31" s="103" t="n">
        <v>0.25</v>
      </c>
      <c r="L31" s="103" t="n">
        <v>0.25</v>
      </c>
      <c r="M31" s="103" t="n">
        <v>0.25</v>
      </c>
      <c r="N31" s="103" t="n">
        <v>0.25</v>
      </c>
      <c r="O31" s="103" t="n">
        <v>0.25</v>
      </c>
      <c r="P31" s="103" t="n">
        <v>0.25</v>
      </c>
      <c r="Q31" s="103" t="n">
        <v>0.25</v>
      </c>
      <c r="R31" s="103" t="n">
        <v>0.34</v>
      </c>
    </row>
    <row r="32" customFormat="false" ht="14.25" hidden="false" customHeight="false" outlineLevel="0" collapsed="false">
      <c r="A32" s="99" t="n">
        <v>26</v>
      </c>
      <c r="B32" s="100"/>
      <c r="C32" s="101" t="n">
        <v>550</v>
      </c>
      <c r="D32" s="119" t="s">
        <v>77</v>
      </c>
      <c r="E32" s="103" t="n">
        <v>1</v>
      </c>
      <c r="F32" s="104" t="n">
        <v>5.5</v>
      </c>
      <c r="G32" s="105" t="n">
        <v>0.243674</v>
      </c>
      <c r="H32" s="103" t="n">
        <v>0.369431</v>
      </c>
      <c r="I32" s="103" t="n">
        <v>0.286984</v>
      </c>
      <c r="J32" s="103" t="n">
        <v>0.5</v>
      </c>
      <c r="K32" s="103" t="n">
        <v>0.5</v>
      </c>
      <c r="L32" s="103" t="n">
        <v>0.5</v>
      </c>
      <c r="M32" s="103" t="n">
        <v>0.5</v>
      </c>
      <c r="N32" s="103" t="n">
        <v>0.5</v>
      </c>
      <c r="O32" s="103" t="n">
        <v>0.5</v>
      </c>
      <c r="P32" s="103" t="n">
        <v>0.5</v>
      </c>
      <c r="Q32" s="103" t="n">
        <v>0.5</v>
      </c>
      <c r="R32" s="103" t="n">
        <v>0.6</v>
      </c>
    </row>
    <row r="33" customFormat="false" ht="14.25" hidden="false" customHeight="false" outlineLevel="0" collapsed="false">
      <c r="A33" s="99" t="n">
        <v>27</v>
      </c>
      <c r="B33" s="100"/>
      <c r="C33" s="101" t="n">
        <v>579</v>
      </c>
      <c r="D33" s="119" t="s">
        <v>78</v>
      </c>
      <c r="E33" s="103" t="n">
        <v>1.2</v>
      </c>
      <c r="F33" s="104" t="n">
        <v>3.41</v>
      </c>
      <c r="G33" s="105" t="n">
        <v>0.01496</v>
      </c>
      <c r="H33" s="103" t="n">
        <v>0.012682</v>
      </c>
      <c r="I33" s="103" t="n">
        <v>0.33647975</v>
      </c>
      <c r="J33" s="103" t="n">
        <v>0.35</v>
      </c>
      <c r="K33" s="103" t="n">
        <v>0.3</v>
      </c>
      <c r="L33" s="103" t="n">
        <v>0.35</v>
      </c>
      <c r="M33" s="103" t="n">
        <v>0.3</v>
      </c>
      <c r="N33" s="103" t="n">
        <v>0.35</v>
      </c>
      <c r="O33" s="103" t="n">
        <v>0.35</v>
      </c>
      <c r="P33" s="103" t="n">
        <v>0.3</v>
      </c>
      <c r="Q33" s="103" t="n">
        <v>0.35</v>
      </c>
      <c r="R33" s="103" t="n">
        <v>0.4</v>
      </c>
    </row>
    <row r="34" customFormat="false" ht="14.25" hidden="false" customHeight="false" outlineLevel="0" collapsed="false">
      <c r="A34" s="99" t="n">
        <v>28</v>
      </c>
      <c r="B34" s="100"/>
      <c r="C34" s="101" t="n">
        <v>541</v>
      </c>
      <c r="D34" s="119" t="s">
        <v>13</v>
      </c>
      <c r="E34" s="103" t="n">
        <v>0.915576872727273</v>
      </c>
      <c r="F34" s="104" t="n">
        <v>3</v>
      </c>
      <c r="G34" s="105" t="n">
        <v>0.041096</v>
      </c>
      <c r="H34" s="103" t="n">
        <v>0.072019</v>
      </c>
      <c r="I34" s="103" t="n">
        <v>0.09544625</v>
      </c>
      <c r="J34" s="103" t="n">
        <v>0.3</v>
      </c>
      <c r="K34" s="103" t="n">
        <v>0.3</v>
      </c>
      <c r="L34" s="103" t="n">
        <v>0.3</v>
      </c>
      <c r="M34" s="103" t="n">
        <v>0.3</v>
      </c>
      <c r="N34" s="103" t="n">
        <v>0.3</v>
      </c>
      <c r="O34" s="103" t="n">
        <v>0.3</v>
      </c>
      <c r="P34" s="103" t="n">
        <v>0.3</v>
      </c>
      <c r="Q34" s="103" t="n">
        <v>0.3</v>
      </c>
      <c r="R34" s="103" t="n">
        <v>0.39</v>
      </c>
    </row>
    <row r="35" customFormat="false" ht="14.25" hidden="false" customHeight="false" outlineLevel="0" collapsed="false">
      <c r="A35" s="99" t="n">
        <v>29</v>
      </c>
      <c r="B35" s="100"/>
      <c r="C35" s="101" t="n">
        <v>571</v>
      </c>
      <c r="D35" s="119" t="s">
        <v>14</v>
      </c>
      <c r="E35" s="103" t="n">
        <v>1.4495328</v>
      </c>
      <c r="F35" s="104" t="n">
        <v>3.32</v>
      </c>
      <c r="G35" s="105" t="n">
        <v>0.206986</v>
      </c>
      <c r="H35" s="103" t="n">
        <v>0.196304</v>
      </c>
      <c r="I35" s="103" t="n">
        <v>0.1518675625</v>
      </c>
      <c r="J35" s="103" t="n">
        <v>0.3</v>
      </c>
      <c r="K35" s="103" t="n">
        <v>0.3</v>
      </c>
      <c r="L35" s="103" t="n">
        <v>0.3</v>
      </c>
      <c r="M35" s="103" t="n">
        <v>0.3</v>
      </c>
      <c r="N35" s="103" t="n">
        <v>0.3</v>
      </c>
      <c r="O35" s="103" t="n">
        <v>0.3</v>
      </c>
      <c r="P35" s="103" t="n">
        <v>0.3</v>
      </c>
      <c r="Q35" s="103" t="n">
        <v>0.3</v>
      </c>
      <c r="R35" s="103" t="n">
        <v>0.36</v>
      </c>
    </row>
    <row r="36" customFormat="false" ht="14.25" hidden="false" customHeight="false" outlineLevel="0" collapsed="false">
      <c r="A36" s="99" t="n">
        <v>30</v>
      </c>
      <c r="B36" s="100"/>
      <c r="C36" s="101" t="n">
        <v>543</v>
      </c>
      <c r="D36" s="119" t="s">
        <v>15</v>
      </c>
      <c r="E36" s="103" t="n">
        <v>1.00435287272727</v>
      </c>
      <c r="F36" s="104" t="n">
        <v>2.86</v>
      </c>
      <c r="G36" s="105" t="n">
        <v>0.034188</v>
      </c>
      <c r="H36" s="103" t="n">
        <v>0.03687</v>
      </c>
      <c r="I36" s="103" t="n">
        <v>0.0325071875</v>
      </c>
      <c r="J36" s="103" t="n">
        <v>0.3</v>
      </c>
      <c r="K36" s="103" t="n">
        <v>0.3</v>
      </c>
      <c r="L36" s="103" t="n">
        <v>0.3</v>
      </c>
      <c r="M36" s="103" t="n">
        <v>0.3</v>
      </c>
      <c r="N36" s="103" t="n">
        <v>0.3</v>
      </c>
      <c r="O36" s="103" t="n">
        <v>0.3</v>
      </c>
      <c r="P36" s="103" t="n">
        <v>0.3</v>
      </c>
      <c r="Q36" s="103" t="n">
        <v>0.3</v>
      </c>
      <c r="R36" s="103" t="n">
        <v>0.36</v>
      </c>
    </row>
    <row r="37" s="121" customFormat="true" ht="14.25" hidden="false" customHeight="false" outlineLevel="0" collapsed="false">
      <c r="A37" s="120" t="n">
        <v>31</v>
      </c>
      <c r="B37" s="100"/>
      <c r="C37" s="101" t="n">
        <v>399</v>
      </c>
      <c r="D37" s="119" t="s">
        <v>16</v>
      </c>
      <c r="E37" s="103" t="n">
        <v>1</v>
      </c>
      <c r="F37" s="104" t="n">
        <v>3</v>
      </c>
      <c r="G37" s="105" t="n">
        <v>0.073764</v>
      </c>
      <c r="H37" s="103" t="n">
        <v>0.131038</v>
      </c>
      <c r="I37" s="103" t="n">
        <v>0.077955625</v>
      </c>
      <c r="J37" s="103" t="n">
        <v>0.3</v>
      </c>
      <c r="K37" s="103" t="n">
        <v>0.3</v>
      </c>
      <c r="L37" s="103" t="n">
        <v>0.3</v>
      </c>
      <c r="M37" s="103" t="n">
        <v>0.3</v>
      </c>
      <c r="N37" s="103" t="n">
        <v>0.3</v>
      </c>
      <c r="O37" s="103" t="n">
        <v>0.3</v>
      </c>
      <c r="P37" s="103" t="n">
        <v>0.3</v>
      </c>
      <c r="Q37" s="103" t="n">
        <v>0.3</v>
      </c>
      <c r="R37" s="103" t="n">
        <v>0.32</v>
      </c>
    </row>
    <row r="38" customFormat="false" ht="14.25" hidden="false" customHeight="false" outlineLevel="0" collapsed="false">
      <c r="A38" s="99" t="n">
        <v>32</v>
      </c>
      <c r="B38" s="100"/>
      <c r="C38" s="101" t="n">
        <v>365</v>
      </c>
      <c r="D38" s="119" t="s">
        <v>79</v>
      </c>
      <c r="E38" s="103" t="n">
        <v>14</v>
      </c>
      <c r="F38" s="104" t="n">
        <v>18</v>
      </c>
      <c r="G38" s="105" t="n">
        <v>0.919521</v>
      </c>
      <c r="H38" s="103" t="n">
        <v>0.719728</v>
      </c>
      <c r="I38" s="103" t="n">
        <v>0.7888018125</v>
      </c>
      <c r="J38" s="103" t="n">
        <v>1.67</v>
      </c>
      <c r="K38" s="103" t="n">
        <v>1.66842312723214</v>
      </c>
      <c r="L38" s="103" t="n">
        <v>1.72403723147321</v>
      </c>
      <c r="M38" s="103" t="n">
        <v>1.66842312723214</v>
      </c>
      <c r="N38" s="103" t="n">
        <v>1.72403723147321</v>
      </c>
      <c r="O38" s="103" t="n">
        <v>1.72403723147321</v>
      </c>
      <c r="P38" s="103" t="n">
        <v>1.66842312723214</v>
      </c>
      <c r="Q38" s="103" t="n">
        <v>1.72403723147321</v>
      </c>
      <c r="R38" s="103" t="n">
        <v>2.00210775267857</v>
      </c>
    </row>
    <row r="39" customFormat="false" ht="14.25" hidden="false" customHeight="false" outlineLevel="0" collapsed="false">
      <c r="A39" s="99" t="n">
        <v>33</v>
      </c>
      <c r="B39" s="100"/>
      <c r="C39" s="101" t="n">
        <v>512</v>
      </c>
      <c r="D39" s="119" t="s">
        <v>17</v>
      </c>
      <c r="E39" s="103" t="n">
        <v>1.2</v>
      </c>
      <c r="F39" s="104" t="n">
        <v>2.5</v>
      </c>
      <c r="G39" s="105" t="n">
        <v>0.03931</v>
      </c>
      <c r="H39" s="103" t="n">
        <v>0.018866</v>
      </c>
      <c r="I39" s="103" t="n">
        <v>0.005673125</v>
      </c>
      <c r="J39" s="103" t="n">
        <v>0.269716704017857</v>
      </c>
      <c r="K39" s="103" t="n">
        <v>0.261016165178571</v>
      </c>
      <c r="L39" s="103" t="n">
        <v>0.269716704017857</v>
      </c>
      <c r="M39" s="103" t="n">
        <v>0.261016165178571</v>
      </c>
      <c r="N39" s="103" t="n">
        <v>0.269716704017857</v>
      </c>
      <c r="O39" s="103" t="n">
        <v>0.269716704017857</v>
      </c>
      <c r="P39" s="103" t="n">
        <v>0.261016165178571</v>
      </c>
      <c r="Q39" s="103" t="n">
        <v>0.269716704017857</v>
      </c>
      <c r="R39" s="103" t="n">
        <v>0.3</v>
      </c>
    </row>
    <row r="40" customFormat="false" ht="14.25" hidden="false" customHeight="false" outlineLevel="0" collapsed="false">
      <c r="A40" s="99" t="n">
        <v>34</v>
      </c>
      <c r="B40" s="100"/>
      <c r="C40" s="101" t="n">
        <v>381</v>
      </c>
      <c r="D40" s="119" t="s">
        <v>80</v>
      </c>
      <c r="E40" s="103" t="n">
        <v>2.04413105454545</v>
      </c>
      <c r="F40" s="104" t="n">
        <v>3.46</v>
      </c>
      <c r="G40" s="105" t="n">
        <v>0.161035</v>
      </c>
      <c r="H40" s="103" t="n">
        <v>0.191591</v>
      </c>
      <c r="I40" s="103" t="n">
        <v>0.14982125</v>
      </c>
      <c r="J40" s="103" t="n">
        <v>0.326663608853896</v>
      </c>
      <c r="K40" s="103" t="n">
        <v>0.316126073084416</v>
      </c>
      <c r="L40" s="103" t="n">
        <v>0.326663608853896</v>
      </c>
      <c r="M40" s="103" t="n">
        <v>0.316126073084416</v>
      </c>
      <c r="N40" s="103" t="n">
        <v>0.326663608853896</v>
      </c>
      <c r="O40" s="103" t="n">
        <v>0.326663608853896</v>
      </c>
      <c r="P40" s="103" t="n">
        <v>0.316126073084416</v>
      </c>
      <c r="Q40" s="103" t="n">
        <v>0.326663608853896</v>
      </c>
      <c r="R40" s="103" t="n">
        <v>0.379351287701299</v>
      </c>
    </row>
    <row r="41" customFormat="false" ht="14.25" hidden="false" customHeight="false" outlineLevel="0" collapsed="false">
      <c r="A41" s="99" t="n">
        <v>35</v>
      </c>
      <c r="B41" s="100"/>
      <c r="C41" s="101" t="n">
        <v>367</v>
      </c>
      <c r="D41" s="119" t="s">
        <v>81</v>
      </c>
      <c r="E41" s="103" t="n">
        <v>5.42084334545455</v>
      </c>
      <c r="F41" s="104" t="n">
        <v>7.6</v>
      </c>
      <c r="G41" s="105" t="n">
        <v>0.278984</v>
      </c>
      <c r="H41" s="103" t="n">
        <v>0.387563</v>
      </c>
      <c r="I41" s="103" t="n">
        <v>0.5608038125</v>
      </c>
      <c r="J41" s="103" t="n">
        <v>0.695026775940747</v>
      </c>
      <c r="K41" s="103" t="n">
        <v>0.695026775940747</v>
      </c>
      <c r="L41" s="103" t="n">
        <v>0.695026775940747</v>
      </c>
      <c r="M41" s="103" t="n">
        <v>0.695026775940747</v>
      </c>
      <c r="N41" s="103" t="n">
        <v>0.695026775940747</v>
      </c>
      <c r="O41" s="103" t="n">
        <v>0.695026775940747</v>
      </c>
      <c r="P41" s="103" t="n">
        <v>0.695026775940747</v>
      </c>
      <c r="Q41" s="103" t="n">
        <v>0.695026775940747</v>
      </c>
      <c r="R41" s="103" t="n">
        <v>0.81</v>
      </c>
    </row>
    <row r="42" customFormat="false" ht="14.25" hidden="false" customHeight="false" outlineLevel="0" collapsed="false">
      <c r="A42" s="99" t="n">
        <v>36</v>
      </c>
      <c r="B42" s="100"/>
      <c r="C42" s="101" t="n">
        <v>397</v>
      </c>
      <c r="D42" s="119" t="s">
        <v>82</v>
      </c>
      <c r="E42" s="103" t="n">
        <v>0.6369552</v>
      </c>
      <c r="F42" s="104" t="n">
        <v>2.51</v>
      </c>
      <c r="G42" s="105" t="n">
        <v>0.024077</v>
      </c>
      <c r="H42" s="103" t="n">
        <v>0.025001</v>
      </c>
      <c r="I42" s="103" t="n">
        <v>0.0242675625</v>
      </c>
      <c r="J42" s="103" t="n">
        <v>0.268665312723214</v>
      </c>
      <c r="K42" s="103" t="n">
        <v>0.259998689732143</v>
      </c>
      <c r="L42" s="103" t="n">
        <v>0.268665312723214</v>
      </c>
      <c r="M42" s="103" t="n">
        <v>0.259998689732143</v>
      </c>
      <c r="N42" s="103" t="n">
        <v>0.268665312723214</v>
      </c>
      <c r="O42" s="103" t="n">
        <v>0.268665312723214</v>
      </c>
      <c r="P42" s="103" t="n">
        <v>0.259998689732143</v>
      </c>
      <c r="Q42" s="103" t="n">
        <v>0.268665312723214</v>
      </c>
      <c r="R42" s="103" t="n">
        <v>0.311998427678571</v>
      </c>
    </row>
    <row r="43" customFormat="false" ht="14.25" hidden="false" customHeight="false" outlineLevel="0" collapsed="false">
      <c r="A43" s="99" t="n">
        <v>37</v>
      </c>
      <c r="B43" s="100"/>
      <c r="C43" s="101" t="n">
        <v>540</v>
      </c>
      <c r="D43" s="119" t="s">
        <v>83</v>
      </c>
      <c r="E43" s="103" t="n">
        <v>0.858908945454545</v>
      </c>
      <c r="F43" s="104" t="n">
        <v>2.51</v>
      </c>
      <c r="G43" s="105" t="n">
        <v>0.04309</v>
      </c>
      <c r="H43" s="103" t="n">
        <v>0.044461</v>
      </c>
      <c r="I43" s="103" t="n">
        <v>0.0666401875</v>
      </c>
      <c r="J43" s="103" t="n">
        <v>0.259714547098214</v>
      </c>
      <c r="K43" s="103" t="n">
        <v>0.251336658482143</v>
      </c>
      <c r="L43" s="103" t="n">
        <v>0.259714547098214</v>
      </c>
      <c r="M43" s="103" t="n">
        <v>0.251336658482143</v>
      </c>
      <c r="N43" s="103" t="n">
        <v>0.259714547098214</v>
      </c>
      <c r="O43" s="103" t="n">
        <v>0.259714547098214</v>
      </c>
      <c r="P43" s="103" t="n">
        <v>0.251336658482143</v>
      </c>
      <c r="Q43" s="103" t="n">
        <v>0.259714547098214</v>
      </c>
      <c r="R43" s="103" t="n">
        <v>0.301603990178571</v>
      </c>
    </row>
    <row r="44" customFormat="false" ht="14.25" hidden="false" customHeight="false" outlineLevel="0" collapsed="false">
      <c r="A44" s="99" t="n">
        <v>38</v>
      </c>
      <c r="B44" s="100"/>
      <c r="C44" s="101" t="n">
        <v>542</v>
      </c>
      <c r="D44" s="119" t="s">
        <v>84</v>
      </c>
      <c r="E44" s="103" t="n">
        <v>1</v>
      </c>
      <c r="F44" s="104" t="n">
        <v>2.51</v>
      </c>
      <c r="G44" s="105" t="n">
        <v>0.042172</v>
      </c>
      <c r="H44" s="103" t="n">
        <v>0.065574</v>
      </c>
      <c r="I44" s="103" t="n">
        <v>0.090389375</v>
      </c>
      <c r="J44" s="103" t="n">
        <v>0.254849297767857</v>
      </c>
      <c r="K44" s="103" t="n">
        <v>0.246628352678572</v>
      </c>
      <c r="L44" s="103" t="n">
        <v>0.254849297767857</v>
      </c>
      <c r="M44" s="103" t="n">
        <v>0.246628352678572</v>
      </c>
      <c r="N44" s="103" t="n">
        <v>0.254849297767857</v>
      </c>
      <c r="O44" s="103" t="n">
        <v>0.254849297767857</v>
      </c>
      <c r="P44" s="103" t="n">
        <v>0.246628352678572</v>
      </c>
      <c r="Q44" s="103" t="n">
        <v>0.254849297767857</v>
      </c>
      <c r="R44" s="103" t="n">
        <v>0.295954023214286</v>
      </c>
    </row>
    <row r="45" customFormat="false" ht="14.25" hidden="false" customHeight="false" outlineLevel="0" collapsed="false">
      <c r="A45" s="99" t="n">
        <v>39</v>
      </c>
      <c r="B45" s="100"/>
      <c r="C45" s="101" t="n">
        <v>391</v>
      </c>
      <c r="D45" s="119" t="s">
        <v>85</v>
      </c>
      <c r="E45" s="103" t="n">
        <v>10</v>
      </c>
      <c r="F45" s="104" t="n">
        <v>13</v>
      </c>
      <c r="G45" s="105" t="n">
        <v>0.723481</v>
      </c>
      <c r="H45" s="103" t="n">
        <v>0.800474</v>
      </c>
      <c r="I45" s="103" t="n">
        <v>0.878565875</v>
      </c>
      <c r="J45" s="103" t="n">
        <v>1.17329233169643</v>
      </c>
      <c r="K45" s="103" t="n">
        <v>1.13544419196429</v>
      </c>
      <c r="L45" s="103" t="n">
        <v>1.17329233169643</v>
      </c>
      <c r="M45" s="103" t="n">
        <v>1.13544419196429</v>
      </c>
      <c r="N45" s="103" t="n">
        <v>1.17329233169643</v>
      </c>
      <c r="O45" s="103" t="n">
        <v>1.17329233169643</v>
      </c>
      <c r="P45" s="103" t="n">
        <v>1.13544419196429</v>
      </c>
      <c r="Q45" s="103" t="n">
        <v>1.17329233169643</v>
      </c>
      <c r="R45" s="103" t="n">
        <v>1.32</v>
      </c>
    </row>
    <row r="46" customFormat="false" ht="14.25" hidden="false" customHeight="false" outlineLevel="0" collapsed="false">
      <c r="A46" s="99" t="n">
        <v>40</v>
      </c>
      <c r="B46" s="100"/>
      <c r="C46" s="101" t="n">
        <v>546</v>
      </c>
      <c r="D46" s="119" t="s">
        <v>18</v>
      </c>
      <c r="E46" s="103" t="n">
        <v>0.613364072727273</v>
      </c>
      <c r="F46" s="104" t="n">
        <v>3</v>
      </c>
      <c r="G46" s="105" t="n">
        <v>0.029678</v>
      </c>
      <c r="H46" s="103" t="n">
        <v>0.051301</v>
      </c>
      <c r="I46" s="103" t="n">
        <v>0.020187625</v>
      </c>
      <c r="J46" s="103" t="n">
        <v>0.3</v>
      </c>
      <c r="K46" s="103" t="n">
        <v>0.3</v>
      </c>
      <c r="L46" s="103" t="n">
        <v>0.3</v>
      </c>
      <c r="M46" s="103" t="n">
        <v>0.32</v>
      </c>
      <c r="N46" s="103" t="n">
        <v>0.32</v>
      </c>
      <c r="O46" s="103" t="n">
        <v>0.32</v>
      </c>
      <c r="P46" s="103" t="n">
        <v>0.32</v>
      </c>
      <c r="Q46" s="103" t="n">
        <v>0.32</v>
      </c>
      <c r="R46" s="103" t="n">
        <v>0.4</v>
      </c>
    </row>
    <row r="47" customFormat="false" ht="14.25" hidden="false" customHeight="false" outlineLevel="0" collapsed="false">
      <c r="A47" s="99" t="n">
        <v>41</v>
      </c>
      <c r="B47" s="100"/>
      <c r="C47" s="101" t="n">
        <v>361</v>
      </c>
      <c r="D47" s="119" t="s">
        <v>86</v>
      </c>
      <c r="E47" s="103" t="n">
        <v>0.613364072727273</v>
      </c>
      <c r="F47" s="104" t="n">
        <v>3</v>
      </c>
      <c r="G47" s="105" t="n">
        <v>0.153373</v>
      </c>
      <c r="H47" s="103" t="n">
        <v>0.185775</v>
      </c>
      <c r="I47" s="103" t="n">
        <v>0.1954001875</v>
      </c>
      <c r="J47" s="103" t="n">
        <v>0.25</v>
      </c>
      <c r="K47" s="103" t="n">
        <v>0.25</v>
      </c>
      <c r="L47" s="103" t="n">
        <v>0.25</v>
      </c>
      <c r="M47" s="103" t="n">
        <v>0.25</v>
      </c>
      <c r="N47" s="103" t="n">
        <v>0.25</v>
      </c>
      <c r="O47" s="103" t="n">
        <v>0.3</v>
      </c>
      <c r="P47" s="103" t="n">
        <v>0.3</v>
      </c>
      <c r="Q47" s="103" t="n">
        <v>0.3</v>
      </c>
      <c r="R47" s="103" t="n">
        <v>0.32</v>
      </c>
    </row>
    <row r="48" customFormat="false" ht="14.25" hidden="false" customHeight="false" outlineLevel="0" collapsed="false">
      <c r="A48" s="99" t="n">
        <v>42</v>
      </c>
      <c r="B48" s="100"/>
      <c r="C48" s="101" t="n">
        <v>547</v>
      </c>
      <c r="D48" s="119" t="s">
        <v>19</v>
      </c>
      <c r="E48" s="103" t="n">
        <v>0.613364072727273</v>
      </c>
      <c r="F48" s="104" t="n">
        <v>2.95</v>
      </c>
      <c r="G48" s="105" t="n">
        <v>0.008647</v>
      </c>
      <c r="H48" s="103" t="n">
        <v>0.01094</v>
      </c>
      <c r="I48" s="103" t="n">
        <v>0.0270425</v>
      </c>
      <c r="J48" s="103" t="n">
        <v>0.3</v>
      </c>
      <c r="K48" s="103" t="n">
        <v>0.3</v>
      </c>
      <c r="L48" s="103" t="n">
        <v>0.3</v>
      </c>
      <c r="M48" s="103" t="n">
        <v>0.32</v>
      </c>
      <c r="N48" s="103" t="n">
        <v>0.32</v>
      </c>
      <c r="O48" s="103" t="n">
        <v>0.32</v>
      </c>
      <c r="P48" s="103" t="n">
        <v>0.32</v>
      </c>
      <c r="Q48" s="103" t="n">
        <v>0.32</v>
      </c>
      <c r="R48" s="103" t="n">
        <v>0.4</v>
      </c>
    </row>
    <row r="49" customFormat="false" ht="14.25" hidden="false" customHeight="false" outlineLevel="0" collapsed="false">
      <c r="A49" s="99" t="n">
        <v>43</v>
      </c>
      <c r="B49" s="100"/>
      <c r="C49" s="101" t="n">
        <v>545</v>
      </c>
      <c r="D49" s="119" t="s">
        <v>87</v>
      </c>
      <c r="E49" s="103" t="n">
        <v>0.613364072727273</v>
      </c>
      <c r="F49" s="104" t="n">
        <v>3.93</v>
      </c>
      <c r="G49" s="105" t="n">
        <v>0.149609</v>
      </c>
      <c r="H49" s="103" t="n">
        <v>0.283164</v>
      </c>
      <c r="I49" s="103" t="n">
        <v>0.3008151875</v>
      </c>
      <c r="J49" s="103" t="n">
        <v>0.35</v>
      </c>
      <c r="K49" s="103" t="n">
        <v>0.35</v>
      </c>
      <c r="L49" s="103" t="n">
        <v>0.35</v>
      </c>
      <c r="M49" s="103" t="n">
        <v>0.35</v>
      </c>
      <c r="N49" s="103" t="n">
        <v>0.35</v>
      </c>
      <c r="O49" s="103" t="n">
        <v>0.35</v>
      </c>
      <c r="P49" s="103" t="n">
        <v>0.35</v>
      </c>
      <c r="Q49" s="103" t="n">
        <v>0.35</v>
      </c>
      <c r="R49" s="103" t="n">
        <v>0.4</v>
      </c>
    </row>
    <row r="50" customFormat="false" ht="14.25" hidden="false" customHeight="false" outlineLevel="0" collapsed="false">
      <c r="A50" s="99" t="n">
        <v>44</v>
      </c>
      <c r="B50" s="100"/>
      <c r="C50" s="101" t="n">
        <v>389</v>
      </c>
      <c r="D50" s="119" t="s">
        <v>20</v>
      </c>
      <c r="E50" s="103" t="n">
        <v>0.613364072727273</v>
      </c>
      <c r="F50" s="104" t="n">
        <v>3.1343626875</v>
      </c>
      <c r="G50" s="105" t="n">
        <v>0.095677</v>
      </c>
      <c r="H50" s="103" t="n">
        <v>0.064462</v>
      </c>
      <c r="I50" s="103" t="n">
        <v>0.0742236875</v>
      </c>
      <c r="J50" s="103" t="n">
        <v>0.3</v>
      </c>
      <c r="K50" s="103" t="n">
        <v>0.3</v>
      </c>
      <c r="L50" s="103" t="n">
        <v>0.3</v>
      </c>
      <c r="M50" s="103" t="n">
        <v>0.32</v>
      </c>
      <c r="N50" s="103" t="n">
        <v>0.32</v>
      </c>
      <c r="O50" s="103" t="n">
        <v>0.32</v>
      </c>
      <c r="P50" s="103" t="n">
        <v>0.32</v>
      </c>
      <c r="Q50" s="103" t="n">
        <v>0.32</v>
      </c>
      <c r="R50" s="103" t="n">
        <v>0.4</v>
      </c>
    </row>
    <row r="51" customFormat="false" ht="14.25" hidden="false" customHeight="false" outlineLevel="0" collapsed="false">
      <c r="A51" s="99" t="n">
        <v>45</v>
      </c>
      <c r="B51" s="100"/>
      <c r="C51" s="101" t="n">
        <v>572</v>
      </c>
      <c r="D51" s="119" t="s">
        <v>88</v>
      </c>
      <c r="E51" s="103" t="n">
        <v>0.613364072727273</v>
      </c>
      <c r="F51" s="104" t="n">
        <v>2.9789984375</v>
      </c>
      <c r="G51" s="105" t="n">
        <v>0.017802</v>
      </c>
      <c r="H51" s="103" t="n">
        <v>0.037817</v>
      </c>
      <c r="I51" s="103" t="n">
        <v>0.0233794375</v>
      </c>
      <c r="J51" s="103" t="n">
        <v>0.3</v>
      </c>
      <c r="K51" s="103" t="n">
        <v>0.3</v>
      </c>
      <c r="L51" s="103" t="n">
        <v>0.3</v>
      </c>
      <c r="M51" s="103" t="n">
        <v>0.32</v>
      </c>
      <c r="N51" s="103" t="n">
        <v>0.32</v>
      </c>
      <c r="O51" s="103" t="n">
        <v>0.32</v>
      </c>
      <c r="P51" s="103" t="n">
        <v>0.32</v>
      </c>
      <c r="Q51" s="103" t="n">
        <v>0.32</v>
      </c>
      <c r="R51" s="103" t="n">
        <v>0.4</v>
      </c>
    </row>
    <row r="52" customFormat="false" ht="14.25" hidden="false" customHeight="false" outlineLevel="0" collapsed="false">
      <c r="A52" s="99" t="n">
        <v>46</v>
      </c>
      <c r="B52" s="100"/>
      <c r="C52" s="101" t="n">
        <v>517</v>
      </c>
      <c r="D52" s="119" t="s">
        <v>89</v>
      </c>
      <c r="E52" s="103" t="n">
        <v>0.613364072727273</v>
      </c>
      <c r="F52" s="104" t="n">
        <v>3.2299836875</v>
      </c>
      <c r="G52" s="105" t="n">
        <v>0.099987</v>
      </c>
      <c r="H52" s="103" t="n">
        <v>0.071528</v>
      </c>
      <c r="I52" s="103" t="n">
        <v>0.1584686875</v>
      </c>
      <c r="J52" s="103" t="n">
        <v>0.3</v>
      </c>
      <c r="K52" s="103" t="n">
        <v>0.3</v>
      </c>
      <c r="L52" s="103" t="n">
        <v>0.3</v>
      </c>
      <c r="M52" s="103" t="n">
        <v>0.32</v>
      </c>
      <c r="N52" s="103" t="n">
        <v>0.32</v>
      </c>
      <c r="O52" s="103" t="n">
        <v>0.32</v>
      </c>
      <c r="P52" s="103" t="n">
        <v>0.32</v>
      </c>
      <c r="Q52" s="103" t="n">
        <v>0.32</v>
      </c>
      <c r="R52" s="103" t="n">
        <v>0.4</v>
      </c>
    </row>
    <row r="53" customFormat="false" ht="14.25" hidden="false" customHeight="false" outlineLevel="0" collapsed="false">
      <c r="A53" s="99" t="n">
        <v>47</v>
      </c>
      <c r="B53" s="100"/>
      <c r="C53" s="101" t="n">
        <v>570</v>
      </c>
      <c r="D53" s="119" t="s">
        <v>90</v>
      </c>
      <c r="E53" s="103" t="n">
        <v>0.613364072727273</v>
      </c>
      <c r="F53" s="104" t="n">
        <v>3.2746076875</v>
      </c>
      <c r="G53" s="105" t="n">
        <v>0.151726</v>
      </c>
      <c r="H53" s="103" t="n">
        <v>0.124472</v>
      </c>
      <c r="I53" s="103" t="n">
        <v>0.0984096875</v>
      </c>
      <c r="J53" s="103" t="n">
        <v>0.3</v>
      </c>
      <c r="K53" s="103" t="n">
        <v>0.3</v>
      </c>
      <c r="L53" s="103" t="n">
        <v>0.3</v>
      </c>
      <c r="M53" s="103" t="n">
        <v>0.32</v>
      </c>
      <c r="N53" s="103" t="n">
        <v>0.32</v>
      </c>
      <c r="O53" s="103" t="n">
        <v>0.32</v>
      </c>
      <c r="P53" s="103" t="n">
        <v>0.32</v>
      </c>
      <c r="Q53" s="103" t="n">
        <v>0.32</v>
      </c>
      <c r="R53" s="103" t="n">
        <v>0.4</v>
      </c>
    </row>
    <row r="54" customFormat="false" ht="14.25" hidden="false" customHeight="false" outlineLevel="0" collapsed="false">
      <c r="A54" s="99" t="n">
        <v>48</v>
      </c>
      <c r="B54" s="100"/>
      <c r="C54" s="101" t="n">
        <v>577</v>
      </c>
      <c r="D54" s="119" t="s">
        <v>91</v>
      </c>
      <c r="E54" s="103" t="n">
        <v>0.613364072727273</v>
      </c>
      <c r="F54" s="104" t="n">
        <v>3.0224476875</v>
      </c>
      <c r="G54" s="105" t="n">
        <v>0.008407</v>
      </c>
      <c r="H54" s="103" t="n">
        <v>0.023026</v>
      </c>
      <c r="I54" s="103" t="n">
        <v>0.0910146875</v>
      </c>
      <c r="J54" s="103" t="n">
        <v>0.3</v>
      </c>
      <c r="K54" s="103" t="n">
        <v>0.3</v>
      </c>
      <c r="L54" s="103" t="n">
        <v>0.3</v>
      </c>
      <c r="M54" s="103" t="n">
        <v>0.32</v>
      </c>
      <c r="N54" s="103" t="n">
        <v>0.32</v>
      </c>
      <c r="O54" s="103" t="n">
        <v>0.32</v>
      </c>
      <c r="P54" s="103" t="n">
        <v>0.32</v>
      </c>
      <c r="Q54" s="103" t="n">
        <v>0.32</v>
      </c>
      <c r="R54" s="103" t="n">
        <v>0.4</v>
      </c>
    </row>
    <row r="55" customFormat="false" ht="14.25" hidden="false" customHeight="false" outlineLevel="0" collapsed="false">
      <c r="A55" s="99" t="n">
        <v>49</v>
      </c>
      <c r="B55" s="100"/>
      <c r="C55" s="101" t="n">
        <v>544</v>
      </c>
      <c r="D55" s="119" t="s">
        <v>92</v>
      </c>
      <c r="E55" s="103" t="n">
        <v>0.613364072727273</v>
      </c>
      <c r="F55" s="104" t="n">
        <v>2.98136325</v>
      </c>
      <c r="G55" s="105" t="n">
        <v>0.02038</v>
      </c>
      <c r="H55" s="103" t="n">
        <v>0.020927</v>
      </c>
      <c r="I55" s="103" t="n">
        <v>0.04005625</v>
      </c>
      <c r="J55" s="103" t="n">
        <v>0.3</v>
      </c>
      <c r="K55" s="103" t="n">
        <v>0.3</v>
      </c>
      <c r="L55" s="103" t="n">
        <v>0.3</v>
      </c>
      <c r="M55" s="103" t="n">
        <v>0.32</v>
      </c>
      <c r="N55" s="103" t="n">
        <v>0.32</v>
      </c>
      <c r="O55" s="103" t="n">
        <v>0.32</v>
      </c>
      <c r="P55" s="103" t="n">
        <v>0.32</v>
      </c>
      <c r="Q55" s="103" t="n">
        <v>0.32</v>
      </c>
      <c r="R55" s="103" t="n">
        <v>0.4</v>
      </c>
    </row>
    <row r="56" customFormat="false" ht="14.25" hidden="false" customHeight="false" outlineLevel="0" collapsed="false">
      <c r="A56" s="99" t="n">
        <v>50</v>
      </c>
      <c r="B56" s="100"/>
      <c r="C56" s="101" t="n">
        <v>548</v>
      </c>
      <c r="D56" s="119" t="s">
        <v>93</v>
      </c>
      <c r="E56" s="103" t="n">
        <v>0.613364072727273</v>
      </c>
      <c r="F56" s="104" t="n">
        <v>3.0535621875</v>
      </c>
      <c r="G56" s="105" t="n">
        <v>0.034343</v>
      </c>
      <c r="H56" s="103" t="n">
        <v>0.06009</v>
      </c>
      <c r="I56" s="103" t="n">
        <v>0.0591291875</v>
      </c>
      <c r="J56" s="103" t="n">
        <v>0.3</v>
      </c>
      <c r="K56" s="103" t="n">
        <v>0.3</v>
      </c>
      <c r="L56" s="103" t="n">
        <v>0.3</v>
      </c>
      <c r="M56" s="103" t="n">
        <v>0.32</v>
      </c>
      <c r="N56" s="103" t="n">
        <v>0.32</v>
      </c>
      <c r="O56" s="103" t="n">
        <v>0.32</v>
      </c>
      <c r="P56" s="103" t="n">
        <v>0.32</v>
      </c>
      <c r="Q56" s="103" t="n">
        <v>0.32</v>
      </c>
      <c r="R56" s="103" t="n">
        <v>0.4</v>
      </c>
    </row>
    <row r="57" s="117" customFormat="true" ht="14.25" hidden="false" customHeight="false" outlineLevel="0" collapsed="false">
      <c r="A57" s="112" t="n">
        <v>51</v>
      </c>
      <c r="B57" s="100"/>
      <c r="C57" s="122" t="s">
        <v>94</v>
      </c>
      <c r="D57" s="123" t="s">
        <v>95</v>
      </c>
      <c r="E57" s="116" t="n">
        <v>0.613364072727273</v>
      </c>
      <c r="F57" s="115" t="n">
        <v>0.2184669375</v>
      </c>
      <c r="G57" s="124" t="n">
        <v>0.053666</v>
      </c>
      <c r="H57" s="116" t="n">
        <v>0.07723</v>
      </c>
      <c r="I57" s="116" t="n">
        <v>0.0875709375</v>
      </c>
      <c r="J57" s="116" t="n">
        <v>0</v>
      </c>
      <c r="K57" s="116" t="n">
        <v>0</v>
      </c>
      <c r="L57" s="116" t="n">
        <v>0</v>
      </c>
      <c r="M57" s="116" t="n">
        <v>0</v>
      </c>
      <c r="N57" s="116" t="n">
        <v>0</v>
      </c>
      <c r="O57" s="116" t="n">
        <v>0</v>
      </c>
      <c r="P57" s="116" t="n">
        <v>0</v>
      </c>
      <c r="Q57" s="116" t="n">
        <v>0</v>
      </c>
      <c r="R57" s="116" t="n">
        <v>0</v>
      </c>
    </row>
    <row r="58" s="117" customFormat="true" ht="14.25" hidden="false" customHeight="false" outlineLevel="0" collapsed="false">
      <c r="A58" s="112" t="n">
        <v>52</v>
      </c>
      <c r="B58" s="100"/>
      <c r="C58" s="125" t="s">
        <v>96</v>
      </c>
      <c r="D58" s="123" t="s">
        <v>97</v>
      </c>
      <c r="E58" s="116" t="n">
        <v>0</v>
      </c>
      <c r="F58" s="115" t="n">
        <v>0</v>
      </c>
      <c r="G58" s="116" t="n">
        <v>0</v>
      </c>
      <c r="H58" s="116" t="n">
        <v>0</v>
      </c>
      <c r="I58" s="116" t="n">
        <v>0</v>
      </c>
      <c r="J58" s="116" t="n">
        <v>0</v>
      </c>
      <c r="K58" s="116" t="n">
        <v>0</v>
      </c>
      <c r="L58" s="116" t="n">
        <v>0</v>
      </c>
      <c r="M58" s="116" t="n">
        <v>0</v>
      </c>
      <c r="N58" s="116" t="n">
        <v>0</v>
      </c>
      <c r="O58" s="116" t="n">
        <v>0</v>
      </c>
      <c r="P58" s="116" t="n">
        <v>0</v>
      </c>
      <c r="Q58" s="116" t="n">
        <v>0</v>
      </c>
      <c r="R58" s="116" t="n">
        <v>0</v>
      </c>
    </row>
    <row r="59" customFormat="false" ht="14.25" hidden="false" customHeight="false" outlineLevel="0" collapsed="false">
      <c r="A59" s="99" t="n">
        <v>53</v>
      </c>
      <c r="B59" s="100"/>
      <c r="C59" s="101" t="n">
        <v>573</v>
      </c>
      <c r="D59" s="119" t="s">
        <v>98</v>
      </c>
      <c r="E59" s="103" t="n">
        <v>1.2</v>
      </c>
      <c r="F59" s="104" t="n">
        <v>2.9648255</v>
      </c>
      <c r="G59" s="103" t="n">
        <v>0.00602</v>
      </c>
      <c r="H59" s="103" t="n">
        <v>0.018133</v>
      </c>
      <c r="I59" s="103" t="n">
        <v>0.0406725</v>
      </c>
      <c r="J59" s="103" t="n">
        <v>0.3</v>
      </c>
      <c r="K59" s="103" t="n">
        <v>0.3</v>
      </c>
      <c r="L59" s="103" t="n">
        <v>0.3</v>
      </c>
      <c r="M59" s="103" t="n">
        <v>0.32</v>
      </c>
      <c r="N59" s="103" t="n">
        <v>0.32</v>
      </c>
      <c r="O59" s="103" t="n">
        <v>0.32</v>
      </c>
      <c r="P59" s="103" t="n">
        <v>0.32</v>
      </c>
      <c r="Q59" s="103" t="n">
        <v>0.32</v>
      </c>
      <c r="R59" s="103" t="n">
        <v>0.4</v>
      </c>
    </row>
    <row r="60" customFormat="false" ht="14.25" hidden="false" customHeight="false" outlineLevel="0" collapsed="false">
      <c r="A60" s="99" t="n">
        <v>54</v>
      </c>
      <c r="B60" s="100"/>
      <c r="C60" s="101" t="n">
        <v>395</v>
      </c>
      <c r="D60" s="119" t="s">
        <v>99</v>
      </c>
      <c r="E60" s="103" t="n">
        <v>1.2</v>
      </c>
      <c r="F60" s="104" t="n">
        <v>3.2547083125</v>
      </c>
      <c r="G60" s="103" t="n">
        <v>0.079157</v>
      </c>
      <c r="H60" s="103" t="n">
        <v>0.136074</v>
      </c>
      <c r="I60" s="103" t="n">
        <v>0.1394773125</v>
      </c>
      <c r="J60" s="103" t="n">
        <v>0.3</v>
      </c>
      <c r="K60" s="103" t="n">
        <v>0.3</v>
      </c>
      <c r="L60" s="103" t="n">
        <v>0.3</v>
      </c>
      <c r="M60" s="103" t="n">
        <v>0.32</v>
      </c>
      <c r="N60" s="103" t="n">
        <v>0.32</v>
      </c>
      <c r="O60" s="103" t="n">
        <v>0.32</v>
      </c>
      <c r="P60" s="103" t="n">
        <v>0.32</v>
      </c>
      <c r="Q60" s="103" t="n">
        <v>0.32</v>
      </c>
      <c r="R60" s="103" t="n">
        <v>0.4</v>
      </c>
    </row>
    <row r="61" customFormat="false" ht="14.25" hidden="false" customHeight="false" outlineLevel="0" collapsed="false">
      <c r="A61" s="99" t="n">
        <v>55</v>
      </c>
      <c r="B61" s="100"/>
      <c r="C61" s="101" t="n">
        <v>373</v>
      </c>
      <c r="D61" s="119" t="s">
        <v>100</v>
      </c>
      <c r="E61" s="103" t="n">
        <v>1.2</v>
      </c>
      <c r="F61" s="104" t="n">
        <v>3.1313715625</v>
      </c>
      <c r="G61" s="103" t="n">
        <v>0.025473</v>
      </c>
      <c r="H61" s="103" t="n">
        <v>0.118411</v>
      </c>
      <c r="I61" s="103" t="n">
        <v>0.0874875625</v>
      </c>
      <c r="J61" s="103" t="n">
        <v>0.3</v>
      </c>
      <c r="K61" s="103" t="n">
        <v>0.3</v>
      </c>
      <c r="L61" s="103" t="n">
        <v>0.3</v>
      </c>
      <c r="M61" s="103" t="n">
        <v>0.32</v>
      </c>
      <c r="N61" s="103" t="n">
        <v>0.32</v>
      </c>
      <c r="O61" s="103" t="n">
        <v>0.32</v>
      </c>
      <c r="P61" s="103" t="n">
        <v>0.32</v>
      </c>
      <c r="Q61" s="103" t="n">
        <v>0.32</v>
      </c>
      <c r="R61" s="103" t="n">
        <v>0.4</v>
      </c>
    </row>
    <row r="62" customFormat="false" ht="14.25" hidden="false" customHeight="false" outlineLevel="0" collapsed="false">
      <c r="A62" s="99" t="n">
        <v>56</v>
      </c>
      <c r="B62" s="100"/>
      <c r="C62" s="101" t="n">
        <v>379</v>
      </c>
      <c r="D62" s="119" t="s">
        <v>101</v>
      </c>
      <c r="E62" s="103" t="n">
        <v>6</v>
      </c>
      <c r="F62" s="104" t="n">
        <v>10</v>
      </c>
      <c r="G62" s="103" t="n">
        <v>0.76961</v>
      </c>
      <c r="H62" s="103" t="n">
        <v>0.510435</v>
      </c>
      <c r="I62" s="103" t="n">
        <v>0.6834285</v>
      </c>
      <c r="J62" s="103" t="n">
        <v>0.889758291071429</v>
      </c>
      <c r="K62" s="103" t="n">
        <v>0.861056410714286</v>
      </c>
      <c r="L62" s="103" t="n">
        <v>0.889758291071429</v>
      </c>
      <c r="M62" s="103" t="n">
        <v>0.861056410714286</v>
      </c>
      <c r="N62" s="103" t="n">
        <v>0.889758291071429</v>
      </c>
      <c r="O62" s="103" t="n">
        <v>0.889758291071429</v>
      </c>
      <c r="P62" s="103" t="n">
        <v>0.861056410714286</v>
      </c>
      <c r="Q62" s="103" t="n">
        <v>0.889758291071429</v>
      </c>
      <c r="R62" s="103" t="n">
        <v>1</v>
      </c>
    </row>
    <row r="63" customFormat="false" ht="14.25" hidden="false" customHeight="false" outlineLevel="0" collapsed="false">
      <c r="A63" s="99" t="n">
        <v>57</v>
      </c>
      <c r="B63" s="100"/>
      <c r="C63" s="101" t="n">
        <v>369</v>
      </c>
      <c r="D63" s="119" t="s">
        <v>102</v>
      </c>
      <c r="E63" s="103" t="n">
        <v>1.2</v>
      </c>
      <c r="F63" s="104" t="n">
        <v>2.43</v>
      </c>
      <c r="G63" s="103" t="n">
        <v>0.00348</v>
      </c>
      <c r="H63" s="103" t="n">
        <v>0.0046</v>
      </c>
      <c r="I63" s="103" t="n">
        <v>0.003625</v>
      </c>
      <c r="J63" s="103" t="n">
        <v>0.2</v>
      </c>
      <c r="K63" s="103" t="n">
        <v>0.266603035714286</v>
      </c>
      <c r="L63" s="103" t="n">
        <v>0.275489803571429</v>
      </c>
      <c r="M63" s="103" t="n">
        <v>0.266603035714286</v>
      </c>
      <c r="N63" s="103" t="n">
        <v>0.275489803571429</v>
      </c>
      <c r="O63" s="103" t="n">
        <v>0.275489803571429</v>
      </c>
      <c r="P63" s="103" t="n">
        <v>0.266603035714286</v>
      </c>
      <c r="Q63" s="103" t="n">
        <v>0.275489803571429</v>
      </c>
      <c r="R63" s="103" t="n">
        <v>0.319923642857143</v>
      </c>
    </row>
    <row r="64" customFormat="false" ht="14.25" hidden="false" customHeight="false" outlineLevel="0" collapsed="false">
      <c r="A64" s="99" t="n">
        <v>58</v>
      </c>
      <c r="B64" s="100"/>
      <c r="C64" s="101" t="n">
        <v>385</v>
      </c>
      <c r="D64" s="119" t="s">
        <v>103</v>
      </c>
      <c r="E64" s="103" t="n">
        <v>5</v>
      </c>
      <c r="F64" s="104" t="n">
        <v>7</v>
      </c>
      <c r="G64" s="103" t="n">
        <v>0.362155</v>
      </c>
      <c r="H64" s="103" t="n">
        <v>0.425654</v>
      </c>
      <c r="I64" s="103" t="n">
        <v>0.5075435</v>
      </c>
      <c r="J64" s="103" t="n">
        <v>0.631585973214286</v>
      </c>
      <c r="K64" s="103" t="n">
        <v>0.611212232142857</v>
      </c>
      <c r="L64" s="103" t="n">
        <v>0.631585973214286</v>
      </c>
      <c r="M64" s="103" t="n">
        <v>0.611212232142857</v>
      </c>
      <c r="N64" s="103" t="n">
        <v>0.631585973214286</v>
      </c>
      <c r="O64" s="103" t="n">
        <v>0.631585973214286</v>
      </c>
      <c r="P64" s="103" t="n">
        <v>0.611212232142857</v>
      </c>
      <c r="Q64" s="103" t="n">
        <v>0.631585973214286</v>
      </c>
      <c r="R64" s="103" t="n">
        <v>0.71</v>
      </c>
    </row>
    <row r="65" customFormat="false" ht="14.25" hidden="false" customHeight="false" outlineLevel="0" collapsed="false">
      <c r="A65" s="99" t="n">
        <v>59</v>
      </c>
      <c r="B65" s="100"/>
      <c r="C65" s="101" t="n">
        <v>516</v>
      </c>
      <c r="D65" s="119" t="s">
        <v>104</v>
      </c>
      <c r="E65" s="103" t="n">
        <v>1</v>
      </c>
      <c r="F65" s="104" t="n">
        <v>3</v>
      </c>
      <c r="G65" s="103" t="n">
        <v>0.187583</v>
      </c>
      <c r="H65" s="103" t="n">
        <v>0.228726</v>
      </c>
      <c r="I65" s="103" t="n">
        <v>0.0796430625</v>
      </c>
      <c r="J65" s="103" t="n">
        <v>0.277233878794643</v>
      </c>
      <c r="K65" s="103" t="n">
        <v>0.268290850446429</v>
      </c>
      <c r="L65" s="103" t="n">
        <v>0.277233878794643</v>
      </c>
      <c r="M65" s="103" t="n">
        <v>0.268290850446429</v>
      </c>
      <c r="N65" s="103" t="n">
        <v>0.277233878794643</v>
      </c>
      <c r="O65" s="103" t="n">
        <v>0.277233878794643</v>
      </c>
      <c r="P65" s="103" t="n">
        <v>0.268290850446429</v>
      </c>
      <c r="Q65" s="103" t="n">
        <v>0.277233878794643</v>
      </c>
      <c r="R65" s="103" t="n">
        <v>0.31</v>
      </c>
    </row>
    <row r="66" customFormat="false" ht="14.25" hidden="false" customHeight="false" outlineLevel="0" collapsed="false">
      <c r="A66" s="99" t="n">
        <v>60</v>
      </c>
      <c r="B66" s="100"/>
      <c r="C66" s="101" t="n">
        <v>576</v>
      </c>
      <c r="D66" s="119" t="s">
        <v>105</v>
      </c>
      <c r="E66" s="103" t="n">
        <v>0</v>
      </c>
      <c r="F66" s="104" t="n">
        <v>2.51</v>
      </c>
      <c r="G66" s="103" t="n">
        <v>0.01924</v>
      </c>
      <c r="H66" s="103" t="n">
        <v>0.046511</v>
      </c>
      <c r="I66" s="103" t="n">
        <v>0.0706875</v>
      </c>
      <c r="J66" s="103" t="n">
        <v>0.261680023214286</v>
      </c>
      <c r="K66" s="103" t="n">
        <v>0.253238732142857</v>
      </c>
      <c r="L66" s="103" t="n">
        <v>0.261680023214286</v>
      </c>
      <c r="M66" s="103" t="n">
        <v>0.253238732142857</v>
      </c>
      <c r="N66" s="103" t="n">
        <v>0.261680023214286</v>
      </c>
      <c r="O66" s="103" t="n">
        <v>0.261680023214286</v>
      </c>
      <c r="P66" s="103" t="n">
        <v>0.253238732142857</v>
      </c>
      <c r="Q66" s="103" t="n">
        <v>0.261680023214286</v>
      </c>
      <c r="R66" s="103" t="n">
        <v>0.303886478571429</v>
      </c>
    </row>
    <row r="67" customFormat="false" ht="14.25" hidden="false" customHeight="false" outlineLevel="0" collapsed="false">
      <c r="A67" s="99" t="n">
        <v>61</v>
      </c>
      <c r="B67" s="100"/>
      <c r="C67" s="101" t="n">
        <v>513</v>
      </c>
      <c r="D67" s="119" t="s">
        <v>106</v>
      </c>
      <c r="E67" s="103" t="n">
        <v>1</v>
      </c>
      <c r="F67" s="104" t="n">
        <v>4</v>
      </c>
      <c r="G67" s="103" t="n">
        <v>0.089321</v>
      </c>
      <c r="H67" s="103" t="n">
        <v>0.262155</v>
      </c>
      <c r="I67" s="103" t="n">
        <v>0.1614629375</v>
      </c>
      <c r="J67" s="103" t="n">
        <v>0.386067474776786</v>
      </c>
      <c r="K67" s="103" t="n">
        <v>0.373613685267857</v>
      </c>
      <c r="L67" s="103" t="n">
        <v>0.386067474776786</v>
      </c>
      <c r="M67" s="103" t="n">
        <v>0.373613685267857</v>
      </c>
      <c r="N67" s="103" t="n">
        <v>0.386067474776786</v>
      </c>
      <c r="O67" s="103" t="n">
        <v>0.386067474776786</v>
      </c>
      <c r="P67" s="103" t="n">
        <v>0.373613685267857</v>
      </c>
      <c r="Q67" s="103" t="n">
        <v>0.386067474776786</v>
      </c>
      <c r="R67" s="103" t="n">
        <v>0.44</v>
      </c>
    </row>
    <row r="68" customFormat="false" ht="14.25" hidden="false" customHeight="false" outlineLevel="0" collapsed="false">
      <c r="A68" s="99" t="n">
        <v>62</v>
      </c>
      <c r="B68" s="100"/>
      <c r="C68" s="101" t="n">
        <v>518</v>
      </c>
      <c r="D68" s="119" t="s">
        <v>107</v>
      </c>
      <c r="E68" s="103" t="n">
        <v>1.2</v>
      </c>
      <c r="F68" s="104" t="n">
        <v>2.9332405</v>
      </c>
      <c r="G68" s="103" t="n">
        <v>0.013256</v>
      </c>
      <c r="H68" s="103" t="n">
        <v>0.018752</v>
      </c>
      <c r="I68" s="103" t="n">
        <v>0.0012325</v>
      </c>
      <c r="J68" s="103" t="n">
        <v>0.3</v>
      </c>
      <c r="K68" s="103" t="n">
        <v>0.3</v>
      </c>
      <c r="L68" s="103" t="n">
        <v>0.3</v>
      </c>
      <c r="M68" s="103" t="n">
        <v>0.32</v>
      </c>
      <c r="N68" s="103" t="n">
        <v>0.32</v>
      </c>
      <c r="O68" s="103" t="n">
        <v>0.32</v>
      </c>
      <c r="P68" s="103" t="n">
        <v>0.32</v>
      </c>
      <c r="Q68" s="103" t="n">
        <v>0.32</v>
      </c>
      <c r="R68" s="103" t="n">
        <v>0.4</v>
      </c>
    </row>
    <row r="69" customFormat="false" ht="14.25" hidden="false" customHeight="false" outlineLevel="0" collapsed="false">
      <c r="A69" s="99" t="n">
        <v>63</v>
      </c>
      <c r="B69" s="100"/>
      <c r="C69" s="101" t="n">
        <v>514</v>
      </c>
      <c r="D69" s="119" t="s">
        <v>108</v>
      </c>
      <c r="E69" s="103" t="n">
        <v>1.82142458181818</v>
      </c>
      <c r="F69" s="104" t="n">
        <v>3.49701084375</v>
      </c>
      <c r="G69" s="103" t="n">
        <v>0.125976</v>
      </c>
      <c r="H69" s="103" t="n">
        <v>0.173151</v>
      </c>
      <c r="I69" s="103" t="n">
        <v>0.13695975</v>
      </c>
      <c r="J69" s="103" t="n">
        <v>0.339218966964286</v>
      </c>
      <c r="K69" s="103" t="n">
        <v>0.328276419642857</v>
      </c>
      <c r="L69" s="103" t="n">
        <v>0.339218966964286</v>
      </c>
      <c r="M69" s="103" t="n">
        <v>0.328276419642857</v>
      </c>
      <c r="N69" s="103" t="n">
        <v>0.339218966964286</v>
      </c>
      <c r="O69" s="103" t="n">
        <v>0.339218966964286</v>
      </c>
      <c r="P69" s="103" t="n">
        <v>0.328276419642857</v>
      </c>
      <c r="Q69" s="103" t="n">
        <v>0.339218966964286</v>
      </c>
      <c r="R69" s="103" t="n">
        <v>0.38</v>
      </c>
    </row>
    <row r="70" customFormat="false" ht="14.25" hidden="false" customHeight="false" outlineLevel="0" collapsed="false">
      <c r="A70" s="99" t="n">
        <v>64</v>
      </c>
      <c r="B70" s="100"/>
      <c r="C70" s="101" t="n">
        <v>574</v>
      </c>
      <c r="D70" s="119" t="s">
        <v>109</v>
      </c>
      <c r="E70" s="103" t="n">
        <v>1.2</v>
      </c>
      <c r="F70" s="104" t="n">
        <v>2.499891546875</v>
      </c>
      <c r="G70" s="103" t="n">
        <v>0.030572</v>
      </c>
      <c r="H70" s="103" t="n">
        <v>0.067739</v>
      </c>
      <c r="I70" s="103" t="n">
        <v>0.0673434375</v>
      </c>
      <c r="J70" s="103" t="n">
        <v>0.25</v>
      </c>
      <c r="K70" s="103" t="n">
        <v>0.250108453125</v>
      </c>
      <c r="L70" s="103" t="n">
        <v>0.2584454015625</v>
      </c>
      <c r="M70" s="103" t="n">
        <v>0.250108453125</v>
      </c>
      <c r="N70" s="103" t="n">
        <v>0.2584454015625</v>
      </c>
      <c r="O70" s="103" t="n">
        <v>0.2584454015625</v>
      </c>
      <c r="P70" s="103" t="n">
        <v>0.250108453125</v>
      </c>
      <c r="Q70" s="103" t="n">
        <v>0.2584454015625</v>
      </c>
      <c r="R70" s="103" t="n">
        <v>0.30013014375</v>
      </c>
    </row>
    <row r="71" customFormat="false" ht="14.25" hidden="false" customHeight="false" outlineLevel="0" collapsed="false">
      <c r="A71" s="99" t="n">
        <v>65</v>
      </c>
      <c r="B71" s="100"/>
      <c r="C71" s="101" t="n">
        <v>387</v>
      </c>
      <c r="D71" s="119" t="s">
        <v>21</v>
      </c>
      <c r="E71" s="103" t="n">
        <v>1</v>
      </c>
      <c r="F71" s="104" t="n">
        <v>3.0407235625</v>
      </c>
      <c r="G71" s="103" t="n">
        <v>0.090953</v>
      </c>
      <c r="H71" s="103" t="n">
        <v>0.083399</v>
      </c>
      <c r="I71" s="103" t="n">
        <v>0.1163715625</v>
      </c>
      <c r="J71" s="103" t="n">
        <v>0.3</v>
      </c>
      <c r="K71" s="103" t="n">
        <v>0.3</v>
      </c>
      <c r="L71" s="103" t="n">
        <v>0.3</v>
      </c>
      <c r="M71" s="103" t="n">
        <v>0.3</v>
      </c>
      <c r="N71" s="103" t="n">
        <v>0.3</v>
      </c>
      <c r="O71" s="103" t="n">
        <v>0.3</v>
      </c>
      <c r="P71" s="103" t="n">
        <v>0.3</v>
      </c>
      <c r="Q71" s="103" t="n">
        <v>0.3</v>
      </c>
      <c r="R71" s="103" t="n">
        <v>0.35</v>
      </c>
    </row>
    <row r="72" customFormat="false" ht="14.25" hidden="false" customHeight="false" outlineLevel="0" collapsed="false">
      <c r="A72" s="99" t="n">
        <v>66</v>
      </c>
      <c r="B72" s="100"/>
      <c r="C72" s="101" t="n">
        <v>377</v>
      </c>
      <c r="D72" s="119" t="s">
        <v>22</v>
      </c>
      <c r="E72" s="103" t="n">
        <v>0.647192290909091</v>
      </c>
      <c r="F72" s="104" t="n">
        <v>2.9174625</v>
      </c>
      <c r="G72" s="103" t="n">
        <v>0.042078</v>
      </c>
      <c r="H72" s="103" t="n">
        <v>0.085292</v>
      </c>
      <c r="I72" s="103" t="n">
        <v>0.0400925</v>
      </c>
      <c r="J72" s="103" t="n">
        <v>0.3</v>
      </c>
      <c r="K72" s="103" t="n">
        <v>0.3</v>
      </c>
      <c r="L72" s="103" t="n">
        <v>0.3</v>
      </c>
      <c r="M72" s="103" t="n">
        <v>0.3</v>
      </c>
      <c r="N72" s="103" t="n">
        <v>0.3</v>
      </c>
      <c r="O72" s="103" t="n">
        <v>0.3</v>
      </c>
      <c r="P72" s="103" t="n">
        <v>0.3</v>
      </c>
      <c r="Q72" s="103" t="n">
        <v>0.3</v>
      </c>
      <c r="R72" s="103" t="n">
        <v>0.35</v>
      </c>
    </row>
    <row r="73" customFormat="false" ht="14.25" hidden="false" customHeight="false" outlineLevel="0" collapsed="false">
      <c r="A73" s="99" t="n">
        <v>67</v>
      </c>
      <c r="B73" s="100"/>
      <c r="C73" s="101" t="n">
        <v>371</v>
      </c>
      <c r="D73" s="119" t="s">
        <v>110</v>
      </c>
      <c r="E73" s="103" t="n">
        <v>0.763249745454546</v>
      </c>
      <c r="F73" s="104" t="n">
        <v>2.50848927388393</v>
      </c>
      <c r="G73" s="103" t="n">
        <v>0.01816</v>
      </c>
      <c r="H73" s="103" t="n">
        <v>0.03833</v>
      </c>
      <c r="I73" s="103" t="n">
        <v>0.0665133125</v>
      </c>
      <c r="J73" s="103" t="n">
        <v>0.263167490401786</v>
      </c>
      <c r="K73" s="103" t="n">
        <v>0.254678216517857</v>
      </c>
      <c r="L73" s="103" t="n">
        <v>0.263167490401786</v>
      </c>
      <c r="M73" s="103" t="n">
        <v>0.254678216517857</v>
      </c>
      <c r="N73" s="103" t="n">
        <v>0.263167490401786</v>
      </c>
      <c r="O73" s="103" t="n">
        <v>0.263167490401786</v>
      </c>
      <c r="P73" s="103" t="n">
        <v>0.254678216517857</v>
      </c>
      <c r="Q73" s="103" t="n">
        <v>0.263167490401786</v>
      </c>
      <c r="R73" s="103" t="n">
        <v>0.305613859821429</v>
      </c>
    </row>
    <row r="74" customFormat="false" ht="14.25" hidden="false" customHeight="false" outlineLevel="0" collapsed="false">
      <c r="A74" s="99" t="n">
        <v>68</v>
      </c>
      <c r="B74" s="100"/>
      <c r="C74" s="101" t="n">
        <v>393</v>
      </c>
      <c r="D74" s="119" t="s">
        <v>111</v>
      </c>
      <c r="E74" s="103" t="n">
        <v>0</v>
      </c>
      <c r="F74" s="104" t="n">
        <v>1.0277005625</v>
      </c>
      <c r="G74" s="103" t="n">
        <v>0.011583</v>
      </c>
      <c r="H74" s="103" t="n">
        <v>0.07996</v>
      </c>
      <c r="I74" s="103" t="n">
        <v>0.0361575625</v>
      </c>
      <c r="J74" s="103" t="n">
        <v>0.1</v>
      </c>
      <c r="K74" s="103" t="n">
        <v>0.1</v>
      </c>
      <c r="L74" s="103" t="n">
        <v>0.1</v>
      </c>
      <c r="M74" s="103" t="n">
        <v>0.1</v>
      </c>
      <c r="N74" s="103" t="n">
        <v>0.1</v>
      </c>
      <c r="O74" s="103" t="n">
        <v>0.1</v>
      </c>
      <c r="P74" s="103" t="n">
        <v>0.1</v>
      </c>
      <c r="Q74" s="103" t="n">
        <v>0.1</v>
      </c>
      <c r="R74" s="103" t="n">
        <v>0.1</v>
      </c>
    </row>
    <row r="75" customFormat="false" ht="14.25" hidden="false" customHeight="false" outlineLevel="0" collapsed="false">
      <c r="A75" s="99" t="n">
        <v>69</v>
      </c>
      <c r="B75" s="100"/>
      <c r="C75" s="101" t="n">
        <v>359</v>
      </c>
      <c r="D75" s="119" t="s">
        <v>112</v>
      </c>
      <c r="E75" s="103" t="n">
        <v>12</v>
      </c>
      <c r="F75" s="104" t="n">
        <v>15.5</v>
      </c>
      <c r="G75" s="103" t="n">
        <v>0.653555</v>
      </c>
      <c r="H75" s="103" t="n">
        <v>0.944321</v>
      </c>
      <c r="I75" s="103" t="n">
        <v>1.2264553125</v>
      </c>
      <c r="J75" s="103" t="n">
        <v>1.4033776046875</v>
      </c>
      <c r="K75" s="103" t="n">
        <v>1.35</v>
      </c>
      <c r="L75" s="103" t="n">
        <v>1.4033776046875</v>
      </c>
      <c r="M75" s="103" t="n">
        <v>1.35</v>
      </c>
      <c r="N75" s="103" t="n">
        <v>1.4033776046875</v>
      </c>
      <c r="O75" s="103" t="n">
        <v>1.4033776046875</v>
      </c>
      <c r="P75" s="103" t="n">
        <v>1.358107359375</v>
      </c>
      <c r="Q75" s="103" t="n">
        <v>1.4033776046875</v>
      </c>
      <c r="R75" s="103" t="n">
        <v>1.6</v>
      </c>
    </row>
    <row r="76" s="87" customFormat="true" ht="14.25" hidden="false" customHeight="false" outlineLevel="0" collapsed="false">
      <c r="A76" s="106"/>
      <c r="B76" s="107"/>
      <c r="C76" s="108"/>
      <c r="D76" s="93" t="s">
        <v>23</v>
      </c>
      <c r="E76" s="118" t="n">
        <v>102</v>
      </c>
      <c r="F76" s="110" t="n">
        <f aca="false">SUM(F26:F75)</f>
        <v>209.029216727009</v>
      </c>
      <c r="G76" s="109" t="n">
        <f aca="false">SUM(G26:G75)</f>
        <v>7.39816</v>
      </c>
      <c r="H76" s="109" t="n">
        <f aca="false">SUM(H26:H75)</f>
        <v>8.890099</v>
      </c>
      <c r="I76" s="109" t="n">
        <f aca="false">SUM(I26:I75)</f>
        <v>9.4084138125</v>
      </c>
      <c r="J76" s="109" t="n">
        <f aca="false">SUM(J26:J75)</f>
        <v>19.7700182812232</v>
      </c>
      <c r="K76" s="109" t="n">
        <f aca="false">SUM(K26:K75)</f>
        <v>19.5047313400966</v>
      </c>
      <c r="L76" s="109" t="n">
        <f aca="false">SUM(L26:L75)</f>
        <v>19.9517657635893</v>
      </c>
      <c r="M76" s="109" t="n">
        <f aca="false">SUM(M26:M75)</f>
        <v>19.7647313400966</v>
      </c>
      <c r="N76" s="109" t="n">
        <f aca="false">SUM(N26:N75)</f>
        <v>20.2117657635893</v>
      </c>
      <c r="O76" s="109" t="n">
        <f aca="false">SUM(O26:O75)</f>
        <v>20.2617657635893</v>
      </c>
      <c r="P76" s="109" t="n">
        <f aca="false">SUM(P26:P75)</f>
        <v>19.8228386994716</v>
      </c>
      <c r="Q76" s="109" t="n">
        <f aca="false">SUM(Q26:Q75)</f>
        <v>20.2617657635893</v>
      </c>
      <c r="R76" s="109" t="n">
        <f aca="false">SUM(R26:R75)</f>
        <v>23.7749535305584</v>
      </c>
    </row>
    <row r="77" customFormat="false" ht="14.25" hidden="false" customHeight="false" outlineLevel="0" collapsed="false">
      <c r="A77" s="99" t="n">
        <v>70</v>
      </c>
      <c r="B77" s="126" t="s">
        <v>113</v>
      </c>
      <c r="C77" s="127" t="n">
        <v>703</v>
      </c>
      <c r="D77" s="128" t="s">
        <v>114</v>
      </c>
      <c r="E77" s="111" t="n">
        <v>1.2</v>
      </c>
      <c r="F77" s="104" t="n">
        <v>2.9978647109375</v>
      </c>
      <c r="G77" s="105" t="n">
        <v>0.011876</v>
      </c>
      <c r="H77" s="105" t="n">
        <v>0.068264</v>
      </c>
      <c r="I77" s="103" t="n">
        <v>0.0227776875</v>
      </c>
      <c r="J77" s="103" t="n">
        <v>0.320748398883929</v>
      </c>
      <c r="K77" s="103" t="n">
        <v>0.310401676339286</v>
      </c>
      <c r="L77" s="103" t="n">
        <v>0.320748398883929</v>
      </c>
      <c r="M77" s="103" t="n">
        <v>0.310401676339286</v>
      </c>
      <c r="N77" s="103" t="n">
        <v>0.320748398883929</v>
      </c>
      <c r="O77" s="103" t="n">
        <v>0.320748398883929</v>
      </c>
      <c r="P77" s="103" t="n">
        <v>0.310401676339286</v>
      </c>
      <c r="Q77" s="103" t="n">
        <v>0.320748398883929</v>
      </c>
      <c r="R77" s="103" t="n">
        <v>0.36</v>
      </c>
    </row>
    <row r="78" customFormat="false" ht="14.25" hidden="false" customHeight="false" outlineLevel="0" collapsed="false">
      <c r="A78" s="99" t="n">
        <v>71</v>
      </c>
      <c r="B78" s="126"/>
      <c r="C78" s="127" t="n">
        <v>581</v>
      </c>
      <c r="D78" s="128" t="s">
        <v>115</v>
      </c>
      <c r="E78" s="111" t="n">
        <v>3.0795696</v>
      </c>
      <c r="F78" s="104" t="n">
        <v>6.99976246875</v>
      </c>
      <c r="G78" s="105" t="n">
        <v>0.679399</v>
      </c>
      <c r="H78" s="105" t="n">
        <v>1.034248</v>
      </c>
      <c r="I78" s="103" t="n">
        <v>0.80445275</v>
      </c>
      <c r="J78" s="103" t="n">
        <v>0.496210384821429</v>
      </c>
      <c r="K78" s="103" t="n">
        <v>0.480203598214286</v>
      </c>
      <c r="L78" s="103" t="n">
        <v>0.496210384821429</v>
      </c>
      <c r="M78" s="103" t="n">
        <v>0.480203598214286</v>
      </c>
      <c r="N78" s="103" t="n">
        <v>0.496210384821429</v>
      </c>
      <c r="O78" s="103" t="n">
        <v>0.496210384821429</v>
      </c>
      <c r="P78" s="103" t="n">
        <v>0.480203598214286</v>
      </c>
      <c r="Q78" s="103" t="n">
        <v>0.496210384821429</v>
      </c>
      <c r="R78" s="103" t="n">
        <v>0.56</v>
      </c>
    </row>
    <row r="79" s="117" customFormat="true" ht="14.25" hidden="false" customHeight="false" outlineLevel="0" collapsed="false">
      <c r="A79" s="112" t="n">
        <v>72</v>
      </c>
      <c r="B79" s="126"/>
      <c r="C79" s="129" t="s">
        <v>116</v>
      </c>
      <c r="D79" s="130" t="s">
        <v>117</v>
      </c>
      <c r="E79" s="115" t="n">
        <v>0.975881454545454</v>
      </c>
      <c r="F79" s="115" t="n">
        <v>0.1726533125</v>
      </c>
      <c r="G79" s="124" t="n">
        <v>0.086871</v>
      </c>
      <c r="H79" s="124" t="n">
        <v>0.081503</v>
      </c>
      <c r="I79" s="116" t="n">
        <v>0.0042793125</v>
      </c>
      <c r="J79" s="116" t="n">
        <v>0</v>
      </c>
      <c r="K79" s="116" t="n">
        <v>0</v>
      </c>
      <c r="L79" s="116" t="n">
        <v>0</v>
      </c>
      <c r="M79" s="116" t="n">
        <v>0</v>
      </c>
      <c r="N79" s="116" t="n">
        <v>0</v>
      </c>
      <c r="O79" s="116" t="n">
        <v>0</v>
      </c>
      <c r="P79" s="116" t="n">
        <v>0</v>
      </c>
      <c r="Q79" s="116" t="n">
        <v>0</v>
      </c>
      <c r="R79" s="116" t="n">
        <v>0</v>
      </c>
    </row>
    <row r="80" customFormat="false" ht="14.25" hidden="false" customHeight="false" outlineLevel="0" collapsed="false">
      <c r="A80" s="99" t="n">
        <v>73</v>
      </c>
      <c r="B80" s="126"/>
      <c r="C80" s="127" t="n">
        <v>712</v>
      </c>
      <c r="D80" s="128" t="s">
        <v>118</v>
      </c>
      <c r="E80" s="111" t="n">
        <v>1.2</v>
      </c>
      <c r="F80" s="104" t="n">
        <v>3.1431916875</v>
      </c>
      <c r="G80" s="105" t="n">
        <v>0.081648</v>
      </c>
      <c r="H80" s="105" t="n">
        <v>0.155801</v>
      </c>
      <c r="I80" s="103" t="n">
        <v>0.1557426875</v>
      </c>
      <c r="J80" s="103" t="n">
        <v>0.3</v>
      </c>
      <c r="K80" s="103" t="n">
        <v>0.3</v>
      </c>
      <c r="L80" s="103" t="n">
        <v>0.3</v>
      </c>
      <c r="M80" s="103" t="n">
        <v>0.3</v>
      </c>
      <c r="N80" s="103" t="n">
        <v>0.3</v>
      </c>
      <c r="O80" s="103" t="n">
        <v>0.3</v>
      </c>
      <c r="P80" s="103" t="n">
        <v>0.3</v>
      </c>
      <c r="Q80" s="103" t="n">
        <v>0.3</v>
      </c>
      <c r="R80" s="103" t="n">
        <v>0.35</v>
      </c>
    </row>
    <row r="81" customFormat="false" ht="14.25" hidden="false" customHeight="false" outlineLevel="0" collapsed="false">
      <c r="A81" s="99" t="n">
        <v>74</v>
      </c>
      <c r="B81" s="126"/>
      <c r="C81" s="127" t="n">
        <v>578</v>
      </c>
      <c r="D81" s="128" t="s">
        <v>119</v>
      </c>
      <c r="E81" s="111" t="n">
        <v>1.2</v>
      </c>
      <c r="F81" s="104" t="n">
        <v>3.00423625</v>
      </c>
      <c r="G81" s="105" t="n">
        <v>0.04022</v>
      </c>
      <c r="H81" s="105" t="n">
        <v>0.12104</v>
      </c>
      <c r="I81" s="103" t="n">
        <v>0.08297625</v>
      </c>
      <c r="J81" s="103" t="n">
        <v>0.3</v>
      </c>
      <c r="K81" s="103" t="n">
        <v>0.3</v>
      </c>
      <c r="L81" s="103" t="n">
        <v>0.3</v>
      </c>
      <c r="M81" s="103" t="n">
        <v>0.3</v>
      </c>
      <c r="N81" s="103" t="n">
        <v>0.3</v>
      </c>
      <c r="O81" s="103" t="n">
        <v>0.3</v>
      </c>
      <c r="P81" s="103" t="n">
        <v>0.3</v>
      </c>
      <c r="Q81" s="103" t="n">
        <v>0.3</v>
      </c>
      <c r="R81" s="103" t="n">
        <v>0.36</v>
      </c>
    </row>
    <row r="82" customFormat="false" ht="14.25" hidden="false" customHeight="false" outlineLevel="0" collapsed="false">
      <c r="A82" s="99" t="n">
        <v>75</v>
      </c>
      <c r="B82" s="126"/>
      <c r="C82" s="127" t="n">
        <v>589</v>
      </c>
      <c r="D82" s="128" t="s">
        <v>120</v>
      </c>
      <c r="E82" s="111" t="n">
        <v>1.2</v>
      </c>
      <c r="F82" s="104" t="n">
        <v>2.995510375</v>
      </c>
      <c r="G82" s="105" t="n">
        <v>0.071029</v>
      </c>
      <c r="H82" s="105" t="n">
        <v>0.046683</v>
      </c>
      <c r="I82" s="103" t="n">
        <v>0.067798375</v>
      </c>
      <c r="J82" s="103" t="n">
        <v>0.3</v>
      </c>
      <c r="K82" s="103" t="n">
        <v>0.3</v>
      </c>
      <c r="L82" s="103" t="n">
        <v>0.3</v>
      </c>
      <c r="M82" s="103" t="n">
        <v>0.3</v>
      </c>
      <c r="N82" s="103" t="n">
        <v>0.3</v>
      </c>
      <c r="O82" s="103" t="n">
        <v>0.31</v>
      </c>
      <c r="P82" s="103" t="n">
        <v>0.32</v>
      </c>
      <c r="Q82" s="103" t="n">
        <v>0.32</v>
      </c>
      <c r="R82" s="103" t="n">
        <v>0.36</v>
      </c>
    </row>
    <row r="83" customFormat="false" ht="14.25" hidden="false" customHeight="false" outlineLevel="0" collapsed="false">
      <c r="A83" s="99" t="n">
        <v>76</v>
      </c>
      <c r="B83" s="126"/>
      <c r="C83" s="127" t="n">
        <v>707</v>
      </c>
      <c r="D83" s="128" t="s">
        <v>121</v>
      </c>
      <c r="E83" s="111" t="n">
        <v>1.2</v>
      </c>
      <c r="F83" s="104" t="n">
        <v>3.0035295</v>
      </c>
      <c r="G83" s="105" t="n">
        <v>0.025834</v>
      </c>
      <c r="H83" s="105" t="n">
        <v>0.10694</v>
      </c>
      <c r="I83" s="103" t="n">
        <v>0.0907555</v>
      </c>
      <c r="J83" s="103" t="n">
        <v>0.3</v>
      </c>
      <c r="K83" s="103" t="n">
        <v>0.3</v>
      </c>
      <c r="L83" s="103" t="n">
        <v>0.3</v>
      </c>
      <c r="M83" s="103" t="n">
        <v>0.3</v>
      </c>
      <c r="N83" s="103" t="n">
        <v>0.3</v>
      </c>
      <c r="O83" s="103" t="n">
        <v>0.3</v>
      </c>
      <c r="P83" s="103" t="n">
        <v>0.3</v>
      </c>
      <c r="Q83" s="103" t="n">
        <v>0.32</v>
      </c>
      <c r="R83" s="103" t="n">
        <v>0.36</v>
      </c>
    </row>
    <row r="84" customFormat="false" ht="14.25" hidden="false" customHeight="false" outlineLevel="0" collapsed="false">
      <c r="A84" s="99" t="n">
        <v>77</v>
      </c>
      <c r="B84" s="126"/>
      <c r="C84" s="127" t="n">
        <v>585</v>
      </c>
      <c r="D84" s="128" t="s">
        <v>122</v>
      </c>
      <c r="E84" s="111" t="n">
        <v>0.730580072727273</v>
      </c>
      <c r="F84" s="104" t="n">
        <v>3.0026581875</v>
      </c>
      <c r="G84" s="105" t="n">
        <v>0.074793</v>
      </c>
      <c r="H84" s="105" t="n">
        <v>0.046455</v>
      </c>
      <c r="I84" s="103" t="n">
        <v>0.0414101875</v>
      </c>
      <c r="J84" s="103" t="n">
        <v>0.3</v>
      </c>
      <c r="K84" s="103" t="n">
        <v>0.3</v>
      </c>
      <c r="L84" s="103" t="n">
        <v>0.3</v>
      </c>
      <c r="M84" s="103" t="n">
        <v>0.3</v>
      </c>
      <c r="N84" s="103" t="n">
        <v>0.32</v>
      </c>
      <c r="O84" s="103" t="n">
        <v>0.32</v>
      </c>
      <c r="P84" s="103" t="n">
        <v>0.32</v>
      </c>
      <c r="Q84" s="103" t="n">
        <v>0.32</v>
      </c>
      <c r="R84" s="103" t="n">
        <v>0.36</v>
      </c>
    </row>
    <row r="85" customFormat="false" ht="14.25" hidden="false" customHeight="false" outlineLevel="0" collapsed="false">
      <c r="A85" s="99" t="n">
        <v>78</v>
      </c>
      <c r="B85" s="126"/>
      <c r="C85" s="127" t="n">
        <v>596</v>
      </c>
      <c r="D85" s="128" t="s">
        <v>123</v>
      </c>
      <c r="E85" s="111" t="n">
        <v>1.15665512727273</v>
      </c>
      <c r="F85" s="104" t="n">
        <v>6.0028621328125</v>
      </c>
      <c r="G85" s="105" t="n">
        <v>0.401172</v>
      </c>
      <c r="H85" s="105" t="n">
        <v>0.598564</v>
      </c>
      <c r="I85" s="103" t="n">
        <v>0.6231610625</v>
      </c>
      <c r="J85" s="103" t="n">
        <v>0.484607825223214</v>
      </c>
      <c r="K85" s="103" t="n">
        <v>0.468975314732143</v>
      </c>
      <c r="L85" s="103" t="n">
        <v>0.484607825223214</v>
      </c>
      <c r="M85" s="103" t="n">
        <v>0.468975314732143</v>
      </c>
      <c r="N85" s="103" t="n">
        <v>0.484607825223214</v>
      </c>
      <c r="O85" s="103" t="n">
        <v>0.484607825223214</v>
      </c>
      <c r="P85" s="103" t="n">
        <v>0.468975314732143</v>
      </c>
      <c r="Q85" s="103" t="n">
        <v>0.484607825223214</v>
      </c>
      <c r="R85" s="103" t="n">
        <v>0.55</v>
      </c>
    </row>
    <row r="86" customFormat="false" ht="14.25" hidden="false" customHeight="false" outlineLevel="0" collapsed="false">
      <c r="A86" s="99" t="n">
        <v>79</v>
      </c>
      <c r="B86" s="126"/>
      <c r="C86" s="127" t="n">
        <v>594</v>
      </c>
      <c r="D86" s="128" t="s">
        <v>124</v>
      </c>
      <c r="E86" s="111" t="n">
        <v>1.2</v>
      </c>
      <c r="F86" s="104" t="n">
        <v>2.7999689375</v>
      </c>
      <c r="G86" s="105" t="n">
        <v>0.017352</v>
      </c>
      <c r="H86" s="105" t="n">
        <v>0.01337</v>
      </c>
      <c r="I86" s="103" t="n">
        <v>0.0192469375</v>
      </c>
      <c r="J86" s="103" t="n">
        <v>0.3</v>
      </c>
      <c r="K86" s="103" t="n">
        <v>0.3</v>
      </c>
      <c r="L86" s="103" t="n">
        <v>0.3</v>
      </c>
      <c r="M86" s="103" t="n">
        <v>0.3</v>
      </c>
      <c r="N86" s="103" t="n">
        <v>0.3</v>
      </c>
      <c r="O86" s="103" t="n">
        <v>0.3</v>
      </c>
      <c r="P86" s="103" t="n">
        <v>0.3</v>
      </c>
      <c r="Q86" s="103" t="n">
        <v>0.3</v>
      </c>
      <c r="R86" s="103" t="n">
        <v>0.35</v>
      </c>
    </row>
    <row r="87" customFormat="false" ht="14.25" hidden="false" customHeight="false" outlineLevel="0" collapsed="false">
      <c r="A87" s="99" t="n">
        <v>80</v>
      </c>
      <c r="B87" s="126"/>
      <c r="C87" s="131" t="n">
        <v>735</v>
      </c>
      <c r="D87" s="132" t="s">
        <v>125</v>
      </c>
      <c r="E87" s="111" t="n">
        <v>0</v>
      </c>
      <c r="F87" s="104" t="n">
        <v>2.772094125</v>
      </c>
      <c r="G87" s="105" t="n">
        <v>0</v>
      </c>
      <c r="H87" s="105" t="n">
        <v>0.006271</v>
      </c>
      <c r="I87" s="103" t="n">
        <v>0.015823125</v>
      </c>
      <c r="J87" s="103" t="n">
        <v>0.3</v>
      </c>
      <c r="K87" s="103" t="n">
        <v>0.3</v>
      </c>
      <c r="L87" s="103" t="n">
        <v>0.3</v>
      </c>
      <c r="M87" s="103" t="n">
        <v>0.3</v>
      </c>
      <c r="N87" s="103" t="n">
        <v>0.3</v>
      </c>
      <c r="O87" s="103" t="n">
        <v>0.3</v>
      </c>
      <c r="P87" s="103" t="n">
        <v>0.3</v>
      </c>
      <c r="Q87" s="103" t="n">
        <v>0.3</v>
      </c>
      <c r="R87" s="103" t="n">
        <v>0.35</v>
      </c>
    </row>
    <row r="88" customFormat="false" ht="14.25" hidden="false" customHeight="false" outlineLevel="0" collapsed="false">
      <c r="A88" s="99" t="n">
        <v>81</v>
      </c>
      <c r="B88" s="126"/>
      <c r="C88" s="127" t="n">
        <v>719</v>
      </c>
      <c r="D88" s="128" t="s">
        <v>126</v>
      </c>
      <c r="E88" s="111" t="n">
        <v>0</v>
      </c>
      <c r="F88" s="104" t="n">
        <v>3.1592325625</v>
      </c>
      <c r="G88" s="105" t="n">
        <v>0.050206</v>
      </c>
      <c r="H88" s="105" t="n">
        <v>0.17291</v>
      </c>
      <c r="I88" s="103" t="n">
        <v>0.1861165625</v>
      </c>
      <c r="J88" s="103" t="n">
        <v>0.3</v>
      </c>
      <c r="K88" s="103" t="n">
        <v>0.3</v>
      </c>
      <c r="L88" s="103" t="n">
        <v>0.3</v>
      </c>
      <c r="M88" s="103" t="n">
        <v>0.3</v>
      </c>
      <c r="N88" s="103" t="n">
        <v>0.3</v>
      </c>
      <c r="O88" s="103" t="n">
        <v>0.3</v>
      </c>
      <c r="P88" s="103" t="n">
        <v>0.3</v>
      </c>
      <c r="Q88" s="103" t="n">
        <v>0.3</v>
      </c>
      <c r="R88" s="103" t="n">
        <v>0.35</v>
      </c>
    </row>
    <row r="89" customFormat="false" ht="14.25" hidden="false" customHeight="false" outlineLevel="0" collapsed="false">
      <c r="A89" s="99" t="n">
        <v>82</v>
      </c>
      <c r="B89" s="126"/>
      <c r="C89" s="127" t="n">
        <v>717</v>
      </c>
      <c r="D89" s="128" t="s">
        <v>127</v>
      </c>
      <c r="E89" s="111" t="n">
        <v>1.2</v>
      </c>
      <c r="F89" s="104" t="n">
        <v>3.355231875</v>
      </c>
      <c r="G89" s="105" t="n">
        <v>0.20946</v>
      </c>
      <c r="H89" s="105" t="n">
        <v>0.248586</v>
      </c>
      <c r="I89" s="103" t="n">
        <v>0.147185875</v>
      </c>
      <c r="J89" s="103" t="n">
        <v>0.3</v>
      </c>
      <c r="K89" s="103" t="n">
        <v>0.3</v>
      </c>
      <c r="L89" s="103" t="n">
        <v>0.3</v>
      </c>
      <c r="M89" s="103" t="n">
        <v>0.3</v>
      </c>
      <c r="N89" s="103" t="n">
        <v>0.3</v>
      </c>
      <c r="O89" s="103" t="n">
        <v>0.3</v>
      </c>
      <c r="P89" s="103" t="n">
        <v>0.3</v>
      </c>
      <c r="Q89" s="103" t="n">
        <v>0.3</v>
      </c>
      <c r="R89" s="103" t="n">
        <v>0.35</v>
      </c>
    </row>
    <row r="90" customFormat="false" ht="14.25" hidden="false" customHeight="false" outlineLevel="0" collapsed="false">
      <c r="A90" s="99" t="n">
        <v>83</v>
      </c>
      <c r="B90" s="126"/>
      <c r="C90" s="127"/>
      <c r="D90" s="128" t="s">
        <v>128</v>
      </c>
      <c r="E90" s="111" t="n">
        <v>0</v>
      </c>
      <c r="F90" s="104" t="n">
        <v>2.75</v>
      </c>
      <c r="G90" s="105" t="n">
        <v>0</v>
      </c>
      <c r="H90" s="105" t="n">
        <v>0</v>
      </c>
      <c r="I90" s="103" t="n">
        <v>0</v>
      </c>
      <c r="J90" s="103" t="n">
        <v>0.3</v>
      </c>
      <c r="K90" s="103" t="n">
        <v>0.3</v>
      </c>
      <c r="L90" s="103" t="n">
        <v>0.3</v>
      </c>
      <c r="M90" s="103" t="n">
        <v>0.3</v>
      </c>
      <c r="N90" s="103" t="n">
        <v>0.3</v>
      </c>
      <c r="O90" s="103" t="n">
        <v>0.3</v>
      </c>
      <c r="P90" s="103" t="n">
        <v>0.3</v>
      </c>
      <c r="Q90" s="103" t="n">
        <v>0.3</v>
      </c>
      <c r="R90" s="103" t="n">
        <v>0.35</v>
      </c>
    </row>
    <row r="91" customFormat="false" ht="14.25" hidden="false" customHeight="false" outlineLevel="0" collapsed="false">
      <c r="A91" s="99" t="n">
        <v>84</v>
      </c>
      <c r="B91" s="126"/>
      <c r="C91" s="127" t="n">
        <v>720</v>
      </c>
      <c r="D91" s="128" t="s">
        <v>129</v>
      </c>
      <c r="E91" s="111" t="n">
        <v>0</v>
      </c>
      <c r="F91" s="104" t="n">
        <v>2.8257205625</v>
      </c>
      <c r="G91" s="105" t="n">
        <v>0.01665</v>
      </c>
      <c r="H91" s="105" t="n">
        <v>0.02155</v>
      </c>
      <c r="I91" s="103" t="n">
        <v>0.0375205625</v>
      </c>
      <c r="J91" s="103" t="n">
        <v>0.3</v>
      </c>
      <c r="K91" s="103" t="n">
        <v>0.3</v>
      </c>
      <c r="L91" s="103" t="n">
        <v>0.3</v>
      </c>
      <c r="M91" s="103" t="n">
        <v>0.3</v>
      </c>
      <c r="N91" s="103" t="n">
        <v>0.3</v>
      </c>
      <c r="O91" s="103" t="n">
        <v>0.3</v>
      </c>
      <c r="P91" s="103" t="n">
        <v>0.3</v>
      </c>
      <c r="Q91" s="103" t="n">
        <v>0.3</v>
      </c>
      <c r="R91" s="103" t="n">
        <v>0.35</v>
      </c>
    </row>
    <row r="92" customFormat="false" ht="14.25" hidden="false" customHeight="false" outlineLevel="0" collapsed="false">
      <c r="A92" s="99" t="n">
        <v>85</v>
      </c>
      <c r="B92" s="126"/>
      <c r="C92" s="127" t="n">
        <v>715</v>
      </c>
      <c r="D92" s="128" t="s">
        <v>130</v>
      </c>
      <c r="E92" s="111" t="n">
        <v>1.2</v>
      </c>
      <c r="F92" s="104" t="n">
        <v>2.764853</v>
      </c>
      <c r="G92" s="105" t="n">
        <v>0.00196</v>
      </c>
      <c r="H92" s="105" t="n">
        <v>0.005208</v>
      </c>
      <c r="I92" s="103" t="n">
        <v>0.007685</v>
      </c>
      <c r="J92" s="103" t="n">
        <v>0.3</v>
      </c>
      <c r="K92" s="103" t="n">
        <v>0.3</v>
      </c>
      <c r="L92" s="103" t="n">
        <v>0.3</v>
      </c>
      <c r="M92" s="103" t="n">
        <v>0.3</v>
      </c>
      <c r="N92" s="103" t="n">
        <v>0.3</v>
      </c>
      <c r="O92" s="103" t="n">
        <v>0.3</v>
      </c>
      <c r="P92" s="103" t="n">
        <v>0.3</v>
      </c>
      <c r="Q92" s="103" t="n">
        <v>0.3</v>
      </c>
      <c r="R92" s="103" t="n">
        <v>0.35</v>
      </c>
    </row>
    <row r="93" customFormat="false" ht="14.25" hidden="false" customHeight="false" outlineLevel="0" collapsed="false">
      <c r="A93" s="99" t="n">
        <v>86</v>
      </c>
      <c r="B93" s="126"/>
      <c r="C93" s="127" t="n">
        <v>587</v>
      </c>
      <c r="D93" s="128" t="s">
        <v>131</v>
      </c>
      <c r="E93" s="111" t="n">
        <v>1.2</v>
      </c>
      <c r="F93" s="104" t="n">
        <v>2.88930125</v>
      </c>
      <c r="G93" s="105" t="n">
        <v>0.01075</v>
      </c>
      <c r="H93" s="105" t="n">
        <v>0.07211</v>
      </c>
      <c r="I93" s="103" t="n">
        <v>0.05644125</v>
      </c>
      <c r="J93" s="103" t="n">
        <v>0.3</v>
      </c>
      <c r="K93" s="103" t="n">
        <v>0.3</v>
      </c>
      <c r="L93" s="103" t="n">
        <v>0.3</v>
      </c>
      <c r="M93" s="103" t="n">
        <v>0.3</v>
      </c>
      <c r="N93" s="103" t="n">
        <v>0.3</v>
      </c>
      <c r="O93" s="103" t="n">
        <v>0.3</v>
      </c>
      <c r="P93" s="103" t="n">
        <v>0.3</v>
      </c>
      <c r="Q93" s="103" t="n">
        <v>0.3</v>
      </c>
      <c r="R93" s="103" t="n">
        <v>0.35</v>
      </c>
    </row>
    <row r="94" customFormat="false" ht="14.25" hidden="false" customHeight="false" outlineLevel="0" collapsed="false">
      <c r="A94" s="99" t="n">
        <v>87</v>
      </c>
      <c r="B94" s="126"/>
      <c r="C94" s="127" t="n">
        <v>713</v>
      </c>
      <c r="D94" s="128" t="s">
        <v>132</v>
      </c>
      <c r="E94" s="111" t="n">
        <v>1.2</v>
      </c>
      <c r="F94" s="104" t="n">
        <v>2.786903625</v>
      </c>
      <c r="G94" s="105" t="n">
        <v>0.002742</v>
      </c>
      <c r="H94" s="105" t="n">
        <v>0.011219</v>
      </c>
      <c r="I94" s="103" t="n">
        <v>0.022942625</v>
      </c>
      <c r="J94" s="103" t="n">
        <v>0.3</v>
      </c>
      <c r="K94" s="103" t="n">
        <v>0.3</v>
      </c>
      <c r="L94" s="103" t="n">
        <v>0.3</v>
      </c>
      <c r="M94" s="103" t="n">
        <v>0.3</v>
      </c>
      <c r="N94" s="103" t="n">
        <v>0.3</v>
      </c>
      <c r="O94" s="103" t="n">
        <v>0.3</v>
      </c>
      <c r="P94" s="103" t="n">
        <v>0.3</v>
      </c>
      <c r="Q94" s="103" t="n">
        <v>0.3</v>
      </c>
      <c r="R94" s="103" t="n">
        <v>0.35</v>
      </c>
    </row>
    <row r="95" customFormat="false" ht="14.25" hidden="false" customHeight="false" outlineLevel="0" collapsed="false">
      <c r="A95" s="99" t="n">
        <v>88</v>
      </c>
      <c r="B95" s="126"/>
      <c r="C95" s="127" t="n">
        <v>704</v>
      </c>
      <c r="D95" s="128" t="s">
        <v>133</v>
      </c>
      <c r="E95" s="111" t="n">
        <v>1.2</v>
      </c>
      <c r="F95" s="104" t="n">
        <v>2.832647125</v>
      </c>
      <c r="G95" s="105" t="n">
        <v>0.031873</v>
      </c>
      <c r="H95" s="105" t="n">
        <v>0.032486</v>
      </c>
      <c r="I95" s="103" t="n">
        <v>0.018288125</v>
      </c>
      <c r="J95" s="103" t="n">
        <v>0.3</v>
      </c>
      <c r="K95" s="103" t="n">
        <v>0.3</v>
      </c>
      <c r="L95" s="103" t="n">
        <v>0.3</v>
      </c>
      <c r="M95" s="103" t="n">
        <v>0.3</v>
      </c>
      <c r="N95" s="103" t="n">
        <v>0.3</v>
      </c>
      <c r="O95" s="103" t="n">
        <v>0.3</v>
      </c>
      <c r="P95" s="103" t="n">
        <v>0.3</v>
      </c>
      <c r="Q95" s="103" t="n">
        <v>0.3</v>
      </c>
      <c r="R95" s="103" t="n">
        <v>0.35</v>
      </c>
    </row>
    <row r="96" customFormat="false" ht="14.25" hidden="false" customHeight="false" outlineLevel="0" collapsed="false">
      <c r="A96" s="99" t="n">
        <v>89</v>
      </c>
      <c r="B96" s="126"/>
      <c r="C96" s="127"/>
      <c r="D96" s="128" t="s">
        <v>134</v>
      </c>
      <c r="E96" s="111" t="n">
        <v>0</v>
      </c>
      <c r="F96" s="104" t="n">
        <v>2.75</v>
      </c>
      <c r="G96" s="105" t="n">
        <v>0</v>
      </c>
      <c r="H96" s="105" t="n">
        <v>0</v>
      </c>
      <c r="I96" s="103" t="n">
        <v>0</v>
      </c>
      <c r="J96" s="103" t="n">
        <v>0.3</v>
      </c>
      <c r="K96" s="103" t="n">
        <v>0.3</v>
      </c>
      <c r="L96" s="103" t="n">
        <v>0.3</v>
      </c>
      <c r="M96" s="103" t="n">
        <v>0.3</v>
      </c>
      <c r="N96" s="103" t="n">
        <v>0.3</v>
      </c>
      <c r="O96" s="103" t="n">
        <v>0.3</v>
      </c>
      <c r="P96" s="103" t="n">
        <v>0.3</v>
      </c>
      <c r="Q96" s="103" t="n">
        <v>0.3</v>
      </c>
      <c r="R96" s="103" t="n">
        <v>0.35</v>
      </c>
    </row>
    <row r="97" customFormat="false" ht="14.25" hidden="false" customHeight="false" outlineLevel="0" collapsed="false">
      <c r="A97" s="99" t="n">
        <v>90</v>
      </c>
      <c r="B97" s="126"/>
      <c r="C97" s="127" t="n">
        <v>711</v>
      </c>
      <c r="D97" s="128" t="s">
        <v>135</v>
      </c>
      <c r="E97" s="111" t="n">
        <v>0</v>
      </c>
      <c r="F97" s="104" t="n">
        <v>2.770526875</v>
      </c>
      <c r="G97" s="105" t="n">
        <v>0.00094</v>
      </c>
      <c r="H97" s="105" t="n">
        <v>0.01337</v>
      </c>
      <c r="I97" s="103" t="n">
        <v>0.006216875</v>
      </c>
      <c r="J97" s="103" t="n">
        <v>0.3</v>
      </c>
      <c r="K97" s="103" t="n">
        <v>0.3</v>
      </c>
      <c r="L97" s="103" t="n">
        <v>0.3</v>
      </c>
      <c r="M97" s="103" t="n">
        <v>0.3</v>
      </c>
      <c r="N97" s="103" t="n">
        <v>0.3</v>
      </c>
      <c r="O97" s="103" t="n">
        <v>0.3</v>
      </c>
      <c r="P97" s="103" t="n">
        <v>0.3</v>
      </c>
      <c r="Q97" s="103" t="n">
        <v>0.3</v>
      </c>
      <c r="R97" s="103" t="n">
        <v>0.35</v>
      </c>
    </row>
    <row r="98" customFormat="false" ht="14.25" hidden="false" customHeight="false" outlineLevel="0" collapsed="false">
      <c r="A98" s="99" t="n">
        <v>91</v>
      </c>
      <c r="B98" s="126"/>
      <c r="C98" s="127" t="n">
        <v>710</v>
      </c>
      <c r="D98" s="128" t="s">
        <v>136</v>
      </c>
      <c r="E98" s="111" t="n">
        <v>1.2</v>
      </c>
      <c r="F98" s="104" t="n">
        <v>2.774957875</v>
      </c>
      <c r="G98" s="105" t="n">
        <v>0.011006</v>
      </c>
      <c r="H98" s="105" t="n">
        <v>0.01223</v>
      </c>
      <c r="I98" s="103" t="n">
        <v>0.001721875</v>
      </c>
      <c r="J98" s="103" t="n">
        <v>0.3</v>
      </c>
      <c r="K98" s="103" t="n">
        <v>0.3</v>
      </c>
      <c r="L98" s="103" t="n">
        <v>0.3</v>
      </c>
      <c r="M98" s="103" t="n">
        <v>0.3</v>
      </c>
      <c r="N98" s="103" t="n">
        <v>0.3</v>
      </c>
      <c r="O98" s="103" t="n">
        <v>0.3</v>
      </c>
      <c r="P98" s="103" t="n">
        <v>0.3</v>
      </c>
      <c r="Q98" s="103" t="n">
        <v>0.3</v>
      </c>
      <c r="R98" s="103" t="n">
        <v>0.35</v>
      </c>
    </row>
    <row r="99" customFormat="false" ht="14.25" hidden="false" customHeight="false" outlineLevel="0" collapsed="false">
      <c r="A99" s="99" t="n">
        <v>92</v>
      </c>
      <c r="B99" s="126"/>
      <c r="C99" s="127" t="n">
        <v>722</v>
      </c>
      <c r="D99" s="128" t="s">
        <v>137</v>
      </c>
      <c r="E99" s="111" t="n">
        <v>0</v>
      </c>
      <c r="F99" s="104" t="n">
        <v>2.766345625</v>
      </c>
      <c r="G99" s="105" t="n">
        <v>0.00068</v>
      </c>
      <c r="H99" s="105" t="n">
        <v>0.0076</v>
      </c>
      <c r="I99" s="103" t="n">
        <v>0.008065625</v>
      </c>
      <c r="J99" s="103" t="n">
        <v>0.3</v>
      </c>
      <c r="K99" s="103" t="n">
        <v>0.3</v>
      </c>
      <c r="L99" s="103" t="n">
        <v>0.3</v>
      </c>
      <c r="M99" s="103" t="n">
        <v>0.3</v>
      </c>
      <c r="N99" s="103" t="n">
        <v>0.3</v>
      </c>
      <c r="O99" s="103" t="n">
        <v>0.3</v>
      </c>
      <c r="P99" s="103" t="n">
        <v>0.3</v>
      </c>
      <c r="Q99" s="103" t="n">
        <v>0.3</v>
      </c>
      <c r="R99" s="103" t="n">
        <v>0.35</v>
      </c>
    </row>
    <row r="100" customFormat="false" ht="14.25" hidden="false" customHeight="false" outlineLevel="0" collapsed="false">
      <c r="A100" s="99" t="n">
        <v>93</v>
      </c>
      <c r="B100" s="126"/>
      <c r="C100" s="127" t="n">
        <v>706</v>
      </c>
      <c r="D100" s="128" t="s">
        <v>138</v>
      </c>
      <c r="E100" s="111" t="n">
        <v>1.2</v>
      </c>
      <c r="F100" s="104" t="n">
        <v>2.8962425</v>
      </c>
      <c r="G100" s="105" t="n">
        <v>0.036613</v>
      </c>
      <c r="H100" s="105" t="n">
        <v>0.048367</v>
      </c>
      <c r="I100" s="103" t="n">
        <v>0.0612625</v>
      </c>
      <c r="J100" s="103" t="n">
        <v>0.3</v>
      </c>
      <c r="K100" s="103" t="n">
        <v>0.3</v>
      </c>
      <c r="L100" s="103" t="n">
        <v>0.3</v>
      </c>
      <c r="M100" s="103" t="n">
        <v>0.3</v>
      </c>
      <c r="N100" s="103" t="n">
        <v>0.3</v>
      </c>
      <c r="O100" s="103" t="n">
        <v>0.3</v>
      </c>
      <c r="P100" s="103" t="n">
        <v>0.3</v>
      </c>
      <c r="Q100" s="103" t="n">
        <v>0.3</v>
      </c>
      <c r="R100" s="103" t="n">
        <v>0.35</v>
      </c>
    </row>
    <row r="101" customFormat="false" ht="14.25" hidden="false" customHeight="false" outlineLevel="0" collapsed="false">
      <c r="A101" s="99" t="n">
        <v>94</v>
      </c>
      <c r="B101" s="126"/>
      <c r="C101" s="127" t="n">
        <v>708</v>
      </c>
      <c r="D101" s="128" t="s">
        <v>139</v>
      </c>
      <c r="E101" s="111" t="n">
        <v>1.2</v>
      </c>
      <c r="F101" s="104" t="n">
        <v>2.782431875</v>
      </c>
      <c r="G101" s="105" t="n">
        <v>0.01501</v>
      </c>
      <c r="H101" s="105" t="n">
        <v>0.00845</v>
      </c>
      <c r="I101" s="103" t="n">
        <v>0.008971875</v>
      </c>
      <c r="J101" s="103" t="n">
        <v>0.3</v>
      </c>
      <c r="K101" s="103" t="n">
        <v>0.3</v>
      </c>
      <c r="L101" s="103" t="n">
        <v>0.3</v>
      </c>
      <c r="M101" s="103" t="n">
        <v>0.3</v>
      </c>
      <c r="N101" s="103" t="n">
        <v>0.3</v>
      </c>
      <c r="O101" s="103" t="n">
        <v>0.3</v>
      </c>
      <c r="P101" s="103" t="n">
        <v>0.3</v>
      </c>
      <c r="Q101" s="103" t="n">
        <v>0.3</v>
      </c>
      <c r="R101" s="103" t="n">
        <v>0.35</v>
      </c>
    </row>
    <row r="102" customFormat="false" ht="14.25" hidden="false" customHeight="false" outlineLevel="0" collapsed="false">
      <c r="A102" s="99" t="n">
        <v>95</v>
      </c>
      <c r="B102" s="126"/>
      <c r="C102" s="127" t="n">
        <v>737</v>
      </c>
      <c r="D102" s="128" t="s">
        <v>25</v>
      </c>
      <c r="E102" s="111" t="n">
        <v>0</v>
      </c>
      <c r="F102" s="104" t="n">
        <v>2.7948694375</v>
      </c>
      <c r="G102" s="105" t="n">
        <v>0.00766</v>
      </c>
      <c r="H102" s="105" t="n">
        <v>0.016382</v>
      </c>
      <c r="I102" s="103" t="n">
        <v>0.0208274375</v>
      </c>
      <c r="J102" s="103" t="n">
        <v>0.3</v>
      </c>
      <c r="K102" s="103" t="n">
        <v>0.3</v>
      </c>
      <c r="L102" s="103" t="n">
        <v>0.3</v>
      </c>
      <c r="M102" s="103" t="n">
        <v>0.3</v>
      </c>
      <c r="N102" s="103" t="n">
        <v>0.3</v>
      </c>
      <c r="O102" s="103" t="n">
        <v>0.3</v>
      </c>
      <c r="P102" s="103" t="n">
        <v>0.3</v>
      </c>
      <c r="Q102" s="103" t="n">
        <v>0.3</v>
      </c>
      <c r="R102" s="103" t="n">
        <v>0.35</v>
      </c>
    </row>
    <row r="103" customFormat="false" ht="14.25" hidden="false" customHeight="false" outlineLevel="0" collapsed="false">
      <c r="A103" s="99" t="n">
        <v>96</v>
      </c>
      <c r="B103" s="126"/>
      <c r="C103" s="127" t="n">
        <v>584</v>
      </c>
      <c r="D103" s="128" t="s">
        <v>26</v>
      </c>
      <c r="E103" s="111" t="n">
        <v>0.862697454545455</v>
      </c>
      <c r="F103" s="104" t="n">
        <v>3.619153125</v>
      </c>
      <c r="G103" s="105" t="n">
        <v>0.146764</v>
      </c>
      <c r="H103" s="105" t="n">
        <v>0.331886</v>
      </c>
      <c r="I103" s="103" t="n">
        <v>0.390503125</v>
      </c>
      <c r="J103" s="103" t="n">
        <v>0.3</v>
      </c>
      <c r="K103" s="103" t="n">
        <v>0.3</v>
      </c>
      <c r="L103" s="103" t="n">
        <v>0.3</v>
      </c>
      <c r="M103" s="103" t="n">
        <v>0.3</v>
      </c>
      <c r="N103" s="103" t="n">
        <v>0.3</v>
      </c>
      <c r="O103" s="103" t="n">
        <v>0.3</v>
      </c>
      <c r="P103" s="103" t="n">
        <v>0.3</v>
      </c>
      <c r="Q103" s="103" t="n">
        <v>0.3</v>
      </c>
      <c r="R103" s="103" t="n">
        <v>0.35</v>
      </c>
    </row>
    <row r="104" customFormat="false" ht="14.25" hidden="false" customHeight="false" outlineLevel="0" collapsed="false">
      <c r="A104" s="99" t="n">
        <v>97</v>
      </c>
      <c r="B104" s="126"/>
      <c r="C104" s="127" t="n">
        <v>731</v>
      </c>
      <c r="D104" s="128" t="s">
        <v>140</v>
      </c>
      <c r="E104" s="111" t="n">
        <v>0</v>
      </c>
      <c r="F104" s="104" t="n">
        <v>2.794860125</v>
      </c>
      <c r="G104" s="105" t="n">
        <v>0.005438</v>
      </c>
      <c r="H104" s="105" t="n">
        <v>0.01893</v>
      </c>
      <c r="I104" s="103" t="n">
        <v>0.020492125</v>
      </c>
      <c r="J104" s="103" t="n">
        <v>0.3</v>
      </c>
      <c r="K104" s="103" t="n">
        <v>0.3</v>
      </c>
      <c r="L104" s="103" t="n">
        <v>0.3</v>
      </c>
      <c r="M104" s="103" t="n">
        <v>0.3</v>
      </c>
      <c r="N104" s="103" t="n">
        <v>0.3</v>
      </c>
      <c r="O104" s="103" t="n">
        <v>0.3</v>
      </c>
      <c r="P104" s="103" t="n">
        <v>0.3</v>
      </c>
      <c r="Q104" s="103" t="n">
        <v>0.3</v>
      </c>
      <c r="R104" s="103" t="n">
        <v>0.35</v>
      </c>
    </row>
    <row r="105" customFormat="false" ht="14.25" hidden="false" customHeight="false" outlineLevel="0" collapsed="false">
      <c r="A105" s="99" t="n">
        <v>98</v>
      </c>
      <c r="B105" s="126"/>
      <c r="C105" s="127" t="n">
        <v>726</v>
      </c>
      <c r="D105" s="128" t="s">
        <v>141</v>
      </c>
      <c r="E105" s="111" t="n">
        <v>0</v>
      </c>
      <c r="F105" s="104" t="n">
        <v>3.5653744375</v>
      </c>
      <c r="G105" s="105" t="n">
        <v>0.166325</v>
      </c>
      <c r="H105" s="105" t="n">
        <v>0.321402</v>
      </c>
      <c r="I105" s="103" t="n">
        <v>0.3276474375</v>
      </c>
      <c r="J105" s="103" t="n">
        <v>0.3</v>
      </c>
      <c r="K105" s="103" t="n">
        <v>0.3</v>
      </c>
      <c r="L105" s="103" t="n">
        <v>0.3</v>
      </c>
      <c r="M105" s="103" t="n">
        <v>0.3</v>
      </c>
      <c r="N105" s="103" t="n">
        <v>0.3</v>
      </c>
      <c r="O105" s="103" t="n">
        <v>0.3</v>
      </c>
      <c r="P105" s="103" t="n">
        <v>0.3</v>
      </c>
      <c r="Q105" s="103" t="n">
        <v>0.3</v>
      </c>
      <c r="R105" s="103" t="n">
        <v>0.35</v>
      </c>
    </row>
    <row r="106" customFormat="false" ht="14.25" hidden="false" customHeight="false" outlineLevel="0" collapsed="false">
      <c r="A106" s="99" t="n">
        <v>99</v>
      </c>
      <c r="B106" s="126"/>
      <c r="C106" s="127" t="n">
        <v>727</v>
      </c>
      <c r="D106" s="128" t="s">
        <v>142</v>
      </c>
      <c r="E106" s="111" t="n">
        <v>0</v>
      </c>
      <c r="F106" s="104" t="n">
        <v>2.7539</v>
      </c>
      <c r="G106" s="105" t="n">
        <v>0.00322</v>
      </c>
      <c r="H106" s="105" t="n">
        <v>0.00068</v>
      </c>
      <c r="I106" s="103" t="n">
        <v>0</v>
      </c>
      <c r="J106" s="103" t="n">
        <v>0.3</v>
      </c>
      <c r="K106" s="103" t="n">
        <v>0.3</v>
      </c>
      <c r="L106" s="103" t="n">
        <v>0.3</v>
      </c>
      <c r="M106" s="103" t="n">
        <v>0.3</v>
      </c>
      <c r="N106" s="103" t="n">
        <v>0.3</v>
      </c>
      <c r="O106" s="103" t="n">
        <v>0.3</v>
      </c>
      <c r="P106" s="103" t="n">
        <v>0.3</v>
      </c>
      <c r="Q106" s="103" t="n">
        <v>0.3</v>
      </c>
      <c r="R106" s="103" t="n">
        <v>0.35</v>
      </c>
    </row>
    <row r="107" customFormat="false" ht="14.25" hidden="false" customHeight="false" outlineLevel="0" collapsed="false">
      <c r="A107" s="99" t="n">
        <v>100</v>
      </c>
      <c r="B107" s="126"/>
      <c r="C107" s="127" t="n">
        <v>724</v>
      </c>
      <c r="D107" s="128" t="s">
        <v>143</v>
      </c>
      <c r="E107" s="111" t="n">
        <v>0</v>
      </c>
      <c r="F107" s="104" t="n">
        <v>2.801309875</v>
      </c>
      <c r="G107" s="105" t="n">
        <v>0.003238</v>
      </c>
      <c r="H107" s="105" t="n">
        <v>0.013</v>
      </c>
      <c r="I107" s="103" t="n">
        <v>0.035071875</v>
      </c>
      <c r="J107" s="103" t="n">
        <v>0.3</v>
      </c>
      <c r="K107" s="103" t="n">
        <v>0.3</v>
      </c>
      <c r="L107" s="103" t="n">
        <v>0.3</v>
      </c>
      <c r="M107" s="103" t="n">
        <v>0.3</v>
      </c>
      <c r="N107" s="103" t="n">
        <v>0.3</v>
      </c>
      <c r="O107" s="103" t="n">
        <v>0.3</v>
      </c>
      <c r="P107" s="103" t="n">
        <v>0.3</v>
      </c>
      <c r="Q107" s="103" t="n">
        <v>0.3</v>
      </c>
      <c r="R107" s="103" t="n">
        <v>0.35</v>
      </c>
    </row>
    <row r="108" customFormat="false" ht="14.25" hidden="false" customHeight="false" outlineLevel="0" collapsed="false">
      <c r="A108" s="99" t="n">
        <v>101</v>
      </c>
      <c r="B108" s="126"/>
      <c r="C108" s="127" t="n">
        <v>723</v>
      </c>
      <c r="D108" s="128" t="s">
        <v>144</v>
      </c>
      <c r="E108" s="111" t="n">
        <v>1.2</v>
      </c>
      <c r="F108" s="104" t="n">
        <v>2.759715625</v>
      </c>
      <c r="G108" s="105" t="n">
        <v>0</v>
      </c>
      <c r="H108" s="105" t="n">
        <v>0.00455</v>
      </c>
      <c r="I108" s="103" t="n">
        <v>0.005165625</v>
      </c>
      <c r="J108" s="103" t="n">
        <v>0.3</v>
      </c>
      <c r="K108" s="103" t="n">
        <v>0.3</v>
      </c>
      <c r="L108" s="103" t="n">
        <v>0.3</v>
      </c>
      <c r="M108" s="103" t="n">
        <v>0.3</v>
      </c>
      <c r="N108" s="103" t="n">
        <v>0.3</v>
      </c>
      <c r="O108" s="103" t="n">
        <v>0.3</v>
      </c>
      <c r="P108" s="103" t="n">
        <v>0.3</v>
      </c>
      <c r="Q108" s="103" t="n">
        <v>0.3</v>
      </c>
      <c r="R108" s="103" t="n">
        <v>0.35</v>
      </c>
    </row>
    <row r="109" customFormat="false" ht="14.25" hidden="false" customHeight="false" outlineLevel="0" collapsed="false">
      <c r="A109" s="99" t="n">
        <v>102</v>
      </c>
      <c r="B109" s="126"/>
      <c r="C109" s="127" t="n">
        <v>598</v>
      </c>
      <c r="D109" s="128" t="s">
        <v>145</v>
      </c>
      <c r="E109" s="111" t="n">
        <v>1.2</v>
      </c>
      <c r="F109" s="104" t="n">
        <v>2.8180608125</v>
      </c>
      <c r="G109" s="105" t="n">
        <v>0.02392</v>
      </c>
      <c r="H109" s="105" t="n">
        <v>0.0154</v>
      </c>
      <c r="I109" s="103" t="n">
        <v>0.0287408125</v>
      </c>
      <c r="J109" s="103" t="n">
        <v>0.3</v>
      </c>
      <c r="K109" s="103" t="n">
        <v>0.3</v>
      </c>
      <c r="L109" s="103" t="n">
        <v>0.3</v>
      </c>
      <c r="M109" s="103" t="n">
        <v>0.3</v>
      </c>
      <c r="N109" s="103" t="n">
        <v>0.3</v>
      </c>
      <c r="O109" s="103" t="n">
        <v>0.3</v>
      </c>
      <c r="P109" s="103" t="n">
        <v>0.3</v>
      </c>
      <c r="Q109" s="103" t="n">
        <v>0.3</v>
      </c>
      <c r="R109" s="103" t="n">
        <v>0.35</v>
      </c>
    </row>
    <row r="110" customFormat="false" ht="14.25" hidden="false" customHeight="false" outlineLevel="0" collapsed="false">
      <c r="A110" s="99" t="n">
        <v>103</v>
      </c>
      <c r="B110" s="126"/>
      <c r="C110" s="127" t="n">
        <v>590</v>
      </c>
      <c r="D110" s="128" t="s">
        <v>27</v>
      </c>
      <c r="E110" s="111" t="n">
        <v>1.2</v>
      </c>
      <c r="F110" s="104" t="n">
        <v>2.758474</v>
      </c>
      <c r="G110" s="105" t="n">
        <v>0.0018</v>
      </c>
      <c r="H110" s="105" t="n">
        <v>0.006674</v>
      </c>
      <c r="I110" s="103" t="n">
        <v>0</v>
      </c>
      <c r="J110" s="103" t="n">
        <v>0.3</v>
      </c>
      <c r="K110" s="103" t="n">
        <v>0.3</v>
      </c>
      <c r="L110" s="103" t="n">
        <v>0.3</v>
      </c>
      <c r="M110" s="103" t="n">
        <v>0.3</v>
      </c>
      <c r="N110" s="103" t="n">
        <v>0.3</v>
      </c>
      <c r="O110" s="103" t="n">
        <v>0.3</v>
      </c>
      <c r="P110" s="103" t="n">
        <v>0.3</v>
      </c>
      <c r="Q110" s="103" t="n">
        <v>0.3</v>
      </c>
      <c r="R110" s="103" t="n">
        <v>0.35</v>
      </c>
    </row>
    <row r="111" customFormat="false" ht="14.25" hidden="false" customHeight="false" outlineLevel="0" collapsed="false">
      <c r="A111" s="99" t="n">
        <v>104</v>
      </c>
      <c r="B111" s="126"/>
      <c r="C111" s="127"/>
      <c r="D111" s="128" t="s">
        <v>28</v>
      </c>
      <c r="E111" s="111" t="n">
        <v>0</v>
      </c>
      <c r="F111" s="104" t="n">
        <v>2.7523</v>
      </c>
      <c r="G111" s="105" t="n">
        <v>0.0023</v>
      </c>
      <c r="H111" s="105" t="n">
        <v>0</v>
      </c>
      <c r="I111" s="103" t="n">
        <v>0</v>
      </c>
      <c r="J111" s="103" t="n">
        <v>0.3</v>
      </c>
      <c r="K111" s="103" t="n">
        <v>0.3</v>
      </c>
      <c r="L111" s="103" t="n">
        <v>0.3</v>
      </c>
      <c r="M111" s="103" t="n">
        <v>0.3</v>
      </c>
      <c r="N111" s="103" t="n">
        <v>0.3</v>
      </c>
      <c r="O111" s="103" t="n">
        <v>0.3</v>
      </c>
      <c r="P111" s="103" t="n">
        <v>0.3</v>
      </c>
      <c r="Q111" s="103" t="n">
        <v>0.3</v>
      </c>
      <c r="R111" s="103" t="n">
        <v>0.35</v>
      </c>
    </row>
    <row r="112" customFormat="false" ht="14.25" hidden="false" customHeight="false" outlineLevel="0" collapsed="false">
      <c r="A112" s="99" t="n">
        <v>105</v>
      </c>
      <c r="B112" s="126"/>
      <c r="C112" s="127" t="n">
        <v>593</v>
      </c>
      <c r="D112" s="128" t="s">
        <v>146</v>
      </c>
      <c r="E112" s="111" t="n">
        <v>1.2</v>
      </c>
      <c r="F112" s="104" t="n">
        <v>2.7726225</v>
      </c>
      <c r="G112" s="105" t="n">
        <v>0.00192</v>
      </c>
      <c r="H112" s="105" t="n">
        <v>0.00816</v>
      </c>
      <c r="I112" s="103" t="n">
        <v>0.0125425</v>
      </c>
      <c r="J112" s="103" t="n">
        <v>0.3</v>
      </c>
      <c r="K112" s="103" t="n">
        <v>0.3</v>
      </c>
      <c r="L112" s="103" t="n">
        <v>0.3</v>
      </c>
      <c r="M112" s="103" t="n">
        <v>0.3</v>
      </c>
      <c r="N112" s="103" t="n">
        <v>0.3</v>
      </c>
      <c r="O112" s="103" t="n">
        <v>0.3</v>
      </c>
      <c r="P112" s="103" t="n">
        <v>0.3</v>
      </c>
      <c r="Q112" s="103" t="n">
        <v>0.3</v>
      </c>
      <c r="R112" s="103" t="n">
        <v>0.35</v>
      </c>
    </row>
    <row r="113" customFormat="false" ht="14.25" hidden="false" customHeight="false" outlineLevel="0" collapsed="false">
      <c r="A113" s="99" t="n">
        <v>106</v>
      </c>
      <c r="B113" s="126"/>
      <c r="C113" s="127" t="n">
        <v>582</v>
      </c>
      <c r="D113" s="128" t="s">
        <v>147</v>
      </c>
      <c r="E113" s="111" t="n">
        <v>8</v>
      </c>
      <c r="F113" s="104" t="n">
        <v>14.9991423125</v>
      </c>
      <c r="G113" s="105" t="n">
        <v>0.379635</v>
      </c>
      <c r="H113" s="105" t="n">
        <v>0.754352</v>
      </c>
      <c r="I113" s="103" t="n">
        <v>1.5251553125</v>
      </c>
      <c r="J113" s="103" t="n">
        <v>0.9</v>
      </c>
      <c r="K113" s="103" t="n">
        <v>1</v>
      </c>
      <c r="L113" s="103" t="n">
        <v>1</v>
      </c>
      <c r="M113" s="103" t="n">
        <v>1.44</v>
      </c>
      <c r="N113" s="103" t="n">
        <v>1.5</v>
      </c>
      <c r="O113" s="103" t="n">
        <v>1.5</v>
      </c>
      <c r="P113" s="103" t="n">
        <v>1.5</v>
      </c>
      <c r="Q113" s="103" t="n">
        <v>1.5</v>
      </c>
      <c r="R113" s="103" t="n">
        <v>2</v>
      </c>
    </row>
    <row r="114" customFormat="false" ht="14.25" hidden="false" customHeight="false" outlineLevel="0" collapsed="false">
      <c r="A114" s="99" t="n">
        <v>107</v>
      </c>
      <c r="B114" s="126"/>
      <c r="C114" s="127" t="n">
        <v>591</v>
      </c>
      <c r="D114" s="128" t="s">
        <v>148</v>
      </c>
      <c r="E114" s="111" t="n">
        <v>1.2</v>
      </c>
      <c r="F114" s="104" t="n">
        <v>2.815061875</v>
      </c>
      <c r="G114" s="105" t="n">
        <v>0.002307</v>
      </c>
      <c r="H114" s="105" t="n">
        <v>0.056683</v>
      </c>
      <c r="I114" s="103" t="n">
        <v>0.006071875</v>
      </c>
      <c r="J114" s="103" t="n">
        <v>0.3</v>
      </c>
      <c r="K114" s="103" t="n">
        <v>0.3</v>
      </c>
      <c r="L114" s="103" t="n">
        <v>0.3</v>
      </c>
      <c r="M114" s="103" t="n">
        <v>0.3</v>
      </c>
      <c r="N114" s="103" t="n">
        <v>0.3</v>
      </c>
      <c r="O114" s="103" t="n">
        <v>0.3</v>
      </c>
      <c r="P114" s="103" t="n">
        <v>0.3</v>
      </c>
      <c r="Q114" s="103" t="n">
        <v>0.3</v>
      </c>
      <c r="R114" s="103" t="n">
        <v>0.35</v>
      </c>
    </row>
    <row r="115" customFormat="false" ht="14.25" hidden="false" customHeight="false" outlineLevel="0" collapsed="false">
      <c r="A115" s="99" t="n">
        <v>108</v>
      </c>
      <c r="B115" s="126"/>
      <c r="C115" s="127" t="n">
        <v>721</v>
      </c>
      <c r="D115" s="128" t="s">
        <v>149</v>
      </c>
      <c r="E115" s="111" t="n">
        <v>1.2</v>
      </c>
      <c r="F115" s="104" t="n">
        <v>2.8019521875</v>
      </c>
      <c r="G115" s="105" t="n">
        <v>0.014675</v>
      </c>
      <c r="H115" s="105" t="n">
        <v>0.019792</v>
      </c>
      <c r="I115" s="103" t="n">
        <v>0.0174851875</v>
      </c>
      <c r="J115" s="103" t="n">
        <v>0.3</v>
      </c>
      <c r="K115" s="103" t="n">
        <v>0.3</v>
      </c>
      <c r="L115" s="103" t="n">
        <v>0.3</v>
      </c>
      <c r="M115" s="103" t="n">
        <v>0.3</v>
      </c>
      <c r="N115" s="103" t="n">
        <v>0.3</v>
      </c>
      <c r="O115" s="103" t="n">
        <v>0.3</v>
      </c>
      <c r="P115" s="103" t="n">
        <v>0.3</v>
      </c>
      <c r="Q115" s="103" t="n">
        <v>0.3</v>
      </c>
      <c r="R115" s="103" t="n">
        <v>0.35</v>
      </c>
    </row>
    <row r="116" customFormat="false" ht="14.25" hidden="false" customHeight="false" outlineLevel="0" collapsed="false">
      <c r="A116" s="99" t="n">
        <v>109</v>
      </c>
      <c r="B116" s="126"/>
      <c r="C116" s="127" t="n">
        <v>586</v>
      </c>
      <c r="D116" s="128" t="s">
        <v>150</v>
      </c>
      <c r="E116" s="111" t="n">
        <v>1.2</v>
      </c>
      <c r="F116" s="104" t="n">
        <v>2.835948625</v>
      </c>
      <c r="G116" s="105" t="n">
        <v>0.024998</v>
      </c>
      <c r="H116" s="105" t="n">
        <v>0.00866</v>
      </c>
      <c r="I116" s="103" t="n">
        <v>0.052290625</v>
      </c>
      <c r="J116" s="103" t="n">
        <v>0.3</v>
      </c>
      <c r="K116" s="103" t="n">
        <v>0.3</v>
      </c>
      <c r="L116" s="103" t="n">
        <v>0.3</v>
      </c>
      <c r="M116" s="103" t="n">
        <v>0.3</v>
      </c>
      <c r="N116" s="103" t="n">
        <v>0.3</v>
      </c>
      <c r="O116" s="103" t="n">
        <v>0.3</v>
      </c>
      <c r="P116" s="103" t="n">
        <v>0.3</v>
      </c>
      <c r="Q116" s="103" t="n">
        <v>0.3</v>
      </c>
      <c r="R116" s="103" t="n">
        <v>0.35</v>
      </c>
    </row>
    <row r="117" customFormat="false" ht="14.25" hidden="false" customHeight="false" outlineLevel="0" collapsed="false">
      <c r="A117" s="99" t="n">
        <v>110</v>
      </c>
      <c r="B117" s="126"/>
      <c r="C117" s="127" t="n">
        <v>732</v>
      </c>
      <c r="D117" s="128" t="s">
        <v>151</v>
      </c>
      <c r="E117" s="111" t="n">
        <v>0</v>
      </c>
      <c r="F117" s="104" t="n">
        <v>2.77719</v>
      </c>
      <c r="G117" s="105" t="n">
        <v>0</v>
      </c>
      <c r="H117" s="105" t="n">
        <v>0.02139</v>
      </c>
      <c r="I117" s="103" t="n">
        <v>0.0058</v>
      </c>
      <c r="J117" s="103" t="n">
        <v>0.3</v>
      </c>
      <c r="K117" s="103" t="n">
        <v>0.3</v>
      </c>
      <c r="L117" s="103" t="n">
        <v>0.3</v>
      </c>
      <c r="M117" s="103" t="n">
        <v>0.3</v>
      </c>
      <c r="N117" s="103" t="n">
        <v>0.3</v>
      </c>
      <c r="O117" s="103" t="n">
        <v>0.3</v>
      </c>
      <c r="P117" s="103" t="n">
        <v>0.3</v>
      </c>
      <c r="Q117" s="103" t="n">
        <v>0.3</v>
      </c>
      <c r="R117" s="103" t="n">
        <v>0.35</v>
      </c>
    </row>
    <row r="118" customFormat="false" ht="14.25" hidden="false" customHeight="false" outlineLevel="0" collapsed="false">
      <c r="A118" s="99" t="n">
        <v>111</v>
      </c>
      <c r="B118" s="126"/>
      <c r="C118" s="127" t="n">
        <v>739</v>
      </c>
      <c r="D118" s="132" t="s">
        <v>152</v>
      </c>
      <c r="E118" s="111" t="n">
        <v>0</v>
      </c>
      <c r="F118" s="104" t="n">
        <v>2.804743125</v>
      </c>
      <c r="G118" s="105" t="n">
        <v>0</v>
      </c>
      <c r="H118" s="105" t="n">
        <v>0.0018</v>
      </c>
      <c r="I118" s="103" t="n">
        <v>0.052943125</v>
      </c>
      <c r="J118" s="103" t="n">
        <v>0.3</v>
      </c>
      <c r="K118" s="103" t="n">
        <v>0.3</v>
      </c>
      <c r="L118" s="103" t="n">
        <v>0.3</v>
      </c>
      <c r="M118" s="103" t="n">
        <v>0.3</v>
      </c>
      <c r="N118" s="103" t="n">
        <v>0.3</v>
      </c>
      <c r="O118" s="103" t="n">
        <v>0.3</v>
      </c>
      <c r="P118" s="103" t="n">
        <v>0.3</v>
      </c>
      <c r="Q118" s="103" t="n">
        <v>0.3</v>
      </c>
      <c r="R118" s="103" t="n">
        <v>0.35</v>
      </c>
    </row>
    <row r="119" customFormat="false" ht="14.25" hidden="false" customHeight="false" outlineLevel="0" collapsed="false">
      <c r="A119" s="99" t="n">
        <v>112</v>
      </c>
      <c r="B119" s="126"/>
      <c r="C119" s="127" t="n">
        <v>733</v>
      </c>
      <c r="D119" s="132" t="s">
        <v>153</v>
      </c>
      <c r="E119" s="111" t="n">
        <v>0</v>
      </c>
      <c r="F119" s="104" t="n">
        <v>2.761069375</v>
      </c>
      <c r="G119" s="105" t="n">
        <v>0</v>
      </c>
      <c r="H119" s="105" t="n">
        <v>0.00536</v>
      </c>
      <c r="I119" s="103" t="n">
        <v>0.005709375</v>
      </c>
      <c r="J119" s="103" t="n">
        <v>0.3</v>
      </c>
      <c r="K119" s="103" t="n">
        <v>0.3</v>
      </c>
      <c r="L119" s="103" t="n">
        <v>0.3</v>
      </c>
      <c r="M119" s="103" t="n">
        <v>0.3</v>
      </c>
      <c r="N119" s="103" t="n">
        <v>0.3</v>
      </c>
      <c r="O119" s="103" t="n">
        <v>0.3</v>
      </c>
      <c r="P119" s="103" t="n">
        <v>0.3</v>
      </c>
      <c r="Q119" s="103" t="n">
        <v>0.3</v>
      </c>
      <c r="R119" s="103" t="n">
        <v>0.35</v>
      </c>
    </row>
    <row r="120" customFormat="false" ht="14.25" hidden="false" customHeight="false" outlineLevel="0" collapsed="false">
      <c r="A120" s="99" t="n">
        <v>113</v>
      </c>
      <c r="B120" s="126"/>
      <c r="C120" s="127" t="n">
        <v>734</v>
      </c>
      <c r="D120" s="128" t="s">
        <v>154</v>
      </c>
      <c r="E120" s="111" t="n">
        <v>0</v>
      </c>
      <c r="F120" s="104" t="n">
        <v>2.75772375</v>
      </c>
      <c r="G120" s="105" t="n">
        <v>0</v>
      </c>
      <c r="H120" s="105" t="n">
        <v>0.00515</v>
      </c>
      <c r="I120" s="103" t="n">
        <v>0.00257375</v>
      </c>
      <c r="J120" s="103" t="n">
        <v>0.3</v>
      </c>
      <c r="K120" s="103" t="n">
        <v>0.3</v>
      </c>
      <c r="L120" s="103" t="n">
        <v>0.3</v>
      </c>
      <c r="M120" s="103" t="n">
        <v>0.3</v>
      </c>
      <c r="N120" s="103" t="n">
        <v>0.3</v>
      </c>
      <c r="O120" s="103" t="n">
        <v>0.3</v>
      </c>
      <c r="P120" s="103" t="n">
        <v>0.3</v>
      </c>
      <c r="Q120" s="103" t="n">
        <v>0.3</v>
      </c>
      <c r="R120" s="103" t="n">
        <v>0.35</v>
      </c>
    </row>
    <row r="121" customFormat="false" ht="14.25" hidden="false" customHeight="false" outlineLevel="0" collapsed="false">
      <c r="A121" s="99" t="n">
        <v>114</v>
      </c>
      <c r="B121" s="126"/>
      <c r="C121" s="127" t="n">
        <v>595</v>
      </c>
      <c r="D121" s="128" t="s">
        <v>155</v>
      </c>
      <c r="E121" s="111" t="n">
        <v>1.22196698181818</v>
      </c>
      <c r="F121" s="104" t="n">
        <v>3.467179</v>
      </c>
      <c r="G121" s="105" t="n">
        <v>0.266449</v>
      </c>
      <c r="H121" s="105" t="n">
        <v>0.200373</v>
      </c>
      <c r="I121" s="103" t="n">
        <v>0.250357</v>
      </c>
      <c r="J121" s="103" t="n">
        <v>0.3</v>
      </c>
      <c r="K121" s="103" t="n">
        <v>0.3</v>
      </c>
      <c r="L121" s="103" t="n">
        <v>0.3</v>
      </c>
      <c r="M121" s="103" t="n">
        <v>0.3</v>
      </c>
      <c r="N121" s="103" t="n">
        <v>0.3</v>
      </c>
      <c r="O121" s="103" t="n">
        <v>0.3</v>
      </c>
      <c r="P121" s="103" t="n">
        <v>0.3</v>
      </c>
      <c r="Q121" s="103" t="n">
        <v>0.3</v>
      </c>
      <c r="R121" s="103" t="n">
        <v>0.35</v>
      </c>
    </row>
    <row r="122" customFormat="false" ht="14.25" hidden="false" customHeight="false" outlineLevel="0" collapsed="false">
      <c r="A122" s="99" t="n">
        <v>115</v>
      </c>
      <c r="B122" s="126"/>
      <c r="C122" s="127" t="n">
        <v>714</v>
      </c>
      <c r="D122" s="128" t="s">
        <v>156</v>
      </c>
      <c r="E122" s="111" t="n">
        <v>1.2</v>
      </c>
      <c r="F122" s="104" t="n">
        <v>2.8010413125</v>
      </c>
      <c r="G122" s="105" t="n">
        <v>0.016438</v>
      </c>
      <c r="H122" s="105" t="n">
        <v>0.012257</v>
      </c>
      <c r="I122" s="103" t="n">
        <v>0.0223463125</v>
      </c>
      <c r="J122" s="103" t="n">
        <v>0.3</v>
      </c>
      <c r="K122" s="103" t="n">
        <v>0.3</v>
      </c>
      <c r="L122" s="103" t="n">
        <v>0.3</v>
      </c>
      <c r="M122" s="103" t="n">
        <v>0.3</v>
      </c>
      <c r="N122" s="103" t="n">
        <v>0.3</v>
      </c>
      <c r="O122" s="103" t="n">
        <v>0.3</v>
      </c>
      <c r="P122" s="103" t="n">
        <v>0.3</v>
      </c>
      <c r="Q122" s="103" t="n">
        <v>0.3</v>
      </c>
      <c r="R122" s="103" t="n">
        <v>0.35</v>
      </c>
    </row>
    <row r="123" customFormat="false" ht="14.25" hidden="false" customHeight="false" outlineLevel="0" collapsed="false">
      <c r="A123" s="99" t="n">
        <v>116</v>
      </c>
      <c r="B123" s="126"/>
      <c r="C123" s="127" t="n">
        <v>702</v>
      </c>
      <c r="D123" s="128" t="s">
        <v>157</v>
      </c>
      <c r="E123" s="111" t="n">
        <v>1.2</v>
      </c>
      <c r="F123" s="104" t="n">
        <v>3.1944853125</v>
      </c>
      <c r="G123" s="105" t="n">
        <v>0.10308</v>
      </c>
      <c r="H123" s="105" t="n">
        <v>0.167882</v>
      </c>
      <c r="I123" s="103" t="n">
        <v>0.1735233125</v>
      </c>
      <c r="J123" s="103" t="n">
        <v>0.3</v>
      </c>
      <c r="K123" s="103" t="n">
        <v>0.3</v>
      </c>
      <c r="L123" s="103" t="n">
        <v>0.3</v>
      </c>
      <c r="M123" s="103" t="n">
        <v>0.3</v>
      </c>
      <c r="N123" s="103" t="n">
        <v>0.3</v>
      </c>
      <c r="O123" s="103" t="n">
        <v>0.3</v>
      </c>
      <c r="P123" s="103" t="n">
        <v>0.3</v>
      </c>
      <c r="Q123" s="103" t="n">
        <v>0.3</v>
      </c>
      <c r="R123" s="103" t="n">
        <v>0.35</v>
      </c>
    </row>
    <row r="124" customFormat="false" ht="14.25" hidden="false" customHeight="false" outlineLevel="0" collapsed="false">
      <c r="A124" s="99" t="n">
        <v>117</v>
      </c>
      <c r="B124" s="133"/>
      <c r="C124" s="127" t="n">
        <v>709</v>
      </c>
      <c r="D124" s="128" t="s">
        <v>158</v>
      </c>
      <c r="E124" s="111" t="n">
        <v>0</v>
      </c>
      <c r="F124" s="104" t="n">
        <v>2.795697625</v>
      </c>
      <c r="G124" s="105" t="n">
        <v>0.004247</v>
      </c>
      <c r="H124" s="105" t="n">
        <v>0.00511</v>
      </c>
      <c r="I124" s="103" t="n">
        <v>0.036340625</v>
      </c>
      <c r="J124" s="103" t="n">
        <v>0.3</v>
      </c>
      <c r="K124" s="103" t="n">
        <v>0.3</v>
      </c>
      <c r="L124" s="103" t="n">
        <v>0.3</v>
      </c>
      <c r="M124" s="103" t="n">
        <v>0.3</v>
      </c>
      <c r="N124" s="103" t="n">
        <v>0.3</v>
      </c>
      <c r="O124" s="103" t="n">
        <v>0.3</v>
      </c>
      <c r="P124" s="103" t="n">
        <v>0.3</v>
      </c>
      <c r="Q124" s="103" t="n">
        <v>0.3</v>
      </c>
      <c r="R124" s="103" t="n">
        <v>0.35</v>
      </c>
    </row>
    <row r="125" customFormat="false" ht="14.25" hidden="false" customHeight="false" outlineLevel="0" collapsed="false">
      <c r="A125" s="99" t="n">
        <v>118</v>
      </c>
      <c r="B125" s="133"/>
      <c r="C125" s="127" t="n">
        <v>730</v>
      </c>
      <c r="D125" s="132" t="s">
        <v>159</v>
      </c>
      <c r="E125" s="111" t="n">
        <v>0</v>
      </c>
      <c r="F125" s="104" t="n">
        <v>2.794415625</v>
      </c>
      <c r="G125" s="105" t="n">
        <v>0</v>
      </c>
      <c r="H125" s="105" t="n">
        <v>0.00445</v>
      </c>
      <c r="I125" s="103" t="n">
        <v>0.039965625</v>
      </c>
      <c r="J125" s="103" t="n">
        <v>0.3</v>
      </c>
      <c r="K125" s="103" t="n">
        <v>0.3</v>
      </c>
      <c r="L125" s="103" t="n">
        <v>0.3</v>
      </c>
      <c r="M125" s="103" t="n">
        <v>0.3</v>
      </c>
      <c r="N125" s="103" t="n">
        <v>0.3</v>
      </c>
      <c r="O125" s="103" t="n">
        <v>0.3</v>
      </c>
      <c r="P125" s="103" t="n">
        <v>0.3</v>
      </c>
      <c r="Q125" s="103" t="n">
        <v>0.3</v>
      </c>
      <c r="R125" s="103" t="n">
        <v>0.35</v>
      </c>
    </row>
    <row r="126" customFormat="false" ht="14.25" hidden="false" customHeight="false" outlineLevel="0" collapsed="false">
      <c r="A126" s="99" t="n">
        <v>119</v>
      </c>
      <c r="B126" s="133"/>
      <c r="C126" s="127" t="n">
        <v>597</v>
      </c>
      <c r="D126" s="128" t="s">
        <v>160</v>
      </c>
      <c r="E126" s="111" t="n">
        <v>1.2</v>
      </c>
      <c r="F126" s="104" t="n">
        <v>2.7927225</v>
      </c>
      <c r="G126" s="103" t="n">
        <v>0.01926</v>
      </c>
      <c r="H126" s="105" t="n">
        <v>0.00512</v>
      </c>
      <c r="I126" s="103" t="n">
        <v>0.0183425</v>
      </c>
      <c r="J126" s="103" t="n">
        <v>0.3</v>
      </c>
      <c r="K126" s="103" t="n">
        <v>0.3</v>
      </c>
      <c r="L126" s="103" t="n">
        <v>0.3</v>
      </c>
      <c r="M126" s="103" t="n">
        <v>0.3</v>
      </c>
      <c r="N126" s="103" t="n">
        <v>0.3</v>
      </c>
      <c r="O126" s="103" t="n">
        <v>0.3</v>
      </c>
      <c r="P126" s="103" t="n">
        <v>0.3</v>
      </c>
      <c r="Q126" s="103" t="n">
        <v>0.3</v>
      </c>
      <c r="R126" s="103" t="n">
        <v>0.35</v>
      </c>
    </row>
    <row r="127" customFormat="false" ht="14.25" hidden="false" customHeight="false" outlineLevel="0" collapsed="false">
      <c r="A127" s="99" t="n">
        <v>120</v>
      </c>
      <c r="B127" s="133"/>
      <c r="C127" s="127" t="n">
        <v>588</v>
      </c>
      <c r="D127" s="128" t="s">
        <v>161</v>
      </c>
      <c r="E127" s="111" t="n">
        <v>1.2</v>
      </c>
      <c r="F127" s="104" t="n">
        <v>2.837764875</v>
      </c>
      <c r="G127" s="103" t="n">
        <v>0.025142</v>
      </c>
      <c r="H127" s="105" t="n">
        <v>0.021026</v>
      </c>
      <c r="I127" s="103" t="n">
        <v>0.041596875</v>
      </c>
      <c r="J127" s="103" t="n">
        <v>0.3</v>
      </c>
      <c r="K127" s="103" t="n">
        <v>0.3</v>
      </c>
      <c r="L127" s="103" t="n">
        <v>0.3</v>
      </c>
      <c r="M127" s="103" t="n">
        <v>0.3</v>
      </c>
      <c r="N127" s="103" t="n">
        <v>0.3</v>
      </c>
      <c r="O127" s="103" t="n">
        <v>0.3</v>
      </c>
      <c r="P127" s="103" t="n">
        <v>0.3</v>
      </c>
      <c r="Q127" s="103" t="n">
        <v>0.3</v>
      </c>
      <c r="R127" s="103" t="n">
        <v>0.35</v>
      </c>
    </row>
    <row r="128" s="87" customFormat="true" ht="14.25" hidden="false" customHeight="false" outlineLevel="0" collapsed="false">
      <c r="A128" s="106"/>
      <c r="B128" s="134"/>
      <c r="C128" s="135"/>
      <c r="D128" s="136" t="s">
        <v>23</v>
      </c>
      <c r="E128" s="137" t="n">
        <v>46</v>
      </c>
      <c r="F128" s="138" t="n">
        <f aca="false">SUM(F77:F127)</f>
        <v>164.425503875</v>
      </c>
      <c r="G128" s="109" t="n">
        <f aca="false">SUM(G77:G127)</f>
        <v>3.0969</v>
      </c>
      <c r="H128" s="109" t="n">
        <f aca="false">SUM(H77:H127)</f>
        <v>4.959694</v>
      </c>
      <c r="I128" s="109" t="n">
        <f aca="false">SUM(I77:I127)</f>
        <v>5.5823350625</v>
      </c>
      <c r="J128" s="109" t="n">
        <f aca="false">SUM(J77:J127)</f>
        <v>16.0015666089286</v>
      </c>
      <c r="K128" s="109" t="n">
        <f aca="false">SUM(K77:K127)</f>
        <v>16.0595805892857</v>
      </c>
      <c r="L128" s="109" t="n">
        <f aca="false">SUM(L77:L127)</f>
        <v>16.1015666089286</v>
      </c>
      <c r="M128" s="109" t="n">
        <f aca="false">SUM(M77:M127)</f>
        <v>16.4995805892857</v>
      </c>
      <c r="N128" s="109" t="n">
        <f aca="false">SUM(N77:N127)</f>
        <v>16.6215666089286</v>
      </c>
      <c r="O128" s="109" t="n">
        <f aca="false">SUM(O77:O127)</f>
        <v>16.6315666089286</v>
      </c>
      <c r="P128" s="109" t="n">
        <f aca="false">SUM(P77:P127)</f>
        <v>16.5995805892857</v>
      </c>
      <c r="Q128" s="109" t="n">
        <f aca="false">SUM(Q77:Q127)</f>
        <v>16.6615666089286</v>
      </c>
      <c r="R128" s="109" t="n">
        <f aca="false">SUM(R77:R127)</f>
        <v>19.61</v>
      </c>
    </row>
    <row r="129" s="87" customFormat="true" ht="14.25" hidden="false" customHeight="false" outlineLevel="0" collapsed="false">
      <c r="A129" s="86"/>
      <c r="C129" s="88"/>
      <c r="D129" s="139" t="s">
        <v>29</v>
      </c>
      <c r="E129" s="140"/>
      <c r="F129" s="141" t="n">
        <f aca="false">F128+F76+F25+F13</f>
        <v>1930.25472060201</v>
      </c>
      <c r="G129" s="109" t="n">
        <f aca="false">G128+G76+G25+G13</f>
        <v>88.991293</v>
      </c>
      <c r="H129" s="109" t="n">
        <f aca="false">H128+H76+H25+H13</f>
        <v>110.347933</v>
      </c>
      <c r="I129" s="109" t="n">
        <f aca="false">I128+I76+I25+I13</f>
        <v>134.46489205625</v>
      </c>
      <c r="J129" s="109" t="n">
        <f aca="false">J128+J76+J25+J13</f>
        <v>175.441520341134</v>
      </c>
      <c r="K129" s="109" t="n">
        <f aca="false">K128+K76+K25+K13</f>
        <v>170.345593149248</v>
      </c>
      <c r="L129" s="109" t="n">
        <f aca="false">L128+L76+L25+L13</f>
        <v>175.432678853433</v>
      </c>
      <c r="M129" s="109" t="n">
        <f aca="false">M128+M76+M25+M13</f>
        <v>171.045593149248</v>
      </c>
      <c r="N129" s="109" t="n">
        <f aca="false">N128+N76+N25+N13</f>
        <v>176.22253959696</v>
      </c>
      <c r="O129" s="109" t="n">
        <f aca="false">O128+O76+O25+O13</f>
        <v>176.311867413924</v>
      </c>
      <c r="P129" s="109" t="n">
        <f aca="false">P128+P76+P25+P13</f>
        <v>171.212727428266</v>
      </c>
      <c r="Q129" s="109" t="n">
        <f aca="false">Q128+Q76+Q25+Q13</f>
        <v>176.356650783344</v>
      </c>
      <c r="R129" s="109" t="n">
        <f aca="false">R128+R76+R25+R13</f>
        <v>204.094788447701</v>
      </c>
    </row>
  </sheetData>
  <mergeCells count="8">
    <mergeCell ref="A3:A4"/>
    <mergeCell ref="B3:B4"/>
    <mergeCell ref="D3:D4"/>
    <mergeCell ref="E3:F3"/>
    <mergeCell ref="B5:B12"/>
    <mergeCell ref="B14:B24"/>
    <mergeCell ref="B26:B75"/>
    <mergeCell ref="B77:B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8T08:28:57Z</dcterms:created>
  <dc:creator>USER</dc:creator>
  <dc:description/>
  <dc:language>en-US</dc:language>
  <cp:lastModifiedBy>微软用户</cp:lastModifiedBy>
  <cp:lastPrinted>2012-03-05T07:22:28Z</cp:lastPrinted>
  <dcterms:modified xsi:type="dcterms:W3CDTF">2012-11-15T03:35:26Z</dcterms:modified>
  <cp:revision>0</cp:revision>
  <dc:subject/>
  <dc:title/>
</cp:coreProperties>
</file>